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PVP 2024" sheetId="1" state="visible" r:id="rId2"/>
  </sheets>
  <definedNames>
    <definedName function="false" hidden="false" localSheetId="0" name="_xlnm.Print_Titles" vbProcedure="false">'TARIFA PVP 2024'!$9:$9</definedName>
    <definedName function="false" hidden="true" localSheetId="0" name="_xlnm._FilterDatabase" vbProcedure="false">'TARIFA PVP 2024'!$A$9:$Y$16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6" uniqueCount="4623">
  <si>
    <r>
      <rPr>
        <b val="true"/>
        <sz val="22"/>
        <color rgb="FF000000"/>
        <rFont val="Century Gothic"/>
        <family val="2"/>
      </rPr>
      <t xml:space="preserve">TARIFA PVP</t>
    </r>
    <r>
      <rPr>
        <b val="true"/>
        <sz val="24"/>
        <color rgb="FF000000"/>
        <rFont val="Century Gothic"/>
        <family val="2"/>
      </rPr>
      <t xml:space="preserve"> </t>
    </r>
    <r>
      <rPr>
        <b val="true"/>
        <sz val="20"/>
        <color rgb="FF000000"/>
        <rFont val="Century Gothic"/>
        <family val="2"/>
      </rPr>
      <t xml:space="preserve">                                                                     </t>
    </r>
    <r>
      <rPr>
        <b val="true"/>
        <sz val="15"/>
        <color rgb="FF000000"/>
        <rFont val="Century Gothic"/>
        <family val="2"/>
      </rPr>
      <t xml:space="preserve">SEPTIEMBRE 2024</t>
    </r>
  </si>
  <si>
    <t xml:space="preserve">ID</t>
  </si>
  <si>
    <t xml:space="preserve">FAMILIA</t>
  </si>
  <si>
    <t xml:space="preserve">DTO</t>
  </si>
  <si>
    <t xml:space="preserve">ACCESORIOS WC</t>
  </si>
  <si>
    <t xml:space="preserve">SIFONES Y DESAGÜES</t>
  </si>
  <si>
    <t xml:space="preserve">Entrada en vigor TARIFA 2024 el 15 de Septiembre del 2024.</t>
  </si>
  <si>
    <t xml:space="preserve">DESSAGÜES SUELOS</t>
  </si>
  <si>
    <t xml:space="preserve">Este documento excel contiene columnas ocultas con más info.</t>
  </si>
  <si>
    <t xml:space="preserve">ACCESORIOS PVC</t>
  </si>
  <si>
    <t xml:space="preserve">Todas las novedades sombreadas en NARANJA.</t>
  </si>
  <si>
    <t xml:space="preserve">ACCESORIOS PE</t>
  </si>
  <si>
    <t xml:space="preserve">CATÁLOGO 2024</t>
  </si>
  <si>
    <t xml:space="preserve">PAG</t>
  </si>
  <si>
    <t xml:space="preserve">POS</t>
  </si>
  <si>
    <t xml:space="preserve">COD</t>
  </si>
  <si>
    <t xml:space="preserve">ID FAM</t>
  </si>
  <si>
    <t xml:space="preserve">FAM</t>
  </si>
  <si>
    <t xml:space="preserve">ID SUB</t>
  </si>
  <si>
    <t xml:space="preserve">SUB</t>
  </si>
  <si>
    <t xml:space="preserve">ID CAT</t>
  </si>
  <si>
    <t xml:space="preserve">CAT</t>
  </si>
  <si>
    <t xml:space="preserve">REF</t>
  </si>
  <si>
    <t xml:space="preserve">MEDIDA</t>
  </si>
  <si>
    <t xml:space="preserve">DESCRIPCION DE PRODUCTO</t>
  </si>
  <si>
    <t xml:space="preserve">DESCRIP MIX</t>
  </si>
  <si>
    <t xml:space="preserve">LINK WEB</t>
  </si>
  <si>
    <t xml:space="preserve">LINK WEB P</t>
  </si>
  <si>
    <t xml:space="preserve">EAN NUEVO</t>
  </si>
  <si>
    <t xml:space="preserve">EAN &lt;2024</t>
  </si>
  <si>
    <t xml:space="preserve">KG/UD</t>
  </si>
  <si>
    <t xml:space="preserve">CAJA</t>
  </si>
  <si>
    <t xml:space="preserve">M3/CAJA</t>
  </si>
  <si>
    <t xml:space="preserve">U/C</t>
  </si>
  <si>
    <t xml:space="preserve">PVP</t>
  </si>
  <si>
    <t xml:space="preserve">NETO</t>
  </si>
  <si>
    <t xml:space="preserve">MECANISMOS DE DESCARGA</t>
  </si>
  <si>
    <t xml:space="preserve">401A</t>
  </si>
  <si>
    <t xml:space="preserve">DOBLE DESCARGA</t>
  </si>
  <si>
    <t xml:space="preserve">T-280NS+</t>
  </si>
  <si>
    <t xml:space="preserve">UNIVERSAL</t>
  </si>
  <si>
    <t xml:space="preserve">MECANISMO DOBLE DESCARGA CABLE                                                                      </t>
  </si>
  <si>
    <t xml:space="preserve">T-280NS+ UNIVERSAL MECANISMO DOBLE DESCARGA CABLE                                                                      </t>
  </si>
  <si>
    <t xml:space="preserve">https://www.hidrotecnoagua.com/mecanismo-doble-descarga-cable/</t>
  </si>
  <si>
    <t xml:space="preserve">M2</t>
  </si>
  <si>
    <t xml:space="preserve">T-280N+</t>
  </si>
  <si>
    <t xml:space="preserve">MECANISMO DOBLE DESCARGA CABLE + KIT                                                                </t>
  </si>
  <si>
    <t xml:space="preserve">T-280N+ UNIVERSAL MECANISMO DOBLE DESCARGA CABLE + KIT                                                                </t>
  </si>
  <si>
    <t xml:space="preserve">https://www.hidrotecnoagua.com/mecanismo-doble-descarga-cable-kit/</t>
  </si>
  <si>
    <t xml:space="preserve">T-280B</t>
  </si>
  <si>
    <t xml:space="preserve">BOLSA - SAC - BAG</t>
  </si>
  <si>
    <t xml:space="preserve">MECANISMO DOBLE DESCARGA CABLE</t>
  </si>
  <si>
    <t xml:space="preserve">T-280B UNIVERSAL MECANISMO DOBLE DESCARGA CABLE</t>
  </si>
  <si>
    <t xml:space="preserve">https://www.hidrotecnoagua.com/t-280b-mecanismos-doble-descarga-cable/</t>
  </si>
  <si>
    <t xml:space="preserve">NOVEDAD</t>
  </si>
  <si>
    <t xml:space="preserve">T-280B.469</t>
  </si>
  <si>
    <t xml:space="preserve">KIT MECANISMO DOBLE DESCARGA CABLE + FLOTADOR DUAL COMPACTO</t>
  </si>
  <si>
    <t xml:space="preserve">T-280B.469 UNIVERSAL KIT MECANISMO DOBLE DESCARGA CABLE + FLOTADOR DUAL COMPACTO</t>
  </si>
  <si>
    <t xml:space="preserve">https://www.hidrotecnoagua.com/kit-mecanismo-doble-descarga-cable-flotador-dual-compacto/</t>
  </si>
  <si>
    <t xml:space="preserve">T-280B.468</t>
  </si>
  <si>
    <t xml:space="preserve">KIT MECANISMO DOBLE DESCARGA CABLE + FLOTADOR DUAL PISTON</t>
  </si>
  <si>
    <t xml:space="preserve">T-280B.468 UNIVERSAL KIT MECANISMO DOBLE DESCARGA CABLE + FLOTADOR DUAL PISTON</t>
  </si>
  <si>
    <t xml:space="preserve">https://www.hidrotecnoagua.com/kit-mecanismo-doble-descarga-cable-flotador-dual-piston/</t>
  </si>
  <si>
    <t xml:space="preserve">T-280B.461</t>
  </si>
  <si>
    <t xml:space="preserve">KIT MECANISMO DOBLE DESCARGA CABLE + FLOTADOR HORIZONTAL COMPACTO</t>
  </si>
  <si>
    <t xml:space="preserve">T-280B.461 UNIVERSAL KIT MECANISMO DOBLE DESCARGA CABLE + FLOTADOR HORIZONTAL COMPACTO</t>
  </si>
  <si>
    <t xml:space="preserve">https://www.hidrotecnoagua.com/kit-mecanismo-doble-descarga-cable-flotador-horizontal-compacto/</t>
  </si>
  <si>
    <t xml:space="preserve">T-280B.451</t>
  </si>
  <si>
    <t xml:space="preserve">KIT MECANISMO DOBLE DESCARGA CABLE + FLOTADOR VERTICAL COMPACTO</t>
  </si>
  <si>
    <t xml:space="preserve">T-280B.451 UNIVERSAL KIT MECANISMO DOBLE DESCARGA CABLE + FLOTADOR VERTICAL COMPACTO</t>
  </si>
  <si>
    <t xml:space="preserve">https://www.hidrotecnoagua.com/kit-mecanismo-doble-descarga-cable-flotador-vertical-compacto/</t>
  </si>
  <si>
    <t xml:space="preserve">T-280B.462</t>
  </si>
  <si>
    <t xml:space="preserve">KIT MECANISMO DOBLE DESCARGA CABLE + FLOTADOR HORIZONTAL BOYA PISTON</t>
  </si>
  <si>
    <t xml:space="preserve">T-280B.462 UNIVERSAL KIT MECANISMO DOBLE DESCARGA CABLE + FLOTADOR HORIZONTAL BOYA PISTON</t>
  </si>
  <si>
    <t xml:space="preserve">https://www.hidrotecnoagua.com/kit-mecanismo-doble-descarga-cable-flotador-horizontal-boya-piston/</t>
  </si>
  <si>
    <t xml:space="preserve">T-280B.452</t>
  </si>
  <si>
    <t xml:space="preserve">KIT MECANISMO DOBLE DESCARGA CABLE + FLOTADOR VERTICAL BOYA PISTON</t>
  </si>
  <si>
    <t xml:space="preserve">T-280B.452 UNIVERSAL KIT MECANISMO DOBLE DESCARGA CABLE + FLOTADOR VERTICAL BOYA PISTON</t>
  </si>
  <si>
    <t xml:space="preserve">https://www.hidrotecnoagua.com/kit-mecanismo-doble-descarga-cable-flotador-vertical-boya-piston/</t>
  </si>
  <si>
    <t xml:space="preserve">401B</t>
  </si>
  <si>
    <t xml:space="preserve">SIMPLE DESCARGA</t>
  </si>
  <si>
    <t xml:space="preserve">T-281NS+</t>
  </si>
  <si>
    <t xml:space="preserve">MECANISMO SIMPLE DESCARGA PULSADOR INTERRUMPIBLE                                                    </t>
  </si>
  <si>
    <t xml:space="preserve">T-281NS+ UNIVERSAL MECANISMO SIMPLE DESCARGA PULSADOR INTERRUMPIBLE                                                    </t>
  </si>
  <si>
    <t xml:space="preserve">https://www.hidrotecnoagua.com/mecanismo-simple-descarga-pulsador-interrumpible/</t>
  </si>
  <si>
    <t xml:space="preserve">T-281N+</t>
  </si>
  <si>
    <t xml:space="preserve">MECANISMO SIMPLE DESCARGA PULSADOR INTERRUMPIBLE + KIT                                              </t>
  </si>
  <si>
    <t xml:space="preserve">T-281N+ UNIVERSAL MECANISMO SIMPLE DESCARGA PULSADOR INTERRUMPIBLE + KIT                                              </t>
  </si>
  <si>
    <t xml:space="preserve">https://www.hidrotecnoagua.com/mecanismo-simple-descarga-pulsador-interrumpible-kit/</t>
  </si>
  <si>
    <t xml:space="preserve">T-281B</t>
  </si>
  <si>
    <t xml:space="preserve">MECANISMO UNIVERSAL DESCARGA WC                                                                     </t>
  </si>
  <si>
    <t xml:space="preserve">T-281B BOLSA - SAC - BAG MECANISMO UNIVERSAL DESCARGA WC                                                                     </t>
  </si>
  <si>
    <t xml:space="preserve">https://www.hidrotecnoagua.com/mecanismo-simple-descarga-pulsador-interrumpible-2/</t>
  </si>
  <si>
    <t xml:space="preserve">T-281B.469</t>
  </si>
  <si>
    <t xml:space="preserve">KIT MECANISMO SIMPLE DESCARGA PULSADOR INTERRUMPIBLE + FLOTADOR DUAL COMPACTO</t>
  </si>
  <si>
    <t xml:space="preserve">T-281B.469 BOLSA - SAC - BAG KIT MECANISMO SIMPLE DESCARGA PULSADOR INTERRUMPIBLE + FLOTADOR DUAL COMPACTO</t>
  </si>
  <si>
    <t xml:space="preserve">https://www.hidrotecnoagua.com/kit-mecanismo-simple-descarga-pulsador-interrumpible-flotador-dual-compacto/</t>
  </si>
  <si>
    <t xml:space="preserve">T-281B.468</t>
  </si>
  <si>
    <t xml:space="preserve">KIT MECANISMO SIMPLE DESCARGA PULSADOR INTERRUMPIBLE + FLOTADOR DUAL PISTON</t>
  </si>
  <si>
    <t xml:space="preserve">T-281B.468 BOLSA - SAC - BAG KIT MECANISMO SIMPLE DESCARGA PULSADOR INTERRUMPIBLE + FLOTADOR DUAL PISTON</t>
  </si>
  <si>
    <t xml:space="preserve">https://www.hidrotecnoagua.com/kit-mecanismo-simple-descarga-pulsador-interrumpible-flotador-dual-piston/</t>
  </si>
  <si>
    <t xml:space="preserve">T-281B.461</t>
  </si>
  <si>
    <t xml:space="preserve">KIT MECANISMO SIMPLE DESCARGA PULSADOR INTERRUMPIBLE + FLOTADOR HORIZONTAL COMPACTO</t>
  </si>
  <si>
    <t xml:space="preserve">T-281B.461 BOLSA - SAC - BAG KIT MECANISMO SIMPLE DESCARGA PULSADOR INTERRUMPIBLE + FLOTADOR HORIZONTAL COMPACTO</t>
  </si>
  <si>
    <t xml:space="preserve">https://www.hidrotecnoagua.com/kit-mecanismo-simple-descarga-pulsador-interrumpible-flotador-horizontal-compacto/</t>
  </si>
  <si>
    <t xml:space="preserve">T-281B.451</t>
  </si>
  <si>
    <t xml:space="preserve">KIT MECANISMO SIMPLE DESCARGA PULSADOR INTERRUMPIBLE + FLOTADOR VERTICAL COMPACTO</t>
  </si>
  <si>
    <t xml:space="preserve">T-281B.451 BOLSA - SAC - BAG KIT MECANISMO SIMPLE DESCARGA PULSADOR INTERRUMPIBLE + FLOTADOR VERTICAL COMPACTO</t>
  </si>
  <si>
    <t xml:space="preserve">https://www.hidrotecnoagua.com/kit-mecanismo-simple-descarga-pulsador-interrumpible-flotador-vertical-compacto/</t>
  </si>
  <si>
    <t xml:space="preserve">T-281B.462</t>
  </si>
  <si>
    <t xml:space="preserve">KIT MECANISMO SIMPLE DESCARGA PULSADOR INTERRUMPIBLE + FLOTADOR HORIZONTAL BOYA PISTON</t>
  </si>
  <si>
    <t xml:space="preserve">T-281B.462 BOLSA - SAC - BAG KIT MECANISMO SIMPLE DESCARGA PULSADOR INTERRUMPIBLE + FLOTADOR HORIZONTAL BOYA PISTON</t>
  </si>
  <si>
    <t xml:space="preserve">https://www.hidrotecnoagua.com/kit-mecanismo-simple-descarga-pulsador-interrumpible-flotador-horizontal-boya-piston/</t>
  </si>
  <si>
    <t xml:space="preserve">T-281B.452</t>
  </si>
  <si>
    <t xml:space="preserve">KIT MECANISMO SIMPLE DESCARGA PULSADOR INTERRUMPIBLE + FLOTADOR VERTICAL BOYA PISTON</t>
  </si>
  <si>
    <t xml:space="preserve">T-281B.452 BOLSA - SAC - BAG KIT MECANISMO SIMPLE DESCARGA PULSADOR INTERRUMPIBLE + FLOTADOR VERTICAL BOYA PISTON</t>
  </si>
  <si>
    <t xml:space="preserve">https://www.hidrotecnoagua.com/kit-mecanismo-simple-descarga-pulsador-interrumpible-flotador-vertical-boya-piston/</t>
  </si>
  <si>
    <t xml:space="preserve">T-282NS+</t>
  </si>
  <si>
    <t xml:space="preserve">MECANISMO DOBLE DESCARGA PULSADOR                                                                   </t>
  </si>
  <si>
    <t xml:space="preserve">T-282NS+ UNIVERSAL MECANISMO DOBLE DESCARGA PULSADOR                                                                   </t>
  </si>
  <si>
    <t xml:space="preserve">https://www.hidrotecnoagua.com/mecanismo-doble-descarga-pulsador/</t>
  </si>
  <si>
    <t xml:space="preserve">T-282N+</t>
  </si>
  <si>
    <t xml:space="preserve">MECANISMO DOBLE DESCARGA PULSADOR + KIT                                                             </t>
  </si>
  <si>
    <t xml:space="preserve">T-282N+ UNIVERSAL MECANISMO DOBLE DESCARGA PULSADOR + KIT                                                             </t>
  </si>
  <si>
    <t xml:space="preserve">https://www.hidrotecnoagua.com/mecanismo-doble-descarga-pulsador-kit/</t>
  </si>
  <si>
    <t xml:space="preserve">T-282B</t>
  </si>
  <si>
    <t xml:space="preserve">MECANISMO DOBLE DESCARGA PULSADOR</t>
  </si>
  <si>
    <t xml:space="preserve">T-282B UNIVERSAL MECANISMO DOBLE DESCARGA PULSADOR</t>
  </si>
  <si>
    <t xml:space="preserve">https://www.hidrotecnoagua.com/mecanismo-doble-descarga-pulsador-2/</t>
  </si>
  <si>
    <t xml:space="preserve">T-282B.469</t>
  </si>
  <si>
    <t xml:space="preserve">KIT MECANISMO DOBLE DESCARGA PULSADOR + FLOTADOR DUAL COMPACTO</t>
  </si>
  <si>
    <t xml:space="preserve">T-282B.469 UNIVERSAL KIT MECANISMO DOBLE DESCARGA PULSADOR + FLOTADOR DUAL COMPACTO</t>
  </si>
  <si>
    <t xml:space="preserve">https://www.hidrotecnoagua.com/kit-mecanismo-doble-descarga-pulsador-flotador-dual-compacto/</t>
  </si>
  <si>
    <t xml:space="preserve">T-282B.468</t>
  </si>
  <si>
    <t xml:space="preserve">KIT MECANISMO DOBLE DESCARGA PULSADOR + FLOTADOR DUAL PISTON</t>
  </si>
  <si>
    <t xml:space="preserve">T-282B.468 UNIVERSAL KIT MECANISMO DOBLE DESCARGA PULSADOR + FLOTADOR DUAL PISTON</t>
  </si>
  <si>
    <t xml:space="preserve">https://www.hidrotecnoagua.com/kit-mecanismo-doble-descarga-pulsador-flotador-dual-piston/</t>
  </si>
  <si>
    <t xml:space="preserve">T-282B.461</t>
  </si>
  <si>
    <t xml:space="preserve">KIT MECANISMO DOBLE DESCARGA PULSADOR + FLOTADOR HORIZONTAL COMPACTO</t>
  </si>
  <si>
    <t xml:space="preserve">T-282B.461 UNIVERSAL KIT MECANISMO DOBLE DESCARGA PULSADOR + FLOTADOR HORIZONTAL COMPACTO</t>
  </si>
  <si>
    <t xml:space="preserve">https://www.hidrotecnoagua.com/kit-mecanismo-doble-descarga-pulsador-flotador-horizontal-compacto/</t>
  </si>
  <si>
    <t xml:space="preserve">T-282B.451</t>
  </si>
  <si>
    <t xml:space="preserve">KIT MECANISMO DOBLE DESCARGA PULSADOR + FLOTADOR VERTICAL COMPACTO</t>
  </si>
  <si>
    <t xml:space="preserve">T-282B.451 UNIVERSAL KIT MECANISMO DOBLE DESCARGA PULSADOR + FLOTADOR VERTICAL COMPACTO</t>
  </si>
  <si>
    <t xml:space="preserve">https://www.hidrotecnoagua.com/kit-mecanismo-doble-descarga-pulsador-flotador-vertical-compacto/</t>
  </si>
  <si>
    <t xml:space="preserve">T-282B.462</t>
  </si>
  <si>
    <t xml:space="preserve">KIT MECANISMO DOBLE DESCARGA PULSADOR + FLOTADOR HORIZONTAL BOYA PISTON</t>
  </si>
  <si>
    <t xml:space="preserve">T-282B.462 UNIVERSAL KIT MECANISMO DOBLE DESCARGA PULSADOR + FLOTADOR HORIZONTAL BOYA PISTON</t>
  </si>
  <si>
    <t xml:space="preserve">https://www.hidrotecnoagua.com/kit-mecanismo-doble-descarga-pulsador-flotador-horizontal-boya-piston/</t>
  </si>
  <si>
    <t xml:space="preserve">T-282B.452</t>
  </si>
  <si>
    <t xml:space="preserve">KIT MECANISMO DOBLE DESCARGA PULSADOR + FLOTADOR VERTICAL BOYA PISTON</t>
  </si>
  <si>
    <t xml:space="preserve">T-282B.452 UNIVERSAL KIT MECANISMO DOBLE DESCARGA PULSADOR + FLOTADOR VERTICAL BOYA PISTON</t>
  </si>
  <si>
    <t xml:space="preserve">https://www.hidrotecnoagua.com/kit-mecanismo-doble-descarga-pulsador-flotador-vertical-boya-piston/</t>
  </si>
  <si>
    <t xml:space="preserve">T-285NS+</t>
  </si>
  <si>
    <t xml:space="preserve">MECANISMO ANTIVANDALICO DOBLE DESCARGA PULSADOR</t>
  </si>
  <si>
    <t xml:space="preserve">T-285NS+ UNIVERSAL MECANISMO ANTIVANDALICO DOBLE DESCARGA PULSADOR</t>
  </si>
  <si>
    <t xml:space="preserve">https://www.hidrotecnoagua.com/mecanismo-antivandalico-doble-descarga/</t>
  </si>
  <si>
    <t xml:space="preserve">T-285N+</t>
  </si>
  <si>
    <t xml:space="preserve">MECANISMO ANTIVANDALICO DOBLE DESCARGA PULSADOR + KIT</t>
  </si>
  <si>
    <t xml:space="preserve">T-285N+ UNIVERSAL MECANISMO ANTIVANDALICO DOBLE DESCARGA PULSADOR + KIT</t>
  </si>
  <si>
    <t xml:space="preserve">https://www.hidrotecnoagua.com/mecanismo-antivandalico-doble-descarga-kit/</t>
  </si>
  <si>
    <t xml:space="preserve">T-289</t>
  </si>
  <si>
    <t xml:space="preserve">MECANISMO SIMPLE DESCARGA TIRADOR + KIT                                                             </t>
  </si>
  <si>
    <t xml:space="preserve">T-289 UNIVERSAL MECANISMO SIMPLE DESCARGA TIRADOR + KIT                                                             </t>
  </si>
  <si>
    <t xml:space="preserve">https://www.hidrotecnoagua.com/mecanismo-simple-descarga-tirador-kit/</t>
  </si>
  <si>
    <t xml:space="preserve">T-289S</t>
  </si>
  <si>
    <t xml:space="preserve">MECANISMO SIMPLE DESCARGA TIRADOR                                                                   </t>
  </si>
  <si>
    <t xml:space="preserve">T-289S UNIVERSAL MECANISMO SIMPLE DESCARGA TIRADOR                                                                   </t>
  </si>
  <si>
    <t xml:space="preserve">https://www.hidrotecnoagua.com/mecanismo-simple-descarga-tirador/</t>
  </si>
  <si>
    <t xml:space="preserve">T-289SS</t>
  </si>
  <si>
    <t xml:space="preserve">MECANISMO SIMPLE DESCARGA TIRADOR (SIN TIRADOR)                                                     </t>
  </si>
  <si>
    <t xml:space="preserve">T-289SS UNIVERSAL MECANISMO SIMPLE DESCARGA TIRADOR (SIN TIRADOR)                                                     </t>
  </si>
  <si>
    <t xml:space="preserve">https://www.hidrotecnoagua.com/mecanismo-simple-descarga-tirador-sin-tirador/</t>
  </si>
  <si>
    <t xml:space="preserve">T-289R</t>
  </si>
  <si>
    <t xml:space="preserve">MECANISMO SIMPLE DESCARGA TIRADOR (SIN TIRADOR/BASE)                                                </t>
  </si>
  <si>
    <t xml:space="preserve">T-289R UNIVERSAL MECANISMO SIMPLE DESCARGA TIRADOR (SIN TIRADOR/BASE)                                                </t>
  </si>
  <si>
    <t xml:space="preserve">https://www.hidrotecnoagua.com/mecanismo-simple-descarga-tirador-sin-tirador-base/</t>
  </si>
  <si>
    <t xml:space="preserve">MECANISMOS DE ALIMENTACION</t>
  </si>
  <si>
    <t xml:space="preserve">402A</t>
  </si>
  <si>
    <t xml:space="preserve">GRIFOS COMPACTOS</t>
  </si>
  <si>
    <t xml:space="preserve">T-469</t>
  </si>
  <si>
    <t xml:space="preserve">3/8-Ø16</t>
  </si>
  <si>
    <t xml:space="preserve">GRIFO FLOTADOR VH DUAL COMPACTO                                                                     </t>
  </si>
  <si>
    <t xml:space="preserve">T-469 3/8-Ø16 GRIFO FLOTADOR VH DUAL COMPACTO                                                                     </t>
  </si>
  <si>
    <t xml:space="preserve">https://www.hidrotecnoagua.com/grifo-cisterna-alimentacion-vh-dual/</t>
  </si>
  <si>
    <t xml:space="preserve">M3</t>
  </si>
  <si>
    <t xml:space="preserve">402B</t>
  </si>
  <si>
    <t xml:space="preserve">GRIFOS PISTON </t>
  </si>
  <si>
    <t xml:space="preserve">T-468</t>
  </si>
  <si>
    <t xml:space="preserve">GRIFO CISTERNA PISTON ALIMENTACION VH DUAL                                                          </t>
  </si>
  <si>
    <t xml:space="preserve">T-468 3/8-Ø16 GRIFO CISTERNA PISTON ALIMENTACION VH DUAL                                                          </t>
  </si>
  <si>
    <t xml:space="preserve">https://www.hidrotecnoagua.com/grifo-cisterna-piston-alimentacion-vh-dual/</t>
  </si>
  <si>
    <t xml:space="preserve">T-461</t>
  </si>
  <si>
    <t xml:space="preserve">GRIFO CISTERNA ALIMENTACION HORIZONTAL                                                              </t>
  </si>
  <si>
    <t xml:space="preserve">T-461 3/8-Ø16 GRIFO CISTERNA ALIMENTACION HORIZONTAL                                                              </t>
  </si>
  <si>
    <t xml:space="preserve">https://www.hidrotecnoagua.com/grifo-cisterna-alimentacion-horizontal/</t>
  </si>
  <si>
    <t xml:space="preserve">T-451</t>
  </si>
  <si>
    <t xml:space="preserve">GRIFO CISTERNA ALIMENTACION VERTICAL                                                                </t>
  </si>
  <si>
    <t xml:space="preserve">T-451 3/8-Ø16 GRIFO CISTERNA ALIMENTACION VERTICAL                                                                </t>
  </si>
  <si>
    <t xml:space="preserve">https://www.hidrotecnoagua.com/grifo-cisterna-alimentacion-vertical/</t>
  </si>
  <si>
    <t xml:space="preserve">T-462</t>
  </si>
  <si>
    <t xml:space="preserve">GRIFO CISTERNA BOYA ALIMENTACION HORIZONTAL                                                         </t>
  </si>
  <si>
    <t xml:space="preserve">T-462 3/8-Ø16 GRIFO CISTERNA BOYA ALIMENTACION HORIZONTAL                                                         </t>
  </si>
  <si>
    <t xml:space="preserve">https://www.hidrotecnoagua.com/grifo-cisterna-boya-alimentacion-horizontal/</t>
  </si>
  <si>
    <t xml:space="preserve">T-452</t>
  </si>
  <si>
    <t xml:space="preserve">GRIFO CISTERNA BOYA ALIMENTACION VERTICAL                                                           </t>
  </si>
  <si>
    <t xml:space="preserve">T-452 3/8-Ø16 GRIFO CISTERNA BOYA ALIMENTACION VERTICAL                                                           </t>
  </si>
  <si>
    <t xml:space="preserve">https://www.hidrotecnoagua.com/grifo-cisterna-boya-alimentacion-vertical/</t>
  </si>
  <si>
    <t xml:space="preserve">CISTERNA ALTA</t>
  </si>
  <si>
    <t xml:space="preserve">405A</t>
  </si>
  <si>
    <t xml:space="preserve">ELEMENTOS PRINCIPALES</t>
  </si>
  <si>
    <t xml:space="preserve">T-270C</t>
  </si>
  <si>
    <t xml:space="preserve">                                        </t>
  </si>
  <si>
    <t xml:space="preserve">CISTERNA ALTA EQUIPADA COMPLETA                                                                     </t>
  </si>
  <si>
    <t xml:space="preserve">T-270C                                          CISTERNA ALTA EQUIPADA COMPLETA                                                                     </t>
  </si>
  <si>
    <t xml:space="preserve">https://www.hidrotecnoagua.com/cisterna-alta-equipada-completa/</t>
  </si>
  <si>
    <t xml:space="preserve">S2</t>
  </si>
  <si>
    <t xml:space="preserve">405Z</t>
  </si>
  <si>
    <t xml:space="preserve">OTROS</t>
  </si>
  <si>
    <t xml:space="preserve">T-270</t>
  </si>
  <si>
    <t xml:space="preserve">10L</t>
  </si>
  <si>
    <t xml:space="preserve">CASCO CISTERNA ALTA                                                                                 </t>
  </si>
  <si>
    <t xml:space="preserve">T-270 10L CASCO CISTERNA ALTA                                                                                 </t>
  </si>
  <si>
    <t xml:space="preserve">https://www.hidrotecnoagua.com/casco-cisterna-alta/</t>
  </si>
  <si>
    <t xml:space="preserve">T-271</t>
  </si>
  <si>
    <t xml:space="preserve">Ø32 x 175CM</t>
  </si>
  <si>
    <t xml:space="preserve">BAJANTE EN DOS PIEZAS A INODORO CISTERNA ALTA                                                       </t>
  </si>
  <si>
    <t xml:space="preserve">T-271 Ø32 x 175CM BAJANTE EN DOS PIEZAS A INODORO CISTERNA ALTA                                                       </t>
  </si>
  <si>
    <t xml:space="preserve">https://www.hidrotecnoagua.com/bajante-en-dos-piezas-a-inodoro-cisterna-alta/</t>
  </si>
  <si>
    <t xml:space="preserve">XX</t>
  </si>
  <si>
    <t xml:space="preserve">T-EG1</t>
  </si>
  <si>
    <t xml:space="preserve">Ø25-30 x Ø53</t>
  </si>
  <si>
    <t xml:space="preserve">ENCHUFE WC LUCERNA ALTA                                                                             </t>
  </si>
  <si>
    <t xml:space="preserve">T-EG1 Ø25-30 x Ø53 ENCHUFE WC LUCERNA ALTA                                                                             </t>
  </si>
  <si>
    <t xml:space="preserve">https://www.hidrotecnoagua.com/enchufe-wc-lucerna-alta/</t>
  </si>
  <si>
    <t xml:space="preserve">S4</t>
  </si>
  <si>
    <t xml:space="preserve">T-EG2</t>
  </si>
  <si>
    <t xml:space="preserve">Ø25 x Ø63</t>
  </si>
  <si>
    <t xml:space="preserve">ENCHUFE WC VICTORIA ALTA                                                                            </t>
  </si>
  <si>
    <t xml:space="preserve">T-EG2 Ø25 x Ø63 ENCHUFE WC VICTORIA ALTA                                                                            </t>
  </si>
  <si>
    <t xml:space="preserve">https://www.hidrotecnoagua.com/enchufe-wc-victoria-alta/</t>
  </si>
  <si>
    <t xml:space="preserve">T-EG3</t>
  </si>
  <si>
    <t xml:space="preserve">ENCHUFE WC PENINSULAR ALTA                                                                          </t>
  </si>
  <si>
    <t xml:space="preserve">T-EG3 Ø25-30 x Ø53 ENCHUFE WC PENINSULAR ALTA                                                                          </t>
  </si>
  <si>
    <t xml:space="preserve">https://www.hidrotecnoagua.com/enchufe-wc-peninsular-alta/</t>
  </si>
  <si>
    <t xml:space="preserve">T-272</t>
  </si>
  <si>
    <t xml:space="preserve">BOLSA COMPLETA EQUIPADA CISTERNA ALTA                                                               </t>
  </si>
  <si>
    <t xml:space="preserve">T-272                                          BOLSA COMPLETA EQUIPADA CISTERNA ALTA                                                               </t>
  </si>
  <si>
    <t xml:space="preserve">https://www.hidrotecnoagua.com/bolsa-completa-equipada-cisterna-alta/</t>
  </si>
  <si>
    <t xml:space="preserve">S3</t>
  </si>
  <si>
    <t xml:space="preserve">T-272R</t>
  </si>
  <si>
    <t xml:space="preserve">DESCARGADOR</t>
  </si>
  <si>
    <t xml:space="preserve">RECAMBIO MECANISMO CISTERNA ALTA                                                                    </t>
  </si>
  <si>
    <t xml:space="preserve">T-272R DESCARGADOR RECAMBIO MECANISMO CISTERNA ALTA                                                                    </t>
  </si>
  <si>
    <t xml:space="preserve">https://www.hidrotecnoagua.com/recambio-mecanismo-cisterna-alta/</t>
  </si>
  <si>
    <t xml:space="preserve">RECAMBIOS ACCESORIOS WC</t>
  </si>
  <si>
    <t xml:space="preserve">499E</t>
  </si>
  <si>
    <t xml:space="preserve">T-CA1</t>
  </si>
  <si>
    <t xml:space="preserve">80CM</t>
  </si>
  <si>
    <t xml:space="preserve">CADENA TIRADOR CISTERNA ALTA                                                                        </t>
  </si>
  <si>
    <t xml:space="preserve">T-CA1 80CM CADENA TIRADOR CISTERNA ALTA                                                                        </t>
  </si>
  <si>
    <t xml:space="preserve">https://www.hidrotecnoagua.com/cadena-tirador-cisterna-alta/</t>
  </si>
  <si>
    <t xml:space="preserve">S7</t>
  </si>
  <si>
    <t xml:space="preserve">T-CA2</t>
  </si>
  <si>
    <t xml:space="preserve">100CM</t>
  </si>
  <si>
    <t xml:space="preserve">T-CA2 100CM CADENA TIRADOR CISTERNA ALTA                                                                        </t>
  </si>
  <si>
    <t xml:space="preserve">https://www.hidrotecnoagua.com/cadena-tirador-cisterna-alta-2/</t>
  </si>
  <si>
    <t xml:space="preserve">T-PA</t>
  </si>
  <si>
    <t xml:space="preserve">PALANCA CISTERNA ALTA                                                                               </t>
  </si>
  <si>
    <t xml:space="preserve">T-PA UNIVERSAL PALANCA CISTERNA ALTA                                                                               </t>
  </si>
  <si>
    <t xml:space="preserve">https://www.hidrotecnoagua.com/palanca-cisterna-alta/</t>
  </si>
  <si>
    <t xml:space="preserve">T-RO13</t>
  </si>
  <si>
    <t xml:space="preserve">46x13</t>
  </si>
  <si>
    <t xml:space="preserve">MEMBRANA OBTURACIÓN CISTERNA ALTA                                                                   </t>
  </si>
  <si>
    <t xml:space="preserve">T-RO13 46x13 MEMBRANA OBTURACIÓN CISTERNA ALTA                                                                   </t>
  </si>
  <si>
    <t xml:space="preserve">https://www.hidrotecnoagua.com/membrana-obturacion-cisterna-alta-2/</t>
  </si>
  <si>
    <t xml:space="preserve">T-TP1</t>
  </si>
  <si>
    <t xml:space="preserve">RM 5x35</t>
  </si>
  <si>
    <t xml:space="preserve">TORNILLOS FIJACIÓN PALANCA CISTERNA ALTA                                                            </t>
  </si>
  <si>
    <t xml:space="preserve">T-TP1 RM 5x35 TORNILLOS FIJACIÓN PALANCA CISTERNA ALTA                                                            </t>
  </si>
  <si>
    <t xml:space="preserve">https://www.hidrotecnoagua.com/tornillos-fijacion-palanca-cisterna-alta/</t>
  </si>
  <si>
    <t xml:space="preserve">T-TP2</t>
  </si>
  <si>
    <t xml:space="preserve">18x50 / Ø8</t>
  </si>
  <si>
    <t xml:space="preserve">KIT TORNILLOS FIJACIÓN CASCO CISTERNA ALTA                                                          </t>
  </si>
  <si>
    <t xml:space="preserve">T-TP2 18x50 / Ø8 KIT TORNILLOS FIJACIÓN CASCO CISTERNA ALTA                                                          </t>
  </si>
  <si>
    <t xml:space="preserve">https://www.hidrotecnoagua.com/kit-tornillos-fijacion-cisterna-alta/</t>
  </si>
  <si>
    <t xml:space="preserve">499Z</t>
  </si>
  <si>
    <t xml:space="preserve">T-TI1</t>
  </si>
  <si>
    <t xml:space="preserve">M5x75</t>
  </si>
  <si>
    <t xml:space="preserve">TORNILLOS SUJECCIÓN INODORO                                                                         </t>
  </si>
  <si>
    <t xml:space="preserve">T-TI1 M5x75 TORNILLOS SUJECCIÓN INODORO                                                                         </t>
  </si>
  <si>
    <t xml:space="preserve">https://www.hidrotecnoagua.com/tornillos-sujeccion-inodoro/</t>
  </si>
  <si>
    <t xml:space="preserve">T-TI2</t>
  </si>
  <si>
    <t xml:space="preserve">M6x35</t>
  </si>
  <si>
    <t xml:space="preserve">TORNILLOS SUJECCIÓN INODORO LATERAL                                                                 </t>
  </si>
  <si>
    <t xml:space="preserve">T-TI2 M6x35 TORNILLOS SUJECCIÓN INODORO LATERAL                                                                 </t>
  </si>
  <si>
    <t xml:space="preserve">https://www.hidrotecnoagua.com/tornillos-sujeccion-inodoro-lateral/</t>
  </si>
  <si>
    <t xml:space="preserve">T-TI3</t>
  </si>
  <si>
    <t xml:space="preserve">FIJACION EN L</t>
  </si>
  <si>
    <t xml:space="preserve">TORNILLO SUJECCIÓN INODORO HORIZONTAL</t>
  </si>
  <si>
    <t xml:space="preserve">T-TI3 FIJACION EN L TORNILLO SUJECCIÓN INODORO HORIZONTAL</t>
  </si>
  <si>
    <t xml:space="preserve">https://www.hidrotecnoagua.com/tornillos-fijacion-inodoro-horizontal/</t>
  </si>
  <si>
    <t xml:space="preserve">T-TL1</t>
  </si>
  <si>
    <t xml:space="preserve">M10x110</t>
  </si>
  <si>
    <t xml:space="preserve">TORNILLOS SUJECCIÓN LAVABO                                                                          </t>
  </si>
  <si>
    <t xml:space="preserve">T-TL1 M10x110 TORNILLOS SUJECCIÓN LAVABO                                                                          </t>
  </si>
  <si>
    <t xml:space="preserve">https://www.hidrotecnoagua.com/tornillos-sujeccion-lavabo/</t>
  </si>
  <si>
    <t xml:space="preserve">499A</t>
  </si>
  <si>
    <t xml:space="preserve">T-280P</t>
  </si>
  <si>
    <t xml:space="preserve">Ø14-45</t>
  </si>
  <si>
    <t xml:space="preserve">PULSADOR DOBLE DESCARGA CABLE BLANCO (&gt;2020)                                                        </t>
  </si>
  <si>
    <t xml:space="preserve">T-280P Ø14-45 PULSADOR DOBLE DESCARGA CABLE BLANCO (&gt;2020)                                                        </t>
  </si>
  <si>
    <t xml:space="preserve">https://www.hidrotecnoagua.com/pulsador-doble-descarga-2/</t>
  </si>
  <si>
    <t xml:space="preserve">T-281P</t>
  </si>
  <si>
    <t xml:space="preserve">PULSADOR SIMPLE DESCARGA                                                                            </t>
  </si>
  <si>
    <t xml:space="preserve">T-281P Ø14-45 PULSADOR SIMPLE DESCARGA                                                                            </t>
  </si>
  <si>
    <t xml:space="preserve">https://www.hidrotecnoagua.com/pulsador-simple-descarga/</t>
  </si>
  <si>
    <t xml:space="preserve">T-282P</t>
  </si>
  <si>
    <t xml:space="preserve">PULSADOR DOBLE DESCARGA                                                                             </t>
  </si>
  <si>
    <t xml:space="preserve">T-282P Ø14-45 PULSADOR DOBLE DESCARGA                                                                             </t>
  </si>
  <si>
    <t xml:space="preserve">https://www.hidrotecnoagua.com/pulsador-doble-descarga/</t>
  </si>
  <si>
    <t xml:space="preserve">T-279B</t>
  </si>
  <si>
    <t xml:space="preserve">Ø49 - Ø62</t>
  </si>
  <si>
    <t xml:space="preserve">ADAPTADOR PARA ORIFICIOS GIGANTES NEGRO MATE</t>
  </si>
  <si>
    <t xml:space="preserve">T-279B Ø49 - Ø62 ADAPTADOR PARA ORIFICIOS GIGANTES NEGRO MATE</t>
  </si>
  <si>
    <t xml:space="preserve">https://www.hidrotecnoagua.com/adaptador-para-orificios-gigantes-negro-mate/</t>
  </si>
  <si>
    <t xml:space="preserve">T-280PB</t>
  </si>
  <si>
    <t xml:space="preserve">PULSADOR DOBLE DESCARGA CABLE NEGRO MATE PARA T-280</t>
  </si>
  <si>
    <t xml:space="preserve">T-280PB Ø14-45 PULSADOR DOBLE DESCARGA CABLE NEGRO MATE PARA T-280</t>
  </si>
  <si>
    <t xml:space="preserve">https://www.hidrotecnoagua.com/pulsador-doble-descarga-cable-negro-mate-para-t-280/</t>
  </si>
  <si>
    <t xml:space="preserve">T-281PB</t>
  </si>
  <si>
    <t xml:space="preserve">PULSADOR SIMPLE DESCARGA NEGRO MATE PARA T-281</t>
  </si>
  <si>
    <t xml:space="preserve">T-281PB Ø14-45 PULSADOR SIMPLE DESCARGA NEGRO MATE PARA T-281</t>
  </si>
  <si>
    <t xml:space="preserve">https://www.hidrotecnoagua.com/pulsador-simple-descarga-negro-mate/</t>
  </si>
  <si>
    <t xml:space="preserve">T-282PB</t>
  </si>
  <si>
    <t xml:space="preserve">PULSADOR DOBLE DESCARGA NEGRO MATE PARA T-282</t>
  </si>
  <si>
    <t xml:space="preserve">T-282PB Ø14-45 PULSADOR DOBLE DESCARGA NEGRO MATE PARA T-282</t>
  </si>
  <si>
    <t xml:space="preserve">https://www.hidrotecnoagua.com/pulsador-doble-descarga-negro-mate/</t>
  </si>
  <si>
    <t xml:space="preserve">T-279</t>
  </si>
  <si>
    <t xml:space="preserve">Ø38 - Ø65</t>
  </si>
  <si>
    <t xml:space="preserve">ADAPTADOR PARA ORIFICIOS GIGANTES                                                                   </t>
  </si>
  <si>
    <t xml:space="preserve">T-279 Ø38 - Ø65 ADAPTADOR PARA ORIFICIOS GIGANTES                                                                   </t>
  </si>
  <si>
    <t xml:space="preserve">https://www.hidrotecnoagua.com/adaptador-para-orificios-gigantes/</t>
  </si>
  <si>
    <t xml:space="preserve">T-289T</t>
  </si>
  <si>
    <t xml:space="preserve">Ø12-35 / D.100</t>
  </si>
  <si>
    <t xml:space="preserve">TIRADOR SIMPLE DESCARGA                                                                             </t>
  </si>
  <si>
    <t xml:space="preserve">T-289T Ø12-35 / D.100 TIRADOR SIMPLE DESCARGA                                                                             </t>
  </si>
  <si>
    <t xml:space="preserve">https://www.hidrotecnoagua.com/tirador-simple-descarga/</t>
  </si>
  <si>
    <t xml:space="preserve">T-294</t>
  </si>
  <si>
    <t xml:space="preserve">Ø28 x Ø62</t>
  </si>
  <si>
    <t xml:space="preserve">MEMBRANA DESCARGA MECANISMO                                                                         </t>
  </si>
  <si>
    <t xml:space="preserve">T-294 Ø28 x Ø62 MEMBRANA DESCARGA MECANISMO                                                                         </t>
  </si>
  <si>
    <t xml:space="preserve">https://www.hidrotecnoagua.com/membrana-descarga-mecanismo/</t>
  </si>
  <si>
    <t xml:space="preserve">T-296</t>
  </si>
  <si>
    <t xml:space="preserve">Ø60</t>
  </si>
  <si>
    <t xml:space="preserve">BASE MECANISMO                                                                                      </t>
  </si>
  <si>
    <t xml:space="preserve">T-296 Ø60 BASE MECANISMO                                                                                      </t>
  </si>
  <si>
    <t xml:space="preserve">https://www.hidrotecnoagua.com/base-mecanismo/</t>
  </si>
  <si>
    <t xml:space="preserve">T-293</t>
  </si>
  <si>
    <t xml:space="preserve">ADAPTADOR BASE ROSCA MECANISMO                                                                      </t>
  </si>
  <si>
    <t xml:space="preserve">T-293 Ø60 ADAPTADOR BASE ROSCA MECANISMO                                                                      </t>
  </si>
  <si>
    <t xml:space="preserve">https://www.hidrotecnoagua.com/adaptador-base-rosca-mecanismo/</t>
  </si>
  <si>
    <t xml:space="preserve">499B</t>
  </si>
  <si>
    <t xml:space="preserve">T-268</t>
  </si>
  <si>
    <t xml:space="preserve">Ø2</t>
  </si>
  <si>
    <t xml:space="preserve">JUNTA CIERRE GRIFO CISTERNA PISTON                                                                  </t>
  </si>
  <si>
    <t xml:space="preserve">T-268 Ø2 JUNTA CIERRE GRIFO CISTERNA PISTON                                                                  </t>
  </si>
  <si>
    <t xml:space="preserve">https://www.hidrotecnoagua.com/junta-cierre-grifo-cisterna-piston/</t>
  </si>
  <si>
    <t xml:space="preserve">T-258</t>
  </si>
  <si>
    <t xml:space="preserve">Ø22 // 5</t>
  </si>
  <si>
    <t xml:space="preserve">JUNTA CIERRE GRIFO CISTERNA  PISTON DE BOYA</t>
  </si>
  <si>
    <t xml:space="preserve">T-258 Ø22 // 5 JUNTA CIERRE GRIFO CISTERNA  PISTON DE BOYA</t>
  </si>
  <si>
    <t xml:space="preserve">https://www.hidrotecnoagua.com/junta-cierre-grifo-cisterna-piston-de-boya/</t>
  </si>
  <si>
    <t xml:space="preserve">T-298</t>
  </si>
  <si>
    <t xml:space="preserve">Ø35</t>
  </si>
  <si>
    <t xml:space="preserve">MEMBRANA GRIFO ALIMENTACION CISTERNA COMPACTO                                                       </t>
  </si>
  <si>
    <t xml:space="preserve">T-298 Ø35 MEMBRANA GRIFO ALIMENTACION CISTERNA COMPACTO                                                       </t>
  </si>
  <si>
    <t xml:space="preserve">https://www.hidrotecnoagua.com/membrana-grifo-alimentacion-cisterna-compacto/</t>
  </si>
  <si>
    <t xml:space="preserve">T-298+</t>
  </si>
  <si>
    <t xml:space="preserve">MEMBRANA GRIFO ALIMENTACION CISTERNA COMPACTO PLUS (&gt;2024)</t>
  </si>
  <si>
    <t xml:space="preserve">T-298+ Ø35 MEMBRANA GRIFO ALIMENTACION CISTERNA COMPACTO PLUS (&gt;2024)</t>
  </si>
  <si>
    <t xml:space="preserve">https://www.hidrotecnoagua.com/membrana-grifo-alimentacion-cisterna-compacto-plus-2024/</t>
  </si>
  <si>
    <t xml:space="preserve">T-299</t>
  </si>
  <si>
    <t xml:space="preserve">Ø11 / D.35</t>
  </si>
  <si>
    <t xml:space="preserve">FILTRO GRIFO ALIMENTACIÓN CISTERNA                                                                  </t>
  </si>
  <si>
    <t xml:space="preserve">T-299 Ø11 / D.35 FILTRO GRIFO ALIMENTACIÓN CISTERNA                                                                  </t>
  </si>
  <si>
    <t xml:space="preserve">https://www.hidrotecnoagua.com/filtro-grifo-alimentacion-cisterna/</t>
  </si>
  <si>
    <t xml:space="preserve">T-291</t>
  </si>
  <si>
    <t xml:space="preserve">D.80</t>
  </si>
  <si>
    <t xml:space="preserve">TORNILLOS INOX FIJACION TANQUE INODORO                                                              </t>
  </si>
  <si>
    <t xml:space="preserve">T-291 D.80 TORNILLOS INOX FIJACION TANQUE INODORO                                                              </t>
  </si>
  <si>
    <t xml:space="preserve">https://www.hidrotecnoagua.com/tornillos-inox-fijacion-tanque-inodoro/</t>
  </si>
  <si>
    <t xml:space="preserve">T-292</t>
  </si>
  <si>
    <t xml:space="preserve">Ø85 x Ø110</t>
  </si>
  <si>
    <t xml:space="preserve">JUNTA ESTANQUEIDAD TANQUE INODORO CAUCHO                                                            </t>
  </si>
  <si>
    <t xml:space="preserve">T-292 Ø85 x Ø110 JUNTA ESTANQUEIDAD TANQUE INODORO CAUCHO                                                            </t>
  </si>
  <si>
    <t xml:space="preserve">https://www.hidrotecnoagua.com/junta-estanqueidad-tanque-inodoro-caucho/</t>
  </si>
  <si>
    <t xml:space="preserve">T-291K</t>
  </si>
  <si>
    <t xml:space="preserve">Ø85 x Ø110 / D.80</t>
  </si>
  <si>
    <t xml:space="preserve">KIT FIJACION TANQUE INODORO INOX Y CAUCHO                                                           </t>
  </si>
  <si>
    <t xml:space="preserve">T-291K Ø85 x Ø110 / D.80 KIT FIJACION TANQUE INODORO INOX Y CAUCHO                                                           </t>
  </si>
  <si>
    <t xml:space="preserve">https://www.hidrotecnoagua.com/kit-fijacion-tanque-inodoro-inox-y-caucho/</t>
  </si>
  <si>
    <t xml:space="preserve">T-290</t>
  </si>
  <si>
    <t xml:space="preserve">3/8-Ø16 x Ø28</t>
  </si>
  <si>
    <t xml:space="preserve">TAPON LATERAL CISTERNA CROMADO                                                                      </t>
  </si>
  <si>
    <t xml:space="preserve">T-290 3/8-Ø16 x Ø28 TAPON LATERAL CISTERNA CROMADO                                                                      </t>
  </si>
  <si>
    <t xml:space="preserve">https://www.hidrotecnoagua.com/tapon-lateral-cisterna-cromado/</t>
  </si>
  <si>
    <t xml:space="preserve">T-269</t>
  </si>
  <si>
    <t xml:space="preserve">A140</t>
  </si>
  <si>
    <t xml:space="preserve">PLATILLO REGULADOR ALTURA MECANISMO DESCARGA PULSADOR</t>
  </si>
  <si>
    <t xml:space="preserve">T-269 A140 PLATILLO REGULADOR ALTURA MECANISMO DESCARGA PULSADOR</t>
  </si>
  <si>
    <t xml:space="preserve">https://www.hidrotecnoagua.com/platillo-regulador-altura-mecanismo-descarga-pulsador/</t>
  </si>
  <si>
    <t xml:space="preserve">T-277</t>
  </si>
  <si>
    <t xml:space="preserve">Ø111x82x56</t>
  </si>
  <si>
    <t xml:space="preserve">MULTI-JUNTA ESTANQUEIDAD TANQUE INODORO FOAM                                                        </t>
  </si>
  <si>
    <t xml:space="preserve">T-277 Ø111x82x56 MULTI-JUNTA ESTANQUEIDAD TANQUE INODORO FOAM                                                        </t>
  </si>
  <si>
    <t xml:space="preserve">https://www.hidrotecnoagua.com/multi-junta-estanqueidad-tanque-inodoro-foam/</t>
  </si>
  <si>
    <t xml:space="preserve">T-278K</t>
  </si>
  <si>
    <t xml:space="preserve">Ø111x82x56 A18mm / D.80</t>
  </si>
  <si>
    <t xml:space="preserve">KIT FIJACION TANQUE INODORO CON TORNILLOS INOX Y MULTI-JUNTA FOAM                                   </t>
  </si>
  <si>
    <t xml:space="preserve">T-278K Ø111x82x56 A18mm / D.80 KIT FIJACION TANQUE INODORO CON TORNILLOS INOX Y MULTI-JUNTA FOAM                                   </t>
  </si>
  <si>
    <t xml:space="preserve">https://www.hidrotecnoagua.com/kit-fijacion-tanque-inodoro-con-tornillos-inox-y-multi-junta-foam/</t>
  </si>
  <si>
    <t xml:space="preserve">T-RF1</t>
  </si>
  <si>
    <t xml:space="preserve">68x18</t>
  </si>
  <si>
    <t xml:space="preserve">MEMBRANA OBTURACIÓN F                                                                               </t>
  </si>
  <si>
    <t xml:space="preserve">T-RF1 68x18 MEMBRANA OBTURACIÓN F                                                                               </t>
  </si>
  <si>
    <t xml:space="preserve">https://www.hidrotecnoagua.com/membrana-obturacion-f/</t>
  </si>
  <si>
    <t xml:space="preserve">T-RB2</t>
  </si>
  <si>
    <t xml:space="preserve">73x23</t>
  </si>
  <si>
    <t xml:space="preserve">MEMBRANA OBTURACIÓN R                                                                               </t>
  </si>
  <si>
    <t xml:space="preserve">T-RB2 73x23 MEMBRANA OBTURACIÓN R                                                                               </t>
  </si>
  <si>
    <t xml:space="preserve">https://www.hidrotecnoagua.com/membrana-obturacion-descargador-tanque-bajo-r/</t>
  </si>
  <si>
    <t xml:space="preserve">T-RB4</t>
  </si>
  <si>
    <t xml:space="preserve">65x17</t>
  </si>
  <si>
    <t xml:space="preserve">MEMBRANA OBTURACIÓN R/F                                                                             </t>
  </si>
  <si>
    <t xml:space="preserve">T-RB4 65x17 MEMBRANA OBTURACIÓN R/F                                                                             </t>
  </si>
  <si>
    <t xml:space="preserve">https://www.hidrotecnoagua.com/membrana-obturacion-descargador-tanque-bajo-r-f/</t>
  </si>
  <si>
    <t xml:space="preserve">T-RB3</t>
  </si>
  <si>
    <t xml:space="preserve">68x32</t>
  </si>
  <si>
    <t xml:space="preserve">T-RB3 68x32 MEMBRANA OBTURACIÓN R                                                                               </t>
  </si>
  <si>
    <t xml:space="preserve">https://www.hidrotecnoagua.com/membrana-obturacion-descargador-tanque-bajo-r-2/</t>
  </si>
  <si>
    <t xml:space="preserve">T-RO7</t>
  </si>
  <si>
    <t xml:space="preserve">45x7</t>
  </si>
  <si>
    <t xml:space="preserve">T-RO7 45x7 MEMBRANA OBTURACIÓN CISTERNA ALTA                                                                   </t>
  </si>
  <si>
    <t xml:space="preserve">https://www.hidrotecnoagua.com/membrana-obturacion-cisterna-alta/</t>
  </si>
  <si>
    <t xml:space="preserve">499C</t>
  </si>
  <si>
    <t xml:space="preserve">TAPAS DE INODORO</t>
  </si>
  <si>
    <t xml:space="preserve">T-390</t>
  </si>
  <si>
    <t xml:space="preserve">EASY CLICK</t>
  </si>
  <si>
    <t xml:space="preserve">KIT TORNILLOS EXPANSIVOS TAPAS WC                                                                   </t>
  </si>
  <si>
    <t xml:space="preserve">T-390 EASY CLICK KIT TORNILLOS EXPANSIVOS TAPAS WC                                                                   </t>
  </si>
  <si>
    <t xml:space="preserve">https://www.hidrotecnoagua.com/kit-tornillos-expansivos-tapas-wc/</t>
  </si>
  <si>
    <t xml:space="preserve">T-395</t>
  </si>
  <si>
    <t xml:space="preserve">INOX CLICK</t>
  </si>
  <si>
    <t xml:space="preserve">T-395 INOX CLICK KIT TORNILLOS EXPANSIVOS TAPAS WC                                                                   </t>
  </si>
  <si>
    <t xml:space="preserve">https://www.hidrotecnoagua.com/kit-tornillos-expansivos-tapas-wc-2/</t>
  </si>
  <si>
    <t xml:space="preserve">403A</t>
  </si>
  <si>
    <t xml:space="preserve">LINEAS CURVAS</t>
  </si>
  <si>
    <t xml:space="preserve">SUACES</t>
  </si>
  <si>
    <t xml:space="preserve">TAPA WC SUACES INOX CLICK                                                                           </t>
  </si>
  <si>
    <t xml:space="preserve">SUACES UNIVERSAL TAPA WC SUACES INOX CLICK                                                                           </t>
  </si>
  <si>
    <t xml:space="preserve">https://www.hidrotecnoagua.com/tapa-wc-suaces-inox-click/</t>
  </si>
  <si>
    <t xml:space="preserve">TABARCA</t>
  </si>
  <si>
    <t xml:space="preserve">TAPA WC TABARCA EASY CLICK                                                                          </t>
  </si>
  <si>
    <t xml:space="preserve">TABARCA UNIVERSAL TAPA WC TABARCA EASY CLICK                                                                          </t>
  </si>
  <si>
    <t xml:space="preserve">https://www.hidrotecnoagua.com/tapa-wc-tabarca-easy-click/</t>
  </si>
  <si>
    <t xml:space="preserve">IBIZA</t>
  </si>
  <si>
    <t xml:space="preserve">TAPA WC IBIZA EASY CLICK                                                                            </t>
  </si>
  <si>
    <t xml:space="preserve">IBIZA UNIVERSAL TAPA WC IBIZA EASY CLICK                                                                            </t>
  </si>
  <si>
    <t xml:space="preserve">https://www.hidrotecnoagua.com/tapa-wc-ibiza-easy-click/</t>
  </si>
  <si>
    <t xml:space="preserve">403C</t>
  </si>
  <si>
    <t xml:space="preserve">LINEAS MIXTAS</t>
  </si>
  <si>
    <t xml:space="preserve">ALEGRANZA</t>
  </si>
  <si>
    <t xml:space="preserve">TAPA WC ALEGRANZA INOX CLICK                                                                        </t>
  </si>
  <si>
    <t xml:space="preserve">ALEGRANZA UNIVERSAL TAPA WC ALEGRANZA INOX CLICK                                                                        </t>
  </si>
  <si>
    <t xml:space="preserve">https://www.hidrotecnoagua.com/tapa-wc-alegranza-inox-click/</t>
  </si>
  <si>
    <t xml:space="preserve">AROSA</t>
  </si>
  <si>
    <t xml:space="preserve">TAPA WC AROSA EASY CLICK                                                                            </t>
  </si>
  <si>
    <t xml:space="preserve">AROSA UNIVERSAL TAPA WC AROSA EASY CLICK                                                                            </t>
  </si>
  <si>
    <t xml:space="preserve">https://www.hidrotecnoagua.com/tapa-wc-arosa-easy-click/</t>
  </si>
  <si>
    <t xml:space="preserve">LUCENTUM</t>
  </si>
  <si>
    <t xml:space="preserve">TAPA WC LUCENTUM EASY CLICK                                                                         </t>
  </si>
  <si>
    <t xml:space="preserve">LUCENTUM UNIVERSAL TAPA WC LUCENTUM EASY CLICK                                                                         </t>
  </si>
  <si>
    <t xml:space="preserve">https://www.hidrotecnoagua.com/tapa-wc-lucentum-easy-click/</t>
  </si>
  <si>
    <t xml:space="preserve">403B</t>
  </si>
  <si>
    <t xml:space="preserve">LINEAS RECTAS</t>
  </si>
  <si>
    <t xml:space="preserve">RONDELLA</t>
  </si>
  <si>
    <t xml:space="preserve">TAPA WC RONDELLA INOX CLICK                                                                         </t>
  </si>
  <si>
    <t xml:space="preserve">RONDELLA UNIVERSAL TAPA WC RONDELLA INOX CLICK                                                                         </t>
  </si>
  <si>
    <t xml:space="preserve">https://www.hidrotecnoagua.com/tapa-wc-rondella-inox-click/</t>
  </si>
  <si>
    <t xml:space="preserve">MEDAS</t>
  </si>
  <si>
    <t xml:space="preserve">TAPA WC MEDAS EASY CLICK                                                                            </t>
  </si>
  <si>
    <t xml:space="preserve">MEDAS UNIVERSAL TAPA WC MEDAS EASY CLICK                                                                            </t>
  </si>
  <si>
    <t xml:space="preserve">https://www.hidrotecnoagua.com/tapa-wc-medas-easy-click/</t>
  </si>
  <si>
    <t xml:space="preserve">DEVA</t>
  </si>
  <si>
    <t xml:space="preserve">TAPA WC DEVA EASY CLICK                                                                             </t>
  </si>
  <si>
    <t xml:space="preserve">DEVA UNIVERSAL TAPA WC DEVA EASY CLICK                                                                             </t>
  </si>
  <si>
    <t xml:space="preserve">https://www.hidrotecnoagua.com/tapa-wc-deva-easy-click/</t>
  </si>
  <si>
    <t xml:space="preserve">CISTERNAS EMPOTRADAS by KARIBA</t>
  </si>
  <si>
    <t xml:space="preserve">404A</t>
  </si>
  <si>
    <t xml:space="preserve">BASTIDORES PARA INODORO</t>
  </si>
  <si>
    <t xml:space="preserve">T-740</t>
  </si>
  <si>
    <t xml:space="preserve">95 x 485 x 1300/1190</t>
  </si>
  <si>
    <t xml:space="preserve">TECNOSMART CISTERNA EMPOTRADA COMPLETA                                                              </t>
  </si>
  <si>
    <t xml:space="preserve">T-740 95 x 485 x 1300/1190 TECNOSMART CISTERNA EMPOTRADA COMPLETA                                                              </t>
  </si>
  <si>
    <t xml:space="preserve">https://www.hidrotecnoagua.com/tecnosmart-cisterna-empotrada-completa/</t>
  </si>
  <si>
    <t xml:space="preserve">T-750</t>
  </si>
  <si>
    <t xml:space="preserve">80 x 455 x 910</t>
  </si>
  <si>
    <t xml:space="preserve">TECNOEKO CISTERNA EMPOTRADA PARED                                                                   </t>
  </si>
  <si>
    <t xml:space="preserve">T-750 80 x 455 x 910 TECNOEKO CISTERNA EMPOTRADA PARED                                                                   </t>
  </si>
  <si>
    <t xml:space="preserve">https://www.hidrotecnoagua.com/tecnoeko-cisterna-empotrada-pared/</t>
  </si>
  <si>
    <t xml:space="preserve">T-760</t>
  </si>
  <si>
    <t xml:space="preserve">80 x 455 x 1275/1175</t>
  </si>
  <si>
    <t xml:space="preserve">TECNOLIGHT CISTERNA EMPOTRADA LIGERA                                                                </t>
  </si>
  <si>
    <t xml:space="preserve">T-760 80 x 455 x 1275/1175 TECNOLIGHT CISTERNA EMPOTRADA LIGERA                                                                </t>
  </si>
  <si>
    <t xml:space="preserve">https://www.hidrotecnoagua.com/tecnolight-cisterna-empotrada-ligera/</t>
  </si>
  <si>
    <t xml:space="preserve">404B</t>
  </si>
  <si>
    <t xml:space="preserve">BASTIDORES PARA BIDE</t>
  </si>
  <si>
    <t xml:space="preserve">T-780</t>
  </si>
  <si>
    <t xml:space="preserve">15 x 450 x 480/600</t>
  </si>
  <si>
    <t xml:space="preserve">TECNOFIX BASTIDOR BIDÉ</t>
  </si>
  <si>
    <t xml:space="preserve">T-780 15 x 450 x 480/600 TECNOFIX BASTIDOR BIDÉ</t>
  </si>
  <si>
    <t xml:space="preserve">https://www.hidrotecnoagua.com/tecnofix-bastidor-bide/</t>
  </si>
  <si>
    <t xml:space="preserve">404C</t>
  </si>
  <si>
    <t xml:space="preserve">PLACAS / PULSADORES</t>
  </si>
  <si>
    <t xml:space="preserve">T-730B</t>
  </si>
  <si>
    <t xml:space="preserve">240 x 160</t>
  </si>
  <si>
    <t xml:space="preserve">PLACA PULSADOR CISTERNA CIRCULO BLANCO</t>
  </si>
  <si>
    <t xml:space="preserve">T-730B 240 x 160 PLACA PULSADOR CISTERNA CIRCULO BLANCO</t>
  </si>
  <si>
    <t xml:space="preserve">https://www.hidrotecnoagua.com/placa-pulsador-cisterna-circulo-blanco/</t>
  </si>
  <si>
    <t xml:space="preserve">T-730S</t>
  </si>
  <si>
    <t xml:space="preserve">PLACA PULSADOR CISTERNA CIRCULO SATINADO                                                            </t>
  </si>
  <si>
    <t xml:space="preserve">T-730S 240 x 160 PLACA PULSADOR CISTERNA CIRCULO SATINADO                                                            </t>
  </si>
  <si>
    <t xml:space="preserve">https://www.hidrotecnoagua.com/placa-pulsador-cisterna-circulo-satinado/</t>
  </si>
  <si>
    <t xml:space="preserve">T-730C</t>
  </si>
  <si>
    <t xml:space="preserve">PLACA PULSADOR CISTERNA CIRCULO CROMADO                                                             </t>
  </si>
  <si>
    <t xml:space="preserve">T-730C 240 x 160 PLACA PULSADOR CISTERNA CIRCULO CROMADO                                                             </t>
  </si>
  <si>
    <t xml:space="preserve">https://www.hidrotecnoagua.com/placa-pulsador-cisterna-circulo-cromado/</t>
  </si>
  <si>
    <t xml:space="preserve">T-730N</t>
  </si>
  <si>
    <t xml:space="preserve">PLACA PULSADOR CISTERNA CIRCULO NEGRO MATE                                                          </t>
  </si>
  <si>
    <t xml:space="preserve">T-730N 240 x 160 PLACA PULSADOR CISTERNA CIRCULO NEGRO MATE                                                          </t>
  </si>
  <si>
    <t xml:space="preserve">https://www.hidrotecnoagua.com/placa-pulsador-cisterna-circulo-negro-mate/</t>
  </si>
  <si>
    <t xml:space="preserve">T-731B</t>
  </si>
  <si>
    <t xml:space="preserve">PLACA PULSADOR CISTERNA CUADRADO BLANCO                                                             </t>
  </si>
  <si>
    <t xml:space="preserve">T-731B 240 x 160 PLACA PULSADOR CISTERNA CUADRADO BLANCO                                                             </t>
  </si>
  <si>
    <t xml:space="preserve">https://www.hidrotecnoagua.com/placa-pulsador-cisterna-cuadrado-blanco/</t>
  </si>
  <si>
    <t xml:space="preserve">T-731S</t>
  </si>
  <si>
    <t xml:space="preserve">PLACA PULSADOR CISTERNA CUADRADO SATINADO                                                           </t>
  </si>
  <si>
    <t xml:space="preserve">T-731S 240 x 160 PLACA PULSADOR CISTERNA CUADRADO SATINADO                                                           </t>
  </si>
  <si>
    <t xml:space="preserve">https://www.hidrotecnoagua.com/placa-pulsador-cisterna-cuadrado-satinado/</t>
  </si>
  <si>
    <t xml:space="preserve">T-731C</t>
  </si>
  <si>
    <t xml:space="preserve">PLACA PULSADOR CISTERNA CUADRADO CROMADO                                                            </t>
  </si>
  <si>
    <t xml:space="preserve">T-731C 240 x 160 PLACA PULSADOR CISTERNA CUADRADO CROMADO                                                            </t>
  </si>
  <si>
    <t xml:space="preserve">https://www.hidrotecnoagua.com/placa-pulsador-cisterna-cuadrado-cromado/</t>
  </si>
  <si>
    <t xml:space="preserve">T-731N</t>
  </si>
  <si>
    <t xml:space="preserve">PLACA PULSADOR CISTERNA CUADRADO NEGRO MATE                                                         </t>
  </si>
  <si>
    <t xml:space="preserve">T-731N 240 x 160 PLACA PULSADOR CISTERNA CUADRADO NEGRO MATE                                                         </t>
  </si>
  <si>
    <t xml:space="preserve">https://www.hidrotecnoagua.com/placa-pulsador-cisterna-cuadrado-negro-mate/</t>
  </si>
  <si>
    <t xml:space="preserve">499D</t>
  </si>
  <si>
    <t xml:space="preserve">T-790</t>
  </si>
  <si>
    <t xml:space="preserve">230 x 150</t>
  </si>
  <si>
    <t xml:space="preserve">SOPORTE PLACA PULSADOR CISTERNA                                                                     </t>
  </si>
  <si>
    <t xml:space="preserve">T-790 230 x 150 SOPORTE PLACA PULSADOR CISTERNA                                                                     </t>
  </si>
  <si>
    <t xml:space="preserve">https://www.hidrotecnoagua.com/soporte-placa-pulsador-cisterna/</t>
  </si>
  <si>
    <t xml:space="preserve">T-791</t>
  </si>
  <si>
    <t xml:space="preserve">GRIFO FLOTADOR CISTERNA EMPOTRADA                                                                   </t>
  </si>
  <si>
    <t xml:space="preserve">T-791 3/8-Ø16 GRIFO FLOTADOR CISTERNA EMPOTRADA                                                                   </t>
  </si>
  <si>
    <t xml:space="preserve">https://www.hidrotecnoagua.com/grifo-flotador-cisterna-empotrada/</t>
  </si>
  <si>
    <t xml:space="preserve">T-792</t>
  </si>
  <si>
    <t xml:space="preserve">300 x 60</t>
  </si>
  <si>
    <t xml:space="preserve">DESCARGADOR CISTERNA EMPOTRADA                                                                      </t>
  </si>
  <si>
    <t xml:space="preserve">T-792 300 x 60 DESCARGADOR CISTERNA EMPOTRADA                                                                      </t>
  </si>
  <si>
    <t xml:space="preserve">https://www.hidrotecnoagua.com/descargador-cisterna-empotrada/</t>
  </si>
  <si>
    <t xml:space="preserve">T-793</t>
  </si>
  <si>
    <t xml:space="preserve">800 x 50</t>
  </si>
  <si>
    <t xml:space="preserve">SOPORTE DESCARGADOR CISTERNA EMPOTRADA                                                              </t>
  </si>
  <si>
    <t xml:space="preserve">T-793 800 x 50 SOPORTE DESCARGADOR CISTERNA EMPOTRADA                                                              </t>
  </si>
  <si>
    <t xml:space="preserve">https://www.hidrotecnoagua.com/soporte-descargador-cisterna-empotrada/</t>
  </si>
  <si>
    <t xml:space="preserve">T-794</t>
  </si>
  <si>
    <t xml:space="preserve">3/8 x 3/8 / 25cm</t>
  </si>
  <si>
    <t xml:space="preserve">LATIGUILLO ACODADO CISTERNA EMPOTRADA                                                               </t>
  </si>
  <si>
    <t xml:space="preserve">T-794 3/8 x 3/8 / 25cm LATIGUILLO ACODADO CISTERNA EMPOTRADA                                                               </t>
  </si>
  <si>
    <t xml:space="preserve">https://www.hidrotecnoagua.com/latiguillo-acodado-cisterna-empotrada/</t>
  </si>
  <si>
    <t xml:space="preserve">MANGUITOS DE INODORO</t>
  </si>
  <si>
    <t xml:space="preserve">406Z</t>
  </si>
  <si>
    <t xml:space="preserve">T-127</t>
  </si>
  <si>
    <t xml:space="preserve">Ø90 x Ø90 / 15cm</t>
  </si>
  <si>
    <t xml:space="preserve">MANGUITO INODORO NEGRO CONCENTRICO                                                                  </t>
  </si>
  <si>
    <t xml:space="preserve">T-127 Ø90 x Ø90 / 15cm MANGUITO INODORO NEGRO CONCENTRICO                                                                  </t>
  </si>
  <si>
    <t xml:space="preserve">https://www.hidrotecnoagua.com/manguito-inodoro-negro-concentrico/</t>
  </si>
  <si>
    <t xml:space="preserve">T-128</t>
  </si>
  <si>
    <t xml:space="preserve">Ø90 x Ø90 / 25cm</t>
  </si>
  <si>
    <t xml:space="preserve">MANGUITO INODORO NEGRO ACODADO                                                                      </t>
  </si>
  <si>
    <t xml:space="preserve">T-128 Ø90 x Ø90 / 25cm MANGUITO INODORO NEGRO ACODADO                                                                      </t>
  </si>
  <si>
    <t xml:space="preserve">https://www.hidrotecnoagua.com/manguito-inodoro-negro-acodado/</t>
  </si>
  <si>
    <t xml:space="preserve">T-129</t>
  </si>
  <si>
    <t xml:space="preserve">Ø90 x Ø110 / 10cm</t>
  </si>
  <si>
    <t xml:space="preserve">REDUCCION MANGUITO INODORO NEGRO                                                                    </t>
  </si>
  <si>
    <t xml:space="preserve">T-129 Ø90 x Ø110 / 10cm REDUCCION MANGUITO INODORO NEGRO                                                                    </t>
  </si>
  <si>
    <t xml:space="preserve">https://www.hidrotecnoagua.com/reduccion-manguito-inodoro-negro/</t>
  </si>
  <si>
    <t xml:space="preserve">T-796</t>
  </si>
  <si>
    <t xml:space="preserve">6 x 20</t>
  </si>
  <si>
    <t xml:space="preserve">MEMBRANA DESCARGADOR CISTERNA EMPOTRADA                                                             </t>
  </si>
  <si>
    <t xml:space="preserve">T-796 6 x 20 MEMBRANA DESCARGADOR CISTERNA EMPOTRADA                                                             </t>
  </si>
  <si>
    <t xml:space="preserve">https://www.hidrotecnoagua.com/membrana-descargador-cisterna-empotrada/</t>
  </si>
  <si>
    <t xml:space="preserve">T-797</t>
  </si>
  <si>
    <t xml:space="preserve">45 x 55</t>
  </si>
  <si>
    <t xml:space="preserve">JUNTA SOPORTE DESCARGADOR CISTERNA EMPOTRADA                                                        </t>
  </si>
  <si>
    <t xml:space="preserve">T-797 45 x 55 JUNTA SOPORTE DESCARGADOR CISTERNA EMPOTRADA                                                        </t>
  </si>
  <si>
    <t xml:space="preserve">https://www.hidrotecnoagua.com/junta-soporte-descargador-cisterna-empotrada/</t>
  </si>
  <si>
    <t xml:space="preserve">T-798</t>
  </si>
  <si>
    <t xml:space="preserve">3/8-Ø16 x 3/8-Ø16</t>
  </si>
  <si>
    <t xml:space="preserve">LLAVE REGULACION CISTERNA EMPOTRADA                                                                 </t>
  </si>
  <si>
    <t xml:space="preserve">T-798 3/8-Ø16 x 3/8-Ø16 LLAVE REGULACION CISTERNA EMPOTRADA                                                                 </t>
  </si>
  <si>
    <t xml:space="preserve">https://www.hidrotecnoagua.com/llave-regulacion-cisterna-empotrada/</t>
  </si>
  <si>
    <t xml:space="preserve">T-786</t>
  </si>
  <si>
    <t xml:space="preserve">25 x 60</t>
  </si>
  <si>
    <t xml:space="preserve">JUNTA CONEXION DESAGÜE CISTERNA EMPOTRADA                                                           </t>
  </si>
  <si>
    <t xml:space="preserve">T-786 25 x 60 JUNTA CONEXION DESAGÜE CISTERNA EMPOTRADA                                                           </t>
  </si>
  <si>
    <t xml:space="preserve">https://www.hidrotecnoagua.com/junta-conexion-desague-cisterna-empotrada/</t>
  </si>
  <si>
    <t xml:space="preserve">T-787</t>
  </si>
  <si>
    <t xml:space="preserve">40 x 60</t>
  </si>
  <si>
    <t xml:space="preserve">JUNTA CONEXION INODORO CISTERNA EMPOTRADA                                                           </t>
  </si>
  <si>
    <t xml:space="preserve">T-787 40 x 60 JUNTA CONEXION INODORO CISTERNA EMPOTRADA                                                           </t>
  </si>
  <si>
    <t xml:space="preserve">https://www.hidrotecnoagua.com/junta-conexion-inodoro-cisterna-empotrada/</t>
  </si>
  <si>
    <t xml:space="preserve">T-788</t>
  </si>
  <si>
    <t xml:space="preserve">Ø25 / 9cm</t>
  </si>
  <si>
    <t xml:space="preserve">TIRADOR DESCARGADOR CISTERNA EMPOTRADA                                                              </t>
  </si>
  <si>
    <t xml:space="preserve">T-788 Ø25 / 9cm TIRADOR DESCARGADOR CISTERNA EMPOTRADA                                                              </t>
  </si>
  <si>
    <t xml:space="preserve">https://www.hidrotecnoagua.com/tirador-descargador-cisterna-empotrada/</t>
  </si>
  <si>
    <t xml:space="preserve">406A</t>
  </si>
  <si>
    <t xml:space="preserve">RIGIDOS</t>
  </si>
  <si>
    <t xml:space="preserve">T-90</t>
  </si>
  <si>
    <t xml:space="preserve">Ø90 x Ø90</t>
  </si>
  <si>
    <t xml:space="preserve">MANGUITO INODORO PVC CONCENTRICO                                                                    </t>
  </si>
  <si>
    <t xml:space="preserve">T-90 Ø90 x Ø90 MANGUITO INODORO PVC CONCENTRICO                                                                    </t>
  </si>
  <si>
    <t xml:space="preserve">https://www.hidrotecnoagua.com/manguito-inodoro-pvc-concentrico/</t>
  </si>
  <si>
    <t xml:space="preserve">S1</t>
  </si>
  <si>
    <t xml:space="preserve">T-90E</t>
  </si>
  <si>
    <t xml:space="preserve">Ø90 x Ø90 / EX.20</t>
  </si>
  <si>
    <t xml:space="preserve">MANGUITO INODORO PVC EXCENTRICO                                                                     </t>
  </si>
  <si>
    <t xml:space="preserve">T-90E Ø90 x Ø90 / EX.20 MANGUITO INODORO PVC EXCENTRICO                                                                     </t>
  </si>
  <si>
    <t xml:space="preserve">https://www.hidrotecnoagua.com/manguito-inodoro-pvc-excentrico/</t>
  </si>
  <si>
    <t xml:space="preserve">T-110</t>
  </si>
  <si>
    <t xml:space="preserve">Ø90 x Ø110</t>
  </si>
  <si>
    <t xml:space="preserve">T-110 Ø90 x Ø110 MANGUITO INODORO PVC CONCENTRICO                                                                    </t>
  </si>
  <si>
    <t xml:space="preserve">https://www.hidrotecnoagua.com/manguito-inodoro-pvc-concentrico-2/</t>
  </si>
  <si>
    <t xml:space="preserve">T-110E</t>
  </si>
  <si>
    <t xml:space="preserve">Ø90 x Ø110 / EX.20</t>
  </si>
  <si>
    <t xml:space="preserve">T-110E Ø90 x Ø110 / EX.20 MANGUITO INODORO PVC EXCENTRICO                                                                     </t>
  </si>
  <si>
    <t xml:space="preserve">https://www.hidrotecnoagua.com/manguito-inodoro-pvc-excentrico-2/</t>
  </si>
  <si>
    <t xml:space="preserve">T-90L</t>
  </si>
  <si>
    <t xml:space="preserve">Ø90 x Ø90-110</t>
  </si>
  <si>
    <t xml:space="preserve">MANGUITO INODORO PVC CONCENTRICO CON JUNTA/LABIADA                                                  </t>
  </si>
  <si>
    <t xml:space="preserve">T-90L Ø90 x Ø90-110 MANGUITO INODORO PVC CONCENTRICO CON JUNTA/LABIADA                                                  </t>
  </si>
  <si>
    <t xml:space="preserve">https://www.hidrotecnoagua.com/manguito-inodoro-pvc-concentrico-con-junta-labiada/</t>
  </si>
  <si>
    <t xml:space="preserve">T-90EL</t>
  </si>
  <si>
    <t xml:space="preserve">Ø90 x Ø90-110 / EX.20</t>
  </si>
  <si>
    <t xml:space="preserve">MANGUITO INODORO PVC EXCENTRICO CON JUNTA/LABIADA                                                   </t>
  </si>
  <si>
    <t xml:space="preserve">T-90EL Ø90 x Ø90-110 / EX.20 MANGUITO INODORO PVC EXCENTRICO CON JUNTA/LABIADA                                                   </t>
  </si>
  <si>
    <t xml:space="preserve">https://www.hidrotecnoagua.com/manguito-inodoro-pvc-excentrico-con-junta-labiada/</t>
  </si>
  <si>
    <t xml:space="preserve">T-90D</t>
  </si>
  <si>
    <t xml:space="preserve">Ø90 x Ø90-110 / EX. 20</t>
  </si>
  <si>
    <t xml:space="preserve">MANGUITO INODORO BLANCO EXCENTRICO CON JUNTA/LABIADA                                                </t>
  </si>
  <si>
    <t xml:space="preserve">T-90D Ø90 x Ø90-110 / EX. 20 MANGUITO INODORO BLANCO EXCENTRICO CON JUNTA/LABIADA                                                </t>
  </si>
  <si>
    <t xml:space="preserve">https://www.hidrotecnoagua.com/manguito-inodoro-blanco-excentrico-con-junta-labiada/</t>
  </si>
  <si>
    <t xml:space="preserve">406B</t>
  </si>
  <si>
    <t xml:space="preserve">FLEXIBLES / EXTENSIBLES</t>
  </si>
  <si>
    <t xml:space="preserve">T-113</t>
  </si>
  <si>
    <t xml:space="preserve">Ø110</t>
  </si>
  <si>
    <t xml:space="preserve">MANGUITO INODORO FLEXIBLE CONCENTRICO                                                               </t>
  </si>
  <si>
    <t xml:space="preserve">T-113 Ø110 MANGUITO INODORO FLEXIBLE CONCENTRICO                                                               </t>
  </si>
  <si>
    <t xml:space="preserve">https://www.hidrotecnoagua.com/manguito-inodoro-flexible-concentrico/</t>
  </si>
  <si>
    <t xml:space="preserve">T-114</t>
  </si>
  <si>
    <t xml:space="preserve">Ø110 / EX.20</t>
  </si>
  <si>
    <t xml:space="preserve">MANGUITO INODORO FLEXIBLE EXCENTRICO                                                                </t>
  </si>
  <si>
    <t xml:space="preserve">T-114 Ø110 / EX.20 MANGUITO INODORO FLEXIBLE EXCENTRICO                                                                </t>
  </si>
  <si>
    <t xml:space="preserve">https://www.hidrotecnoagua.com/manguito-inodoro-flexible-excentrico/</t>
  </si>
  <si>
    <t xml:space="preserve">T-123</t>
  </si>
  <si>
    <t xml:space="preserve">MANGUITO INODORO SEMIFLEXIBLE CONCENTRICO</t>
  </si>
  <si>
    <t xml:space="preserve">T-123 Ø90 x Ø110 MANGUITO INODORO SEMIFLEXIBLE CONCENTRICO</t>
  </si>
  <si>
    <t xml:space="preserve">https://www.hidrotecnoagua.com/manguito-inodoro-semiflexible-concentrico/</t>
  </si>
  <si>
    <t xml:space="preserve">T-124</t>
  </si>
  <si>
    <t xml:space="preserve">Ø90 x Ø110 / EX.40</t>
  </si>
  <si>
    <t xml:space="preserve">MANGUITO INODORO SEMIFLEXIBLE EXCENTRICO</t>
  </si>
  <si>
    <t xml:space="preserve">T-124 Ø90 x Ø110 / EX.40 MANGUITO INODORO SEMIFLEXIBLE EXCENTRICO</t>
  </si>
  <si>
    <t xml:space="preserve">https://www.hidrotecnoagua.com/manguito-inodoro-semiflexible-excentrico/</t>
  </si>
  <si>
    <t xml:space="preserve">T-119</t>
  </si>
  <si>
    <t xml:space="preserve">Ø90 x Ø110 / EX.90</t>
  </si>
  <si>
    <t xml:space="preserve">MANGUITO INODORO PP COMPACTO EXCENTRICO                                                             </t>
  </si>
  <si>
    <t xml:space="preserve">T-119 Ø90 x Ø110 / EX.90 MANGUITO INODORO PP COMPACTO EXCENTRICO                                                             </t>
  </si>
  <si>
    <t xml:space="preserve">https://www.hidrotecnoagua.com/manguito-inodoro-pp-compacto-excentrico/</t>
  </si>
  <si>
    <t xml:space="preserve">T-117</t>
  </si>
  <si>
    <t xml:space="preserve">Ø90 x Ø110 / D.150</t>
  </si>
  <si>
    <t xml:space="preserve">MANGUITO INODORO PP COMPACTO DUAL                                                                   </t>
  </si>
  <si>
    <t xml:space="preserve">T-117 Ø90 x Ø110 / D.150 MANGUITO INODORO PP COMPACTO DUAL                                                                   </t>
  </si>
  <si>
    <t xml:space="preserve">https://www.hidrotecnoagua.com/manguito-inodoro-pp-compacto-dual/</t>
  </si>
  <si>
    <t xml:space="preserve">T-122</t>
  </si>
  <si>
    <t xml:space="preserve">Ø90 x Ø110 / D.210</t>
  </si>
  <si>
    <t xml:space="preserve">MANGUITO INODORO PP COMPACTO DUAL EXCENTRICO                                                        </t>
  </si>
  <si>
    <t xml:space="preserve">T-122 Ø90 x Ø110 / D.210 MANGUITO INODORO PP COMPACTO DUAL EXCENTRICO                                                        </t>
  </si>
  <si>
    <t xml:space="preserve">https://www.hidrotecnoagua.com/manguito-inodoro-pp-compacto-dual-excentrico/</t>
  </si>
  <si>
    <t xml:space="preserve">T-117R</t>
  </si>
  <si>
    <t xml:space="preserve">Ø90 x Ø110 / D.15+18</t>
  </si>
  <si>
    <t xml:space="preserve">MANGUITO INODORO COMPACTO DUAL RECORTABLE                                                           </t>
  </si>
  <si>
    <t xml:space="preserve">T-117R Ø90 x Ø110 / D.15+18 MANGUITO INODORO COMPACTO DUAL RECORTABLE                                                           </t>
  </si>
  <si>
    <t xml:space="preserve">https://www.hidrotecnoagua.com/manguito-inodoro-compacto-dual-recortable/</t>
  </si>
  <si>
    <t xml:space="preserve">T-122R</t>
  </si>
  <si>
    <t xml:space="preserve">Ø90 x Ø110 / D.21+18</t>
  </si>
  <si>
    <t xml:space="preserve">MANGUITO INODORO COMPACTO DUAL EXCENTRICO RECORTABLE                                                </t>
  </si>
  <si>
    <t xml:space="preserve">T-122R Ø90 x Ø110 / D.21+18 MANGUITO INODORO COMPACTO DUAL EXCENTRICO RECORTABLE                                                </t>
  </si>
  <si>
    <t xml:space="preserve">https://www.hidrotecnoagua.com/manguito-inodoro-compacto-dual-excentrico-recortable/</t>
  </si>
  <si>
    <t xml:space="preserve">T-125</t>
  </si>
  <si>
    <t xml:space="preserve">D.270</t>
  </si>
  <si>
    <t xml:space="preserve">TORNILLO FIJACION MANGUITO INODORO COMPACTO DUAL                                                    </t>
  </si>
  <si>
    <t xml:space="preserve">T-125 D.270 TORNILLO FIJACION MANGUITO INODORO COMPACTO DUAL                                                    </t>
  </si>
  <si>
    <t xml:space="preserve">https://www.hidrotecnoagua.com/tornillo-fijacion-manguito-inodoro-compacto-dual/</t>
  </si>
  <si>
    <t xml:space="preserve">T-115</t>
  </si>
  <si>
    <t xml:space="preserve">Ø90 x Ø90-110 / D.380</t>
  </si>
  <si>
    <t xml:space="preserve">MANGUITO INODORO ORIENTABLE CORTO                                                                   </t>
  </si>
  <si>
    <t xml:space="preserve">T-115 Ø90 x Ø90-110 / D.380 MANGUITO INODORO ORIENTABLE CORTO                                                                   </t>
  </si>
  <si>
    <t xml:space="preserve">https://www.hidrotecnoagua.com/manguito-inodoro-orientable-corto/</t>
  </si>
  <si>
    <t xml:space="preserve">T-116</t>
  </si>
  <si>
    <t xml:space="preserve">Ø90 x Ø90-110 / D.550</t>
  </si>
  <si>
    <t xml:space="preserve">MANGUITO INODORO ORIENTABLE LARGO                                                                   </t>
  </si>
  <si>
    <t xml:space="preserve">T-116 Ø90 x Ø90-110 / D.550 MANGUITO INODORO ORIENTABLE LARGO                                                                   </t>
  </si>
  <si>
    <t xml:space="preserve">https://www.hidrotecnoagua.com/manguito-inodoro-orientable-largo/</t>
  </si>
  <si>
    <t xml:space="preserve">T-138</t>
  </si>
  <si>
    <t xml:space="preserve">Ø90 x Ø90-110 </t>
  </si>
  <si>
    <t xml:space="preserve">MANGUITO INODORO EXTENSIBLE ACODADO             </t>
  </si>
  <si>
    <t xml:space="preserve">T-138 Ø90 x Ø90-110  MANGUITO INODORO EXTENSIBLE ACODADO             </t>
  </si>
  <si>
    <t xml:space="preserve">https://www.hidrotecnoagua.com/manguito-inodoro-extensible-acodado/</t>
  </si>
  <si>
    <t xml:space="preserve">T-118</t>
  </si>
  <si>
    <t xml:space="preserve">Ø90 x Ø90-110 / 230-570</t>
  </si>
  <si>
    <t xml:space="preserve">MANGUITO INODORO EXTENSIBLE                                                                         </t>
  </si>
  <si>
    <t xml:space="preserve">T-118 Ø90 x Ø90-110 / 230-570 MANGUITO INODORO EXTENSIBLE                                                                         </t>
  </si>
  <si>
    <t xml:space="preserve">https://www.hidrotecnoagua.com/manguito-inodoro-extensible/</t>
  </si>
  <si>
    <t xml:space="preserve">T-118M</t>
  </si>
  <si>
    <t xml:space="preserve">Ø90 x Ø90-110 / 180-350</t>
  </si>
  <si>
    <t xml:space="preserve">MANGUITO INODORO EXTENSIBLE MINI                                                                    </t>
  </si>
  <si>
    <t xml:space="preserve">T-118M Ø90 x Ø90-110 / 180-350 MANGUITO INODORO EXTENSIBLE MINI                                                                    </t>
  </si>
  <si>
    <t xml:space="preserve">https://www.hidrotecnoagua.com/manguito-inodoro-extensible-mini/</t>
  </si>
  <si>
    <t xml:space="preserve">499F</t>
  </si>
  <si>
    <t xml:space="preserve">T-111</t>
  </si>
  <si>
    <t xml:space="preserve">Ø90</t>
  </si>
  <si>
    <t xml:space="preserve">JUNTA MANGUITO INODORO BASE                                                                         </t>
  </si>
  <si>
    <t xml:space="preserve">T-111 Ø90 JUNTA MANGUITO INODORO BASE                                                                         </t>
  </si>
  <si>
    <t xml:space="preserve">https://www.hidrotecnoagua.com/junta-manguito-inodoro-base/</t>
  </si>
  <si>
    <t xml:space="preserve">T-112</t>
  </si>
  <si>
    <t xml:space="preserve">JUNTA MANGUITO INODORO LABIADA                                                                      </t>
  </si>
  <si>
    <t xml:space="preserve">T-112 Ø90 x Ø110 JUNTA MANGUITO INODORO LABIADA                                                                      </t>
  </si>
  <si>
    <t xml:space="preserve">https://www.hidrotecnoagua.com/junta-manguito-inodoro-labiada/</t>
  </si>
  <si>
    <t xml:space="preserve">T-120XL</t>
  </si>
  <si>
    <t xml:space="preserve">Ø90 x Ø90-110 / EX.160-650</t>
  </si>
  <si>
    <t xml:space="preserve">MANGUITO INODORO PVC SUPER EXCENTRICO ACORTABLE                                                     </t>
  </si>
  <si>
    <t xml:space="preserve">T-120XL Ø90 x Ø90-110 / EX.160-650 MANGUITO INODORO PVC SUPER EXCENTRICO ACORTABLE                                                     </t>
  </si>
  <si>
    <t xml:space="preserve">https://www.hidrotecnoagua.com/manguito-inodoro-pvc-super-excentrico-acortable/</t>
  </si>
  <si>
    <t xml:space="preserve">T-120</t>
  </si>
  <si>
    <t xml:space="preserve">Ø90 x Ø90-110 / EX.160-350</t>
  </si>
  <si>
    <t xml:space="preserve">MANGUITO INODORO PVC EXCENTRICO ACORTABLE                                                           </t>
  </si>
  <si>
    <t xml:space="preserve">T-120 Ø90 x Ø90-110 / EX.160-350 MANGUITO INODORO PVC EXCENTRICO ACORTABLE                                                           </t>
  </si>
  <si>
    <t xml:space="preserve">https://www.hidrotecnoagua.com/manguito-inodoro-pvc-excentrico-acortable/</t>
  </si>
  <si>
    <t xml:space="preserve">SERIE LUXURY</t>
  </si>
  <si>
    <t xml:space="preserve">101B</t>
  </si>
  <si>
    <t xml:space="preserve">VALVULAS Y SIFONES PLASTICO</t>
  </si>
  <si>
    <t xml:space="preserve">T-39DB</t>
  </si>
  <si>
    <t xml:space="preserve">1 1/2-1 1/4 x Ø32-40</t>
  </si>
  <si>
    <t xml:space="preserve">SIFON EXTENSIBLE TUERCA LOCA NEGRO                                                                  </t>
  </si>
  <si>
    <t xml:space="preserve">T-39DB 1 1/2-1 1/4 x Ø32-40 SIFON EXTENSIBLE TUERCA LOCA NEGRO                                                                  </t>
  </si>
  <si>
    <t xml:space="preserve">https://www.hidrotecnoagua.com/sifon-extensible-tuerca-loca-negro-2/</t>
  </si>
  <si>
    <t xml:space="preserve">101C</t>
  </si>
  <si>
    <t xml:space="preserve">ACCESORIOS</t>
  </si>
  <si>
    <t xml:space="preserve">T-201BB</t>
  </si>
  <si>
    <t xml:space="preserve">1 1/4-1 1/2 x Ø40</t>
  </si>
  <si>
    <t xml:space="preserve">CODO M-H TUERCA LOCA A TUBO LISO AHORRO ESPACIO (NEGRO)                                             </t>
  </si>
  <si>
    <t xml:space="preserve">T-201BB 1 1/4-1 1/2 x Ø40 CODO M-H TUERCA LOCA A TUBO LISO AHORRO ESPACIO (NEGRO)                                             </t>
  </si>
  <si>
    <t xml:space="preserve">https://www.hidrotecnoagua.com/codo-m-h-tuerca-loca-a-tubo-liso-ahorro-espacio-2/</t>
  </si>
  <si>
    <t xml:space="preserve">T-200B</t>
  </si>
  <si>
    <t xml:space="preserve">Ø32 x Ø32</t>
  </si>
  <si>
    <t xml:space="preserve">CODO H-H TUBO LISO NEGRO                                                                            </t>
  </si>
  <si>
    <t xml:space="preserve">T-200B Ø32 x Ø32 CODO H-H TUBO LISO NEGRO                                                                            </t>
  </si>
  <si>
    <t xml:space="preserve">https://www.hidrotecnoagua.com/codo-h-h-tubo-liso-negro/</t>
  </si>
  <si>
    <t xml:space="preserve">Ø40 x Ø40</t>
  </si>
  <si>
    <t xml:space="preserve">T-200B Ø40 x Ø40 CODO H-H TUBO LISO NEGRO                                                                            </t>
  </si>
  <si>
    <t xml:space="preserve">T-206B</t>
  </si>
  <si>
    <t xml:space="preserve">1 1/4-Ø32</t>
  </si>
  <si>
    <t xml:space="preserve">MANGUITO H-H TUBO LISO NEGRO                                                                        </t>
  </si>
  <si>
    <t xml:space="preserve">T-206B 1 1/4-Ø32 MANGUITO H-H TUBO LISO NEGRO                                                                        </t>
  </si>
  <si>
    <t xml:space="preserve">https://www.hidrotecnoagua.com/manguito-h-h-tubo-liso-negro/</t>
  </si>
  <si>
    <t xml:space="preserve">1 1/2 - Ø40</t>
  </si>
  <si>
    <t xml:space="preserve">T-206B 1 1/2 - Ø40 MANGUITO H-H TUBO LISO NEGRO                                                                        </t>
  </si>
  <si>
    <t xml:space="preserve">T-211B</t>
  </si>
  <si>
    <t xml:space="preserve">Ø32 x Ø75</t>
  </si>
  <si>
    <t xml:space="preserve">PLAFON EMBELLECEDOR PARA TUBOS NEGRO                                                                </t>
  </si>
  <si>
    <t xml:space="preserve">T-211B Ø32 x Ø75 PLAFON EMBELLECEDOR PARA TUBOS NEGRO                                                                </t>
  </si>
  <si>
    <t xml:space="preserve">https://www.hidrotecnoagua.com/plafon-negro/</t>
  </si>
  <si>
    <t xml:space="preserve">Ø40 x Ø75</t>
  </si>
  <si>
    <t xml:space="preserve">T-211B Ø40 x Ø75 PLAFON EMBELLECEDOR PARA TUBOS NEGRO                                                                </t>
  </si>
  <si>
    <t xml:space="preserve">T-204B</t>
  </si>
  <si>
    <t xml:space="preserve">Ø32 x Ø32 / 250</t>
  </si>
  <si>
    <t xml:space="preserve">ALARGADERA TUBO LISO PVC ENCOLABLE NEGRA                                                            </t>
  </si>
  <si>
    <t xml:space="preserve">T-204B Ø32 x Ø32 / 250 ALARGADERA TUBO LISO PVC ENCOLABLE NEGRA                                                            </t>
  </si>
  <si>
    <t xml:space="preserve">https://www.hidrotecnoagua.com/alargadera-tubo-liso-pvc-encolable-negra/</t>
  </si>
  <si>
    <t xml:space="preserve">Ø40 x Ø40 / 250</t>
  </si>
  <si>
    <t xml:space="preserve">T-204B Ø40 x Ø40 / 250 ALARGADERA TUBO LISO PVC ENCOLABLE NEGRA                                                            </t>
  </si>
  <si>
    <t xml:space="preserve">T-204CB</t>
  </si>
  <si>
    <t xml:space="preserve">1 1/4-Ø32 x Ø32 / D.250</t>
  </si>
  <si>
    <t xml:space="preserve">RACOR PVC ENCOLABLE CON TUERCA LOCA NEGRO</t>
  </si>
  <si>
    <t xml:space="preserve">T-204CB 1 1/4-Ø32 x Ø32 / D.250 RACOR PVC ENCOLABLE CON TUERCA LOCA NEGRO</t>
  </si>
  <si>
    <t xml:space="preserve">https://www.hidrotecnoagua.com/racor-pvc-encolable-con-tuerca-loca-negro/</t>
  </si>
  <si>
    <t xml:space="preserve">T-310RB</t>
  </si>
  <si>
    <t xml:space="preserve">1 1/4 x Ø32</t>
  </si>
  <si>
    <t xml:space="preserve">SIFON BOTELLA RACOR/EXTENSIBLE PLASTICO NEGRO REDONDO CON ALARGADERA/PLAFON (BLACK LEVEL)           </t>
  </si>
  <si>
    <t xml:space="preserve">T-310RB 1 1/4 x Ø32 SIFON BOTELLA RACOR/EXTENSIBLE PLASTICO NEGRO REDONDO CON ALARGADERA/PLAFON (BLACK LEVEL)           </t>
  </si>
  <si>
    <t xml:space="preserve">https://www.hidrotecnoagua.com/sifon-botella-racor-extensible-plastico-negro-redondo-con-alargadera-</t>
  </si>
  <si>
    <t xml:space="preserve">101A</t>
  </si>
  <si>
    <t xml:space="preserve">VALVULAS Y SIFONES LATON</t>
  </si>
  <si>
    <t xml:space="preserve">T-300RB</t>
  </si>
  <si>
    <t xml:space="preserve">SIFON BOTELLA RACOR/EXTENSIBLE LATON NEGRO REDONDO CON ALARGADERA/PLAFON (BLACK LEVEL)              </t>
  </si>
  <si>
    <t xml:space="preserve">T-300RB 1 1/4 x Ø32 SIFON BOTELLA RACOR/EXTENSIBLE LATON NEGRO REDONDO CON ALARGADERA/PLAFON (BLACK LEVEL)              </t>
  </si>
  <si>
    <t xml:space="preserve">https://www.hidrotecnoagua.com/sifon-botella-racor-extensible-laton-negro-redondo-con-alargadera-y-plafon/</t>
  </si>
  <si>
    <t xml:space="preserve">T-303B</t>
  </si>
  <si>
    <t xml:space="preserve">Ø70</t>
  </si>
  <si>
    <t xml:space="preserve">TAPON TECNO CLICK-CLACK PLASTICO NEGRO (BLACK LEVEL)                                                </t>
  </si>
  <si>
    <t xml:space="preserve">T-303B Ø70 TAPON TECNO CLICK-CLACK PLASTICO NEGRO (BLACK LEVEL)                                                </t>
  </si>
  <si>
    <t xml:space="preserve">https://www.hidrotecnoagua.com/tapon-tecno-click-clack-plastico-negro/</t>
  </si>
  <si>
    <t xml:space="preserve">T-60CB</t>
  </si>
  <si>
    <t xml:space="preserve">Ø70 x 1 1/2-Ø40</t>
  </si>
  <si>
    <t xml:space="preserve">VALVULA LAVABO/BIDE CON TECNO CLICK-CLACK NEGRO (BLACK LEVEL)                                       </t>
  </si>
  <si>
    <t xml:space="preserve">T-60CB Ø70 x 1 1/2-Ø40 VALVULA LAVABO/BIDE CON TECNO CLICK-CLACK NEGRO (BLACK LEVEL)                                       </t>
  </si>
  <si>
    <t xml:space="preserve">https://www.hidrotecnoagua.com/valcula-lavabo-bide-con-tecno-click-clack-plastico-negro/</t>
  </si>
  <si>
    <t xml:space="preserve">Ø70 x 1 1/4-Ø32</t>
  </si>
  <si>
    <t xml:space="preserve">T-60CB Ø70 x 1 1/4-Ø32 VALVULA LAVABO/BIDE CON TECNO CLICK-CLACK NEGRO (BLACK LEVEL)                                       </t>
  </si>
  <si>
    <t xml:space="preserve">T-301B</t>
  </si>
  <si>
    <t xml:space="preserve">VALVULA CLICK-CLACK LATON NEGRO GRANDE (BLACK LEVEL)                                                </t>
  </si>
  <si>
    <t xml:space="preserve">T-301B Ø70 x 1 1/4-Ø32 VALVULA CLICK-CLACK LATON NEGRO GRANDE (BLACK LEVEL)                                                </t>
  </si>
  <si>
    <t xml:space="preserve">https://www.hidrotecnoagua.com/valvula-click-clack-laton-negro-grande/</t>
  </si>
  <si>
    <t xml:space="preserve">T-310RW</t>
  </si>
  <si>
    <t xml:space="preserve">SIFON BOTELLA RACOR/EXTENSIBLE PLASTICO BLANCO REDONDO CON ALARGADERA/PLAFON (WHITE LEVEL)</t>
  </si>
  <si>
    <t xml:space="preserve">T-310RW 1 1/4 x Ø32 SIFON BOTELLA RACOR/EXTENSIBLE PLASTICO BLANCO REDONDO CON ALARGADERA/PLAFON (WHITE LEVEL)</t>
  </si>
  <si>
    <t xml:space="preserve">https://www.hidrotecnoagua.com/sifon-botella-racor-extensible-plastico-blanco-redondo-con-alargadera-plafon-white-level/</t>
  </si>
  <si>
    <t xml:space="preserve">T-300RW</t>
  </si>
  <si>
    <t xml:space="preserve">SIFON BOTELLA RACOR/EXTENSIBLE LATON BLANCO REDONDO CON ALARGADERA/PLAFON (WHITE LEVEL)</t>
  </si>
  <si>
    <t xml:space="preserve">T-300RW 1 1/4 x Ø32 SIFON BOTELLA RACOR/EXTENSIBLE LATON BLANCO REDONDO CON ALARGADERA/PLAFON (WHITE LEVEL)</t>
  </si>
  <si>
    <t xml:space="preserve">https://www.hidrotecnoagua.com/sifon-botella-racor-extensible-laton-blanco-redondo-con-alargadera-plafon-white-level/</t>
  </si>
  <si>
    <t xml:space="preserve">T-303W</t>
  </si>
  <si>
    <t xml:space="preserve">TAPON TECNO CLICK-CLACK PLASTICO BLANCO (WHITE LEVEL)</t>
  </si>
  <si>
    <t xml:space="preserve">T-303W Ø70 TAPON TECNO CLICK-CLACK PLASTICO BLANCO (WHITE LEVEL)</t>
  </si>
  <si>
    <t xml:space="preserve">https://www.hidrotecnoagua.com/tapon-tecno-click-clack-plastico-blanco-white-level/</t>
  </si>
  <si>
    <t xml:space="preserve">T-60CW</t>
  </si>
  <si>
    <t xml:space="preserve">VALVULA LAVABO/BIDE CON TECNO CLICK-CLACK BLANCO (WHITE LEVEL)</t>
  </si>
  <si>
    <t xml:space="preserve">T-60CW Ø70 x 1 1/2-Ø40 VALVULA LAVABO/BIDE CON TECNO CLICK-CLACK BLANCO (WHITE LEVEL)</t>
  </si>
  <si>
    <t xml:space="preserve">https://www.hidrotecnoagua.com/valvula-lavabo-bide-con-tecno-click-clack-blanco-white-level/</t>
  </si>
  <si>
    <t xml:space="preserve">T-60CW Ø70 x 1 1/4-Ø32 VALVULA LAVABO/BIDE CON TECNO CLICK-CLACK BLANCO (WHITE LEVEL)</t>
  </si>
  <si>
    <t xml:space="preserve">T-301W</t>
  </si>
  <si>
    <t xml:space="preserve">VALVULA CLICK-CLACK LATON BLANCO GRANDE (WHITE LEVEL)</t>
  </si>
  <si>
    <t xml:space="preserve">T-301W Ø70 x 1 1/4-Ø32 VALVULA CLICK-CLACK LATON BLANCO GRANDE (WHITE LEVEL)</t>
  </si>
  <si>
    <t xml:space="preserve">https://www.hidrotecnoagua.com/valvula-click-clack-laton-blanco-grande-white-level/</t>
  </si>
  <si>
    <t xml:space="preserve">T-310R</t>
  </si>
  <si>
    <t xml:space="preserve">SIFON BOTELLA RACOR/EXTENSIBLE PLASTICO CROMADO REDONDO CON ALARGADERA/PLAFON                       </t>
  </si>
  <si>
    <t xml:space="preserve">T-310R 1 1/4 x Ø32 SIFON BOTELLA RACOR/EXTENSIBLE PLASTICO CROMADO REDONDO CON ALARGADERA/PLAFON                       </t>
  </si>
  <si>
    <t xml:space="preserve">https://www.hidrotecnoagua.com/sifon-botella-racor-extensible-plastico-cromado-redondo-con-alargadera-plafon/</t>
  </si>
  <si>
    <t xml:space="preserve">T-300R</t>
  </si>
  <si>
    <t xml:space="preserve">SIFON BOTELLA RACOR/EXTENSIBLE LATON CROMADO REDONDO CON ALARGADERA/PLAFON                          </t>
  </si>
  <si>
    <t xml:space="preserve">T-300R 1 1/4 x Ø32 SIFON BOTELLA RACOR/EXTENSIBLE LATON CROMADO REDONDO CON ALARGADERA/PLAFON                          </t>
  </si>
  <si>
    <t xml:space="preserve">https://www.hidrotecnoagua.com/sifon-botella-racor-extensible-laton-cromado-redondo-con-alargadera-plafon/</t>
  </si>
  <si>
    <t xml:space="preserve">T-300C</t>
  </si>
  <si>
    <t xml:space="preserve">SIFON BOTELLA RACOR/EXTENSIBLE LATON CROMADO CUADRADO CON ALARGADERA/PLAFON                         </t>
  </si>
  <si>
    <t xml:space="preserve">T-300C 1 1/4 x Ø32 SIFON BOTELLA RACOR/EXTENSIBLE LATON CROMADO CUADRADO CON ALARGADERA/PLAFON                         </t>
  </si>
  <si>
    <t xml:space="preserve">https://www.hidrotecnoagua.com/sifon-botella-racor-extensible-laton-cromado-cuadrado-con-alargadera-plafon/</t>
  </si>
  <si>
    <t xml:space="preserve">T-303</t>
  </si>
  <si>
    <t xml:space="preserve">TAPON TECNO CLICK-CLACK PLASTICO CROMADO                                                            </t>
  </si>
  <si>
    <t xml:space="preserve">T-303 Ø70 TAPON TECNO CLICK-CLACK PLASTICO CROMADO                                                            </t>
  </si>
  <si>
    <t xml:space="preserve">https://www.hidrotecnoagua.com/tapon-tecno-click-clack-plastico-cromado/</t>
  </si>
  <si>
    <t xml:space="preserve">T-301NR</t>
  </si>
  <si>
    <t xml:space="preserve">RECAMBIO VALVULA CLICK-CLACK LATON CROMADO GRANDE                                                   </t>
  </si>
  <si>
    <t xml:space="preserve">T-301NR Ø70 RECAMBIO VALVULA CLICK-CLACK LATON CROMADO GRANDE                                                   </t>
  </si>
  <si>
    <t xml:space="preserve">https://www.hidrotecnoagua.com/recambio-valvula-click-clack-laton-cromado-grande/</t>
  </si>
  <si>
    <t xml:space="preserve">T-304NR</t>
  </si>
  <si>
    <t xml:space="preserve">RECAMBIO VALVULA CLICK-CLACK LATON CROMADO PEQUEÑA                                                  </t>
  </si>
  <si>
    <t xml:space="preserve">T-304NR Ø70 RECAMBIO VALVULA CLICK-CLACK LATON CROMADO PEQUEÑA                                                  </t>
  </si>
  <si>
    <t xml:space="preserve">https://www.hidrotecnoagua.com/recambio-valvula-click-clack-laton-cromado-pequena/</t>
  </si>
  <si>
    <t xml:space="preserve">T-302</t>
  </si>
  <si>
    <t xml:space="preserve">VALVULA CLICK-CLACK LATON CROMADO GRANDE CON CUERPO PLASTICO                                        </t>
  </si>
  <si>
    <t xml:space="preserve">T-302 Ø70 x 1 1/4-Ø32 VALVULA CLICK-CLACK LATON CROMADO GRANDE CON CUERPO PLASTICO                                        </t>
  </si>
  <si>
    <t xml:space="preserve">https://www.hidrotecnoagua.com/valvula-click-clack-laton-cromado-grande-con-cuerpo-plastico/</t>
  </si>
  <si>
    <t xml:space="preserve">T-307</t>
  </si>
  <si>
    <t xml:space="preserve">VALVULA CLICK-CLACK CROMADA                                                     </t>
  </si>
  <si>
    <t xml:space="preserve">T-307 Ø70 x 1 1/4-Ø32 VALVULA CLICK-CLACK CROMADA                                                     </t>
  </si>
  <si>
    <t xml:space="preserve">https://www.hidrotecnoagua.com/valvula-click-clack-laton-cromado-tapon-grande/</t>
  </si>
  <si>
    <t xml:space="preserve">T-301N</t>
  </si>
  <si>
    <t xml:space="preserve">VALVULA CLICK-CLACK LATON CROMADO GRANDE                                                            </t>
  </si>
  <si>
    <t xml:space="preserve">T-301N Ø70 x 1 1/4-Ø32 VALVULA CLICK-CLACK LATON CROMADO GRANDE                                                            </t>
  </si>
  <si>
    <t xml:space="preserve">https://www.hidrotecnoagua.com/valvula-click-clack-laton-cromado-grande/</t>
  </si>
  <si>
    <t xml:space="preserve">T-304N</t>
  </si>
  <si>
    <t xml:space="preserve">VALVULA CLICK-CLACK LATON CROMADO PEQUEÑA</t>
  </si>
  <si>
    <t xml:space="preserve">T-304N Ø70 x 1 1/4-Ø32 VALVULA CLICK-CLACK LATON CROMADO PEQUEÑA</t>
  </si>
  <si>
    <t xml:space="preserve">https://www.hidrotecnoagua.com/valvula-click-clack-laton-cromado-pequena/</t>
  </si>
  <si>
    <t xml:space="preserve">T-301L</t>
  </si>
  <si>
    <t xml:space="preserve">VALVULA CLICK-CLACK LARGA ROSCADA LATON CROMADO GRANDE                                              </t>
  </si>
  <si>
    <t xml:space="preserve">T-301L Ø70 x 1 1/4-Ø32 VALVULA CLICK-CLACK LARGA ROSCADA LATON CROMADO GRANDE                                              </t>
  </si>
  <si>
    <t xml:space="preserve">https://www.hidrotecnoagua.com/valvula-click-clack-larga-rosca-laton-cromado-tapon-grande/</t>
  </si>
  <si>
    <t xml:space="preserve">T-304L</t>
  </si>
  <si>
    <t xml:space="preserve">VALVULA CLICK-CLACK LARGA ROSCADA LATON CROMADO PEQUEÑA                                             </t>
  </si>
  <si>
    <t xml:space="preserve">T-304L Ø70 x 1 1/4-Ø32 VALVULA CLICK-CLACK LARGA ROSCADA LATON CROMADO PEQUEÑA                                             </t>
  </si>
  <si>
    <t xml:space="preserve">https://www.hidrotecnoagua.com/valvula-click-clack-larga-rosca-laton-cromado-tapon-pequeno/</t>
  </si>
  <si>
    <t xml:space="preserve">108A</t>
  </si>
  <si>
    <t xml:space="preserve">SERIE BLANCA</t>
  </si>
  <si>
    <t xml:space="preserve">T-305</t>
  </si>
  <si>
    <t xml:space="preserve">Ø20 x Ø50 - A30</t>
  </si>
  <si>
    <t xml:space="preserve">ADAPTADOR REBOSADERO REDONDO                                                                        </t>
  </si>
  <si>
    <t xml:space="preserve">T-305 Ø20 x Ø50 - A30 ADAPTADOR REBOSADERO REDONDO                                                                        </t>
  </si>
  <si>
    <t xml:space="preserve">https://www.hidrotecnoagua.com/adaptador-rebosadero-redondo/</t>
  </si>
  <si>
    <t xml:space="preserve">T-305ME</t>
  </si>
  <si>
    <t xml:space="preserve">ADAPTADOR REBOSADERO REDONDO CROMADO</t>
  </si>
  <si>
    <t xml:space="preserve">T-305ME Ø20 x Ø50 - A30 ADAPTADOR REBOSADERO REDONDO CROMADO</t>
  </si>
  <si>
    <t xml:space="preserve">https://www.hidrotecnoagua.com/adaptador-rebosadero-redondo-cromado/</t>
  </si>
  <si>
    <t xml:space="preserve">T-40</t>
  </si>
  <si>
    <t xml:space="preserve">1 1/4 x 1 1/4-Ø32</t>
  </si>
  <si>
    <t xml:space="preserve">SIFON BOTELLA RACOR/EXTENSIBLE LATON CROMADO CON ALARGADERA/PLAFON                                  </t>
  </si>
  <si>
    <t xml:space="preserve">T-40 1 1/4 x 1 1/4-Ø32 SIFON BOTELLA RACOR/EXTENSIBLE LATON CROMADO CON ALARGADERA/PLAFON                                  </t>
  </si>
  <si>
    <t xml:space="preserve">https://www.hidrotecnoagua.com/sifon-botella-racor-extensible-laton-cromado-con-alargadera-plafon/</t>
  </si>
  <si>
    <t xml:space="preserve">T-40B</t>
  </si>
  <si>
    <t xml:space="preserve">SIFON BOTELLA MINI RACOR/EXTENSIBLE LATON CROMADO CON ALARGADERA/PLAFON                             </t>
  </si>
  <si>
    <t xml:space="preserve">T-40B 1 1/4 x 1 1/4-Ø32 SIFON BOTELLA MINI RACOR/EXTENSIBLE LATON CROMADO CON ALARGADERA/PLAFON                             </t>
  </si>
  <si>
    <t xml:space="preserve">https://www.hidrotecnoagua.com/sifon-botella-mini-racor-extensible-laton-cromado-con-alargadera-plafon/</t>
  </si>
  <si>
    <t xml:space="preserve">T-41</t>
  </si>
  <si>
    <t xml:space="preserve">SIFON CURVO RACOR/EXTENSIBLE LATON CROMADO CON ALARGADERA/PLAFON                                    </t>
  </si>
  <si>
    <t xml:space="preserve">T-41 1 1/4 x 1 1/4-Ø32 SIFON CURVO RACOR/EXTENSIBLE LATON CROMADO CON ALARGADERA/PLAFON                                    </t>
  </si>
  <si>
    <t xml:space="preserve">https://www.hidrotecnoagua.com/sifon-curvo-racor-extensible-laton-cromado-con-alargadera-plafon/</t>
  </si>
  <si>
    <t xml:space="preserve">T-604C</t>
  </si>
  <si>
    <t xml:space="preserve">Ø32 // A300</t>
  </si>
  <si>
    <t xml:space="preserve">ALARGADERA SIFON LATON CON VALONA CROMADA</t>
  </si>
  <si>
    <t xml:space="preserve">T-604C Ø32 // A300 ALARGADERA SIFON LATON CON VALONA CROMADA</t>
  </si>
  <si>
    <t xml:space="preserve">https://www.hidrotecnoagua.com/alargadera-sifon-laton-con-valona-cromada/</t>
  </si>
  <si>
    <t xml:space="preserve">T-604B</t>
  </si>
  <si>
    <t xml:space="preserve">ALARGADERA SIFON LATON CON VALONA NEGRA</t>
  </si>
  <si>
    <t xml:space="preserve">T-604B Ø32 // A300 ALARGADERA SIFON LATON CON VALONA NEGRA</t>
  </si>
  <si>
    <t xml:space="preserve">https://www.hidrotecnoagua.com/alargadera-sifon-laton-con-valona-negra/</t>
  </si>
  <si>
    <t xml:space="preserve">T-604W</t>
  </si>
  <si>
    <t xml:space="preserve">ALARGADERA SIFON LATON CON VALONA BLANCA</t>
  </si>
  <si>
    <t xml:space="preserve">T-604W Ø32 // A300 ALARGADERA SIFON LATON CON VALONA BLANCA</t>
  </si>
  <si>
    <t xml:space="preserve">https://www.hidrotecnoagua.com/alargadera-sifon-laton-con-valona-blanca/</t>
  </si>
  <si>
    <t xml:space="preserve">SIFONES SENCILLOS</t>
  </si>
  <si>
    <t xml:space="preserve">102B</t>
  </si>
  <si>
    <t xml:space="preserve">SIFONES CURVOS</t>
  </si>
  <si>
    <t xml:space="preserve">T-30MC</t>
  </si>
  <si>
    <t xml:space="preserve">SIFON CURVO MINI VALVULA TECNO CLICK-CLACK                                                          </t>
  </si>
  <si>
    <t xml:space="preserve">T-30MC Ø70 x 1 1/2-Ø40 SIFON CURVO MINI VALVULA TECNO CLICK-CLACK                                                          </t>
  </si>
  <si>
    <t xml:space="preserve">https://www.hidrotecnoagua.com/sifon-curvo-mini-valvula-tecno-click-clack/</t>
  </si>
  <si>
    <t xml:space="preserve">102A</t>
  </si>
  <si>
    <t xml:space="preserve">SIFONES BOTELLA</t>
  </si>
  <si>
    <t xml:space="preserve">T-2MC</t>
  </si>
  <si>
    <t xml:space="preserve">SIFON BOTELLA MINI VALVULA TECNO CLICK-CLACK                                                        </t>
  </si>
  <si>
    <t xml:space="preserve">T-2MC Ø70 x 1 1/2-Ø40 SIFON BOTELLA MINI VALVULA TECNO CLICK-CLACK                                                        </t>
  </si>
  <si>
    <t xml:space="preserve">https://www.hidrotecnoagua.com/sifon-botella-mini-valvula-tecno-click-clack/</t>
  </si>
  <si>
    <t xml:space="preserve">T-2MC Ø70 x 1 1/4-Ø32 SIFON BOTELLA MINI VALVULA TECNO CLICK-CLACK                                                        </t>
  </si>
  <si>
    <t xml:space="preserve">VALVULAS DE DESAGÜE</t>
  </si>
  <si>
    <t xml:space="preserve">104A</t>
  </si>
  <si>
    <t xml:space="preserve">LAVABO / BIDE / FREGADERO</t>
  </si>
  <si>
    <t xml:space="preserve">T-2C</t>
  </si>
  <si>
    <t xml:space="preserve">VALVULA LAVABO/BIDE CON TECNO CLICK-CLACK                                                           </t>
  </si>
  <si>
    <t xml:space="preserve">T-2C Ø70 x 1 1/2-Ø40 VALVULA LAVABO/BIDE CON TECNO CLICK-CLACK                                                           </t>
  </si>
  <si>
    <t xml:space="preserve">https://www.hidrotecnoagua.com/valvula-lavabo-bide-con-tecno-click-clack/</t>
  </si>
  <si>
    <t xml:space="preserve">T-2C Ø70 x 1 1/4-Ø32 VALVULA LAVABO/BIDE CON TECNO CLICK-CLACK                                                           </t>
  </si>
  <si>
    <t xml:space="preserve">RECAMBIOS SIFONES Y DESAGÜES</t>
  </si>
  <si>
    <t xml:space="preserve">199Z</t>
  </si>
  <si>
    <t xml:space="preserve">T-304X</t>
  </si>
  <si>
    <t xml:space="preserve">Ø7 x Ø15 / D.45</t>
  </si>
  <si>
    <t xml:space="preserve">REPUESTO ACCIONAMIENTO CLICK-CLACK LATON PEQUEÑA                                                    </t>
  </si>
  <si>
    <t xml:space="preserve">T-304X Ø7 x Ø15 / D.45 REPUESTO ACCIONAMIENTO CLICK-CLACK LATON PEQUEÑA                                                    </t>
  </si>
  <si>
    <t xml:space="preserve">https://www.hidrotecnoagua.com/repuesto-accionamiento-click-clack-laton-pequena/</t>
  </si>
  <si>
    <t xml:space="preserve">T-301X</t>
  </si>
  <si>
    <t xml:space="preserve">REPUESTO ACCIONAMIENTO CLICK-CLACK LATON GRANDE                                                     </t>
  </si>
  <si>
    <t xml:space="preserve">T-301X Ø7 x Ø15 / D.45 REPUESTO ACCIONAMIENTO CLICK-CLACK LATON GRANDE                                                     </t>
  </si>
  <si>
    <t xml:space="preserve">https://www.hidrotecnoagua.com/repuesto-accionamiento-click-clack-laton-grande/</t>
  </si>
  <si>
    <t xml:space="preserve">199B</t>
  </si>
  <si>
    <t xml:space="preserve">REJILLAS, TAPONES Y EMBELLECEDORES</t>
  </si>
  <si>
    <t xml:space="preserve">T-303R</t>
  </si>
  <si>
    <t xml:space="preserve">EMBELLECEDOR PLASTICO CROMADO TECNO CLICK-CLACK                                                     </t>
  </si>
  <si>
    <t xml:space="preserve">T-303R Ø70 EMBELLECEDOR PLASTICO CROMADO TECNO CLICK-CLACK                                                     </t>
  </si>
  <si>
    <t xml:space="preserve">https://www.hidrotecnoagua.com/embellecedor-plastico-cromado-tecno-click-clack/</t>
  </si>
  <si>
    <t xml:space="preserve">T-303RB</t>
  </si>
  <si>
    <t xml:space="preserve">EMBELLECEDOR PLASTICO NEGRO TECNO CLICK-CLACK                                                       </t>
  </si>
  <si>
    <t xml:space="preserve">T-303RB Ø70 EMBELLECEDOR PLASTICO NEGRO TECNO CLICK-CLACK                                                       </t>
  </si>
  <si>
    <t xml:space="preserve">https://www.hidrotecnoagua.com/embellecedor-plastico-negro-mate-tecno-click-clack/</t>
  </si>
  <si>
    <t xml:space="preserve">EMBELLECEDOR PLASTICO BLANCO MATE TECNO CLICK-CLACK</t>
  </si>
  <si>
    <t xml:space="preserve">T-303W Ø70 EMBELLECEDOR PLASTICO BLANCO MATE TECNO CLICK-CLACK</t>
  </si>
  <si>
    <t xml:space="preserve">https://www.hidrotecnoagua.com/embellecedor-plastico-blanco-mate-tecno-click-clack/</t>
  </si>
  <si>
    <t xml:space="preserve">(e</t>
  </si>
  <si>
    <t xml:space="preserve">(en blanco)</t>
  </si>
  <si>
    <t xml:space="preserve">101Z</t>
  </si>
  <si>
    <t xml:space="preserve">T-61C</t>
  </si>
  <si>
    <t xml:space="preserve">VALVULA KIT LUJO CROMO LAVABO/BIDE CON CADENA                                                       </t>
  </si>
  <si>
    <t xml:space="preserve">T-61C Ø70 x 1 1/2-Ø40 VALVULA KIT LUJO CROMO LAVABO/BIDE CON CADENA                                                       </t>
  </si>
  <si>
    <t xml:space="preserve">https://www.hidrotecnoagua.com/valvula-kit-lujo-cromo-lavabo-bide-con-cadena/</t>
  </si>
  <si>
    <t xml:space="preserve">T-61C Ø70 x 1 1/4-Ø32 VALVULA KIT LUJO CROMO LAVABO/BIDE CON CADENA                                                       </t>
  </si>
  <si>
    <t xml:space="preserve">T-61B</t>
  </si>
  <si>
    <t xml:space="preserve">VALVULA KIT LUJO BRONCE LAVABO/BIDE CON CADENA                                                      </t>
  </si>
  <si>
    <t xml:space="preserve">T-61B Ø70 x 1 1/2-Ø40 VALVULA KIT LUJO BRONCE LAVABO/BIDE CON CADENA                                                      </t>
  </si>
  <si>
    <t xml:space="preserve">https://www.hidrotecnoagua.com/valvula-kit-lujo-bronce-lavabo-bide-con-cadena/</t>
  </si>
  <si>
    <t xml:space="preserve">T-61B Ø70 x 1 1/4-Ø32 VALVULA KIT LUJO BRONCE LAVABO/BIDE CON CADENA                                                      </t>
  </si>
  <si>
    <t xml:space="preserve">https://www.hidrotecnoagua.com/valvula-kit-lujo-bronce-lavabo-bide-con-cadena-2/</t>
  </si>
  <si>
    <t xml:space="preserve">T-61O</t>
  </si>
  <si>
    <t xml:space="preserve">VALVULA KIT LUJO ORO LAVABO/BIDE CON CADENA                                                         </t>
  </si>
  <si>
    <t xml:space="preserve">T-61O Ø70 x 1 1/2-Ø40 VALVULA KIT LUJO ORO LAVABO/BIDE CON CADENA                                                         </t>
  </si>
  <si>
    <t xml:space="preserve">https://www.hidrotecnoagua.com/valvula-kit-lujo-oro-lavabo-bide-con-cadena/</t>
  </si>
  <si>
    <t xml:space="preserve">T-61O Ø70 x 1 1/4-Ø32 VALVULA KIT LUJO ORO LAVABO/BIDE CON CADENA                                                         </t>
  </si>
  <si>
    <t xml:space="preserve">T-61CO</t>
  </si>
  <si>
    <t xml:space="preserve">VALVULA KIT LUJO COBRE LAVABO/BIDE CON CADENA                                                       </t>
  </si>
  <si>
    <t xml:space="preserve">T-61CO Ø70 x 1 1/2-Ø40 VALVULA KIT LUJO COBRE LAVABO/BIDE CON CADENA                                                       </t>
  </si>
  <si>
    <t xml:space="preserve">https://www.hidrotecnoagua.com/valvula-kit-lujo-cobre-lavabo-bide-con-cadena/</t>
  </si>
  <si>
    <t xml:space="preserve">T-61CO Ø70 x 1 1/4-Ø32 VALVULA KIT LUJO COBRE LAVABO/BIDE CON CADENA                                                       </t>
  </si>
  <si>
    <t xml:space="preserve">T-61BL</t>
  </si>
  <si>
    <t xml:space="preserve">VALVULA KIT LUJO BLANCO LAVABO/BIDE CON CADENA                                                      </t>
  </si>
  <si>
    <t xml:space="preserve">T-61BL Ø70 x 1 1/2-Ø40 VALVULA KIT LUJO BLANCO LAVABO/BIDE CON CADENA                                                      </t>
  </si>
  <si>
    <t xml:space="preserve">https://www.hidrotecnoagua.com/valvula-kit-lujo-blanco-lavabo-bide-con-cadena/</t>
  </si>
  <si>
    <t xml:space="preserve">T-61BL Ø70 x 1 1/4-Ø32 VALVULA KIT LUJO BLANCO LAVABO/BIDE CON CADENA                                                      </t>
  </si>
  <si>
    <t xml:space="preserve">K-62C</t>
  </si>
  <si>
    <t xml:space="preserve">KIT LUJO BAÑERA  CROMO                                                                              </t>
  </si>
  <si>
    <t xml:space="preserve">K-62C Ø70 KIT LUJO BAÑERA  CROMO                                                                              </t>
  </si>
  <si>
    <t xml:space="preserve">https://www.hidrotecnoagua.com/kit-lujo-banera-cromo/</t>
  </si>
  <si>
    <t xml:space="preserve">K-62B</t>
  </si>
  <si>
    <t xml:space="preserve">KIT LUJO BAÑERA  BRONCE                                                                             </t>
  </si>
  <si>
    <t xml:space="preserve">K-62B Ø70 KIT LUJO BAÑERA  BRONCE                                                                             </t>
  </si>
  <si>
    <t xml:space="preserve">https://www.hidrotecnoagua.com/kit-lujo-banera-bronce/</t>
  </si>
  <si>
    <t xml:space="preserve">K-62O</t>
  </si>
  <si>
    <t xml:space="preserve">KIT LUJO BAÑERA  ORO                                                                                </t>
  </si>
  <si>
    <t xml:space="preserve">K-62O Ø70 KIT LUJO BAÑERA  ORO                                                                                </t>
  </si>
  <si>
    <t xml:space="preserve">https://www.hidrotecnoagua.com/kit-lujo-banera-oro/</t>
  </si>
  <si>
    <t xml:space="preserve">K-62CO</t>
  </si>
  <si>
    <t xml:space="preserve">KIT LUJO BAÑERA  COBRE                                                                              </t>
  </si>
  <si>
    <t xml:space="preserve">K-62CO Ø70 KIT LUJO BAÑERA  COBRE                                                                              </t>
  </si>
  <si>
    <t xml:space="preserve">https://www.hidrotecnoagua.com/kit-lujo-banera-cobre/</t>
  </si>
  <si>
    <t xml:space="preserve">K-62BL</t>
  </si>
  <si>
    <t xml:space="preserve">KIT LUJO BAÑERA  BLANCO                                                                             </t>
  </si>
  <si>
    <t xml:space="preserve">K-62BL Ø70 KIT LUJO BAÑERA  BLANCO                                                                             </t>
  </si>
  <si>
    <t xml:space="preserve">https://www.hidrotecnoagua.com/kit-lujo-banera-blanco/</t>
  </si>
  <si>
    <t xml:space="preserve">K-61C</t>
  </si>
  <si>
    <t xml:space="preserve">KIT LUJO LAVABO/BIDE CROMO                                                                          </t>
  </si>
  <si>
    <t xml:space="preserve">K-61C Ø70 KIT LUJO LAVABO/BIDE CROMO                                                                          </t>
  </si>
  <si>
    <t xml:space="preserve">https://www.hidrotecnoagua.com/kit-lujo-lavabo-bide-cromo/</t>
  </si>
  <si>
    <t xml:space="preserve">K-61B</t>
  </si>
  <si>
    <t xml:space="preserve">KIT LUJO LAVABO/BIDE BRONCE                                                                         </t>
  </si>
  <si>
    <t xml:space="preserve">K-61B Ø70 KIT LUJO LAVABO/BIDE BRONCE                                                                         </t>
  </si>
  <si>
    <t xml:space="preserve">https://www.hidrotecnoagua.com/kit-lujo-lavabo-bide-bronce/</t>
  </si>
  <si>
    <t xml:space="preserve">K-61O</t>
  </si>
  <si>
    <t xml:space="preserve">KIT LUJO LAVABO/BIDE ORO                                                                            </t>
  </si>
  <si>
    <t xml:space="preserve">K-61O Ø70 KIT LUJO LAVABO/BIDE ORO                                                                            </t>
  </si>
  <si>
    <t xml:space="preserve">https://www.hidrotecnoagua.com/kit-lujo-lavabo-bide-oro/</t>
  </si>
  <si>
    <t xml:space="preserve">K-61CO</t>
  </si>
  <si>
    <t xml:space="preserve">KIT LUJO LAVABO/BIDE COBRE                                                                          </t>
  </si>
  <si>
    <t xml:space="preserve">K-61CO Ø70 KIT LUJO LAVABO/BIDE COBRE                                                                          </t>
  </si>
  <si>
    <t xml:space="preserve">https://www.hidrotecnoagua.com/kit-lujo-lavabo-bide-cobre/</t>
  </si>
  <si>
    <t xml:space="preserve">K-61BL</t>
  </si>
  <si>
    <t xml:space="preserve">KIT LUJO LAVABO/BIDE BLANCO                                                                         </t>
  </si>
  <si>
    <t xml:space="preserve">K-61BL Ø70 KIT LUJO LAVABO/BIDE BLANCO                                                                         </t>
  </si>
  <si>
    <t xml:space="preserve">https://www.hidrotecnoagua.com/kit-lujo-lavabo-bide-blanco/</t>
  </si>
  <si>
    <t xml:space="preserve">T-61 ME</t>
  </si>
  <si>
    <t xml:space="preserve">VALVULA LAVABO/BIDE CON CADENA CROMADO                                                              </t>
  </si>
  <si>
    <t xml:space="preserve">T-61 ME Ø70 x 1 1/4-Ø32 VALVULA LAVABO/BIDE CON CADENA CROMADO                                                              </t>
  </si>
  <si>
    <t xml:space="preserve">https://www.hidrotecnoagua.com/valvula-lavabo-bide-con-cadena-cromado/</t>
  </si>
  <si>
    <t xml:space="preserve">T-61 ME Ø70 x 1 1/2-Ø40 VALVULA LAVABO/BIDE CON CADENA CROMADO                                                              </t>
  </si>
  <si>
    <t xml:space="preserve">T-68 ME</t>
  </si>
  <si>
    <t xml:space="preserve">VALVULA FREGADERO CON CADENA/REBOSADERO CROMADO                                                     </t>
  </si>
  <si>
    <t xml:space="preserve">T-68 ME Ø70 x 1 1/2-Ø40 VALVULA FREGADERO CON CADENA/REBOSADERO CROMADO                                                     </t>
  </si>
  <si>
    <t xml:space="preserve">https://www.hidrotecnoagua.com/valvula-fregadero-con-cadena-rebosadero-cromado/</t>
  </si>
  <si>
    <t xml:space="preserve">T-60C ME</t>
  </si>
  <si>
    <t xml:space="preserve">VALVULA LAVABO/BIDE CON TECNO CLICK-CLACK CROMADO                                                   </t>
  </si>
  <si>
    <t xml:space="preserve">T-60C ME Ø70 x 1 1/2-Ø40 VALVULA LAVABO/BIDE CON TECNO CLICK-CLACK CROMADO                                                   </t>
  </si>
  <si>
    <t xml:space="preserve">https://www.hidrotecnoagua.com/valvula-lavabo-bide-con-tecno-click-clack-plastico-cromado/</t>
  </si>
  <si>
    <t xml:space="preserve">T-60C ME Ø70 x 1 1/4-Ø32 VALVULA LAVABO/BIDE CON TECNO CLICK-CLACK CROMADO                                                   </t>
  </si>
  <si>
    <t xml:space="preserve">T-2MC ME</t>
  </si>
  <si>
    <t xml:space="preserve">SIFON BOTELLA MINI VALVULA TECNO CLICK-CLACK CROMADO                                                </t>
  </si>
  <si>
    <t xml:space="preserve">T-2MC ME Ø70 x 1 1/2-Ø40 SIFON BOTELLA MINI VALVULA TECNO CLICK-CLACK CROMADO                                                </t>
  </si>
  <si>
    <t xml:space="preserve">https://www.hidrotecnoagua.com/sifon-botella-mini-valvula-tecno-click-clack-cromado/</t>
  </si>
  <si>
    <t xml:space="preserve">T-250C ME</t>
  </si>
  <si>
    <t xml:space="preserve">SIFON BOTELLA MINI TECNO CLICK-CLACK CON ALARGADERA/PLAFON CROMADO                                  </t>
  </si>
  <si>
    <t xml:space="preserve">T-250C ME Ø70 x 1 1/2-Ø40 SIFON BOTELLA MINI TECNO CLICK-CLACK CON ALARGADERA/PLAFON CROMADO                                  </t>
  </si>
  <si>
    <t xml:space="preserve">https://www.hidrotecnoagua.com/sifon-botella-mini-tecno-click-clack-con-alargadera-plafon-cromado/</t>
  </si>
  <si>
    <t xml:space="preserve">T-30C ME</t>
  </si>
  <si>
    <t xml:space="preserve">SIFON CURVO MINI VALVULA TECNO CLICK-CLACK CROMADO                                                  </t>
  </si>
  <si>
    <t xml:space="preserve">T-30C ME Ø70 x 1 1/2-Ø40 SIFON CURVO MINI VALVULA TECNO CLICK-CLACK CROMADO                                                  </t>
  </si>
  <si>
    <t xml:space="preserve">https://www.hidrotecnoagua.com/sifon-curvo-mini-valvula-tecno-click-clack-cromado/</t>
  </si>
  <si>
    <t xml:space="preserve">T-251C ME</t>
  </si>
  <si>
    <t xml:space="preserve">SIFON CURVO MINI TECNO CLICK-CLACK CON ALARGADERA/PLAFON CROMADO                                    </t>
  </si>
  <si>
    <t xml:space="preserve">T-251C ME Ø70 x 1 1/2-Ø40 SIFON CURVO MINI TECNO CLICK-CLACK CON ALARGADERA/PLAFON CROMADO                                    </t>
  </si>
  <si>
    <t xml:space="preserve">https://www.hidrotecnoagua.com/sifon-curvo-mini-tecno-click-clack-con-alargadera-plafon-cromado/</t>
  </si>
  <si>
    <t xml:space="preserve">T-4M ME</t>
  </si>
  <si>
    <t xml:space="preserve">1 1/4 x 1 1/2-Ø40</t>
  </si>
  <si>
    <t xml:space="preserve">SIFON BOTELLA MINI RACOR EXTENSIBLE CROMADO                                                         </t>
  </si>
  <si>
    <t xml:space="preserve">T-4M ME 1 1/4 x 1 1/2-Ø40 SIFON BOTELLA MINI RACOR EXTENSIBLE CROMADO                                                         </t>
  </si>
  <si>
    <t xml:space="preserve">https://www.hidrotecnoagua.com/sifon-botella-mini-racor-extensible-cromado/</t>
  </si>
  <si>
    <t xml:space="preserve">1 1/2 x 1 1/2-Ø40</t>
  </si>
  <si>
    <t xml:space="preserve">T-4M ME 1 1/2 x 1 1/2-Ø40 SIFON BOTELLA MINI RACOR EXTENSIBLE CROMADO                                                         </t>
  </si>
  <si>
    <t xml:space="preserve">T-260 ME</t>
  </si>
  <si>
    <t xml:space="preserve">SIFON BOTELLA MINI TUERCA LOCA CON ALARGADERA/PLAFON CROMADO                                        </t>
  </si>
  <si>
    <t xml:space="preserve">T-260 ME 1 1/4 x 1 1/2-Ø40 SIFON BOTELLA MINI TUERCA LOCA CON ALARGADERA/PLAFON CROMADO                                        </t>
  </si>
  <si>
    <t xml:space="preserve">https://www.hidrotecnoagua.com/sifon-botella-mini-tuerca-loca-con-alargadera-plafon-cromado/</t>
  </si>
  <si>
    <t xml:space="preserve">T-38 ME</t>
  </si>
  <si>
    <t xml:space="preserve">SIFON BOTELLA MINI VALVULA/CADENA CON REBOSADERO CROMADO                                            </t>
  </si>
  <si>
    <t xml:space="preserve">T-38 ME Ø70 x 1 1/2-Ø40 SIFON BOTELLA MINI VALVULA/CADENA CON REBOSADERO CROMADO                                            </t>
  </si>
  <si>
    <t xml:space="preserve">https://www.hidrotecnoagua.com/sifon-botella-mini-valvula-cadena-con-rebosadero-cromado/</t>
  </si>
  <si>
    <t xml:space="preserve">T-3M ME</t>
  </si>
  <si>
    <t xml:space="preserve">SIFON BOTELLA MINI VALVULA/CADENA CROMADO                                                           </t>
  </si>
  <si>
    <t xml:space="preserve">T-3M ME Ø70 x 1 1/2-Ø40 SIFON BOTELLA MINI VALVULA/CADENA CROMADO                                                           </t>
  </si>
  <si>
    <t xml:space="preserve">https://www.hidrotecnoagua.com/sifon-botella-mini-valvula-cadena-cromado/</t>
  </si>
  <si>
    <t xml:space="preserve">T-250 ME</t>
  </si>
  <si>
    <t xml:space="preserve">SIFON BOTELLA MINI VALVULA/CADENA CON ALARGADERA/PLAFON CROMADO                                     </t>
  </si>
  <si>
    <t xml:space="preserve">T-250 ME Ø70 x 1 1/2-Ø40 SIFON BOTELLA MINI VALVULA/CADENA CON ALARGADERA/PLAFON CROMADO                                     </t>
  </si>
  <si>
    <t xml:space="preserve">https://www.hidrotecnoagua.com/sifon-botella-mini-valvula-cadena-con-alargadera-plafon-cromado/</t>
  </si>
  <si>
    <t xml:space="preserve">T-31ME</t>
  </si>
  <si>
    <t xml:space="preserve">SIFON CURVO RACOR/EXTENSIBLE CROMADO                                                                </t>
  </si>
  <si>
    <t xml:space="preserve">T-31ME 1 1/4 x 1 1/2-Ø40 SIFON CURVO RACOR/EXTENSIBLE CROMADO                                                                </t>
  </si>
  <si>
    <t xml:space="preserve">https://www.hidrotecnoagua.com/sifon-curvo-racor-extensible-cromado/</t>
  </si>
  <si>
    <t xml:space="preserve">T-31ME 1 1/2 x 1 1/2-Ø40 SIFON CURVO RACOR/EXTENSIBLE CROMADO                                                                </t>
  </si>
  <si>
    <t xml:space="preserve">T-261 ME</t>
  </si>
  <si>
    <t xml:space="preserve">SIFON CURVO MINI TUERCA LOCA CON ALARGADERA/PLAFON CROMADO                                          </t>
  </si>
  <si>
    <t xml:space="preserve">T-261 ME 1 1/4 x 1 1/2-Ø40 SIFON CURVO MINI TUERCA LOCA CON ALARGADERA/PLAFON CROMADO                                          </t>
  </si>
  <si>
    <t xml:space="preserve">https://www.hidrotecnoagua.com/sifon-curvo-mini-tuerca-loca-con-alargadera-plafon-cromado/</t>
  </si>
  <si>
    <t xml:space="preserve">T-31S ME</t>
  </si>
  <si>
    <t xml:space="preserve">1 1/2 - 1 1/4 x 1 1/2-Ø40</t>
  </si>
  <si>
    <t xml:space="preserve">SIFON CURVO TUERCA LOCA DESPLAZADO CROMADO</t>
  </si>
  <si>
    <t xml:space="preserve">T-31S ME 1 1/2 - 1 1/4 x 1 1/2-Ø40 SIFON CURVO TUERCA LOCA DESPLAZADO CROMADO</t>
  </si>
  <si>
    <t xml:space="preserve">https://www.hidrotecnoagua.com/sifon-curvo-tuerca-loca-desplazado-cromado/</t>
  </si>
  <si>
    <t xml:space="preserve">SIFON CURVO MINI VALV./CADENA CROMADO                                                               </t>
  </si>
  <si>
    <t xml:space="preserve">T-30C ME Ø70 x 1 1/2-Ø40 SIFON CURVO MINI VALV./CADENA CROMADO                                                               </t>
  </si>
  <si>
    <t xml:space="preserve">https://www.hidrotecnoagua.com/sifon-curvo-valvula-cadena-cromado/</t>
  </si>
  <si>
    <t xml:space="preserve">T-251 ME</t>
  </si>
  <si>
    <t xml:space="preserve">SIFON CURVO MINI VALVULA/CADENA CON ALARGADERA/PLAFON CROMADO                                       </t>
  </si>
  <si>
    <t xml:space="preserve">T-251 ME Ø70 x 1 1/2-Ø40 SIFON CURVO MINI VALVULA/CADENA CON ALARGADERA/PLAFON CROMADO                                       </t>
  </si>
  <si>
    <t xml:space="preserve">https://www.hidrotecnoagua.com/sifon-curvo-mini-valvula-cadena-con-alargadera-plafon-cromado/</t>
  </si>
  <si>
    <t xml:space="preserve">T-39D ME</t>
  </si>
  <si>
    <t xml:space="preserve">SIFON EXTENSIBLE TUERCA LOCA CON BOCA CROMADO                                                       </t>
  </si>
  <si>
    <t xml:space="preserve">T-39D ME 1 1/2-1 1/4 x Ø32-40 SIFON EXTENSIBLE TUERCA LOCA CON BOCA CROMADO                                                       </t>
  </si>
  <si>
    <t xml:space="preserve">https://www.hidrotecnoagua.com/sifon-extensible-tuerca-loca-con-boca-encolable-cromado/</t>
  </si>
  <si>
    <t xml:space="preserve">T-39 ME</t>
  </si>
  <si>
    <t xml:space="preserve">1 1/4 x Ø32-40</t>
  </si>
  <si>
    <t xml:space="preserve">T-39 ME 1 1/4 x Ø32-40 SIFON EXTENSIBLE TUERCA LOCA CON BOCA CROMADO                                                       </t>
  </si>
  <si>
    <t xml:space="preserve">https://www.hidrotecnoagua.com/sifon-extensible-tuerca-loca-con-boca-encolable-cromado-2/</t>
  </si>
  <si>
    <t xml:space="preserve">1 1/2 x Ø32-40</t>
  </si>
  <si>
    <t xml:space="preserve">T-39 ME 1 1/2 x Ø32-40 SIFON EXTENSIBLE TUERCA LOCA CON BOCA CROMADO                                                       </t>
  </si>
  <si>
    <t xml:space="preserve">T-206 ME</t>
  </si>
  <si>
    <t xml:space="preserve">MANGUITO H-H TUBO LISO CROMADO                                                                      </t>
  </si>
  <si>
    <t xml:space="preserve">T-206 ME 1 1/4-Ø32 MANGUITO H-H TUBO LISO CROMADO                                                                      </t>
  </si>
  <si>
    <t xml:space="preserve">https://www.hidrotecnoagua.com/manguito-h-h-tubo-liso-cromado/</t>
  </si>
  <si>
    <t xml:space="preserve">1 1/2-Ø40</t>
  </si>
  <si>
    <t xml:space="preserve">T-206 ME 1 1/2-Ø40 MANGUITO H-H TUBO LISO CROMADO                                                                      </t>
  </si>
  <si>
    <t xml:space="preserve">T-200 ME</t>
  </si>
  <si>
    <t xml:space="preserve">CODO H-H TUBO LISO CROMADO                                                                          </t>
  </si>
  <si>
    <t xml:space="preserve">T-200 ME Ø32 x Ø32 CODO H-H TUBO LISO CROMADO                                                                          </t>
  </si>
  <si>
    <t xml:space="preserve">https://www.hidrotecnoagua.com/codo-h-h-tubo-liso-cromado/</t>
  </si>
  <si>
    <t xml:space="preserve">T-200 ME Ø40 x Ø40 CODO H-H TUBO LISO CROMADO                                                                          </t>
  </si>
  <si>
    <t xml:space="preserve">T-201 ME</t>
  </si>
  <si>
    <t xml:space="preserve">Ø32 x 1 1/4</t>
  </si>
  <si>
    <t xml:space="preserve">CODO M-H TUERCA LOCA A TUBO LISO CROMADO                                                            </t>
  </si>
  <si>
    <t xml:space="preserve">T-201 ME Ø32 x 1 1/4 CODO M-H TUERCA LOCA A TUBO LISO CROMADO                                                            </t>
  </si>
  <si>
    <t xml:space="preserve">https://www.hidrotecnoagua.com/codo-m-h-tuerca-loca-a-tubo-liso-cromado/</t>
  </si>
  <si>
    <t xml:space="preserve">Ø40 x 1 1/2</t>
  </si>
  <si>
    <t xml:space="preserve">T-201 ME Ø40 x 1 1/2 CODO M-H TUERCA LOCA A TUBO LISO CROMADO                                                            </t>
  </si>
  <si>
    <t xml:space="preserve">T-201B ME</t>
  </si>
  <si>
    <t xml:space="preserve">CODO M-H TUERCA LOCA A TUBO LISO AHORRO ESPACIO (CROMADO)                                           </t>
  </si>
  <si>
    <t xml:space="preserve">T-201B ME 1 1/4-1 1/2 x Ø40 CODO M-H TUERCA LOCA A TUBO LISO AHORRO ESPACIO (CROMADO)                                           </t>
  </si>
  <si>
    <t xml:space="preserve">https://www.hidrotecnoagua.com/codo-ahorro-espacio-cromado/</t>
  </si>
  <si>
    <t xml:space="preserve">T-245 ME</t>
  </si>
  <si>
    <t xml:space="preserve">1 1/4-Ø32 x Ø32</t>
  </si>
  <si>
    <t xml:space="preserve">VALVULA AIREACION INTERCALABLE CROMADO                                                              </t>
  </si>
  <si>
    <t xml:space="preserve">T-245 ME 1 1/4-Ø32 x Ø32 VALVULA AIREACION INTERCALABLE CROMADO                                                              </t>
  </si>
  <si>
    <t xml:space="preserve">https://www.hidrotecnoagua.com/valvula-aireacion-intercalable-cromado/</t>
  </si>
  <si>
    <t xml:space="preserve">1 1/2-Ø40 x Ø40</t>
  </si>
  <si>
    <t xml:space="preserve">T-245 ME 1 1/2-Ø40 x Ø40 VALVULA AIREACION INTERCALABLE CROMADO                                                              </t>
  </si>
  <si>
    <t xml:space="preserve">T-312 ME</t>
  </si>
  <si>
    <t xml:space="preserve">Ø10-25 x Ø60</t>
  </si>
  <si>
    <t xml:space="preserve">PLAFON EMBELLECEDOR PLANO PARA CALEFACCION ABIERTO CROMADO                                          </t>
  </si>
  <si>
    <t xml:space="preserve">T-312 ME Ø10-25 x Ø60 PLAFON EMBELLECEDOR PLANO PARA CALEFACCION ABIERTO CROMADO                                          </t>
  </si>
  <si>
    <t xml:space="preserve">https://www.hidrotecnoagua.com/plafon-embellecedor-plano-para-calefaccion-abierto-cromado/</t>
  </si>
  <si>
    <t xml:space="preserve">T-211 ME</t>
  </si>
  <si>
    <t xml:space="preserve">PLAFON EMBELLECEDOR PARA TUBOS CROMADO                                                              </t>
  </si>
  <si>
    <t xml:space="preserve">T-211 ME Ø32 x Ø75 PLAFON EMBELLECEDOR PARA TUBOS CROMADO                                                              </t>
  </si>
  <si>
    <t xml:space="preserve">https://www.hidrotecnoagua.com/plafon-embellecedor-para-tubos-cromado/</t>
  </si>
  <si>
    <t xml:space="preserve">T-211 ME Ø40 x Ø75 PLAFON EMBELLECEDOR PARA TUBOS CROMADO                                                              </t>
  </si>
  <si>
    <t xml:space="preserve">T-204C ME</t>
  </si>
  <si>
    <t xml:space="preserve">RACOR PVC ENCOLABLE CON TUERCA LOCA CROMADO                                                  </t>
  </si>
  <si>
    <t xml:space="preserve">T-204C ME 1 1/4-Ø32 x Ø32 / D.250 RACOR PVC ENCOLABLE CON TUERCA LOCA CROMADO                                                  </t>
  </si>
  <si>
    <t xml:space="preserve">https://www.hidrotecnoagua.com/racor-pvc-encolable-con-valona-tuerca-loca-cromado/</t>
  </si>
  <si>
    <t xml:space="preserve">T-204 ME</t>
  </si>
  <si>
    <t xml:space="preserve">ALARGADERA TUBO LISO PVC ENCOLABLE CROMADO                                                          </t>
  </si>
  <si>
    <t xml:space="preserve">T-204 ME Ø32 x Ø32 / 250 ALARGADERA TUBO LISO PVC ENCOLABLE CROMADO                                                          </t>
  </si>
  <si>
    <t xml:space="preserve">https://www.hidrotecnoagua.com/alargadera-tubo-liso-pvc-encolable-cromado/</t>
  </si>
  <si>
    <t xml:space="preserve">Ø32 x Ø32 / 500</t>
  </si>
  <si>
    <t xml:space="preserve">T-204 ME Ø32 x Ø32 / 500 ALARGADERA TUBO LISO PVC ENCOLABLE CROMADO                                                          </t>
  </si>
  <si>
    <t xml:space="preserve">Ø32 x Ø32 / 1000mm</t>
  </si>
  <si>
    <t xml:space="preserve">T-204 ME Ø32 x Ø32 / 1000mm ALARGADERA TUBO LISO PVC ENCOLABLE CROMADO                                                          </t>
  </si>
  <si>
    <t xml:space="preserve">T-204 ME Ø40 x Ø40 / 250 ALARGADERA TUBO LISO PVC ENCOLABLE CROMADO                                                          </t>
  </si>
  <si>
    <t xml:space="preserve">Ø40 x Ø40 / 500</t>
  </si>
  <si>
    <t xml:space="preserve">T-204 ME Ø40 x Ø40 / 500 ALARGADERA TUBO LISO PVC ENCOLABLE CROMADO                                                          </t>
  </si>
  <si>
    <t xml:space="preserve">Ø40 x Ø40 / 1000mm</t>
  </si>
  <si>
    <t xml:space="preserve">T-204 ME Ø40 x Ø40 / 1000mm ALARGADERA TUBO LISO PVC ENCOLABLE CROMADO                                                          </t>
  </si>
  <si>
    <t xml:space="preserve">T-224 ME</t>
  </si>
  <si>
    <t xml:space="preserve">Ø40 x Ø40 / 250mm</t>
  </si>
  <si>
    <t xml:space="preserve">ALARGADERA TUBO LISO PVC CON PLAFLON CROMADO</t>
  </si>
  <si>
    <t xml:space="preserve">T-224 ME Ø40 x Ø40 / 250mm ALARGADERA TUBO LISO PVC CON PLAFLON CROMADO</t>
  </si>
  <si>
    <t xml:space="preserve">https://www.hidrotecnoagua.com/alargadera-tubo-liso-pvc-con-plaflon-cromado/</t>
  </si>
  <si>
    <t xml:space="preserve">Ø32 x Ø30 / 250mm</t>
  </si>
  <si>
    <t xml:space="preserve">T-224 ME Ø32 x Ø30 / 250mm ALARGADERA TUBO LISO PVC CON PLAFLON CROMADO</t>
  </si>
  <si>
    <t xml:space="preserve">T-205 ME</t>
  </si>
  <si>
    <t xml:space="preserve">Ø40 x Ø40 / D.190</t>
  </si>
  <si>
    <t xml:space="preserve">ALARGADERA H A TUBO LISO CON PLAFON CROMADO</t>
  </si>
  <si>
    <t xml:space="preserve">T-205 ME Ø40 x Ø40 / D.190 ALARGADERA H A TUBO LISO CON PLAFON CROMADO</t>
  </si>
  <si>
    <t xml:space="preserve">https://www.hidrotecnoagua.com/alargadera-h-a-tubo-liso-con-plafon-cromado/</t>
  </si>
  <si>
    <t xml:space="preserve">Ø32 x Ø32 / D.190</t>
  </si>
  <si>
    <t xml:space="preserve">T-205 ME Ø32 x Ø32 / D.190 ALARGADERA H A TUBO LISO CON PLAFON CROMADO</t>
  </si>
  <si>
    <t xml:space="preserve">T-121 ME</t>
  </si>
  <si>
    <t xml:space="preserve">1 1/2 &gt; 1 1/4 x Ø40</t>
  </si>
  <si>
    <t xml:space="preserve">ACOPLAMIENTO PARED ACODADO CROMADO</t>
  </si>
  <si>
    <t xml:space="preserve">T-121 ME 1 1/2 &gt; 1 1/4 x Ø40 ACOPLAMIENTO PARED ACODADO CROMADO</t>
  </si>
  <si>
    <t xml:space="preserve">https://www.hidrotecnoagua.com/acoplamiento-pared-acodado-cromado/</t>
  </si>
  <si>
    <t xml:space="preserve">T-79C ME</t>
  </si>
  <si>
    <t xml:space="preserve">Ø50 x 1 1/2-Ø40</t>
  </si>
  <si>
    <t xml:space="preserve">DESAGÜE URINARIO ACODADO CON PLAFON CROMADO                                                         </t>
  </si>
  <si>
    <t xml:space="preserve">T-79C ME Ø50 x 1 1/2-Ø40 DESAGÜE URINARIO ACODADO CON PLAFON CROMADO                                                         </t>
  </si>
  <si>
    <t xml:space="preserve">https://www.hidrotecnoagua.com/desague-urinario-acodado-con-plafon-cromado/</t>
  </si>
  <si>
    <t xml:space="preserve">T-79 ME</t>
  </si>
  <si>
    <t xml:space="preserve">SIFON BOTELLA URINARIO CROMADO                                                                      </t>
  </si>
  <si>
    <t xml:space="preserve">T-79 ME Ø50 x 1 1/2-Ø40 SIFON BOTELLA URINARIO CROMADO                                                                      </t>
  </si>
  <si>
    <t xml:space="preserve">https://www.hidrotecnoagua.com/sifon-botella-urinario-cromado/</t>
  </si>
  <si>
    <t xml:space="preserve">T-209 ME</t>
  </si>
  <si>
    <t xml:space="preserve">CONVERSOR INTERIOR HEMBRA PVC A TUBO LISO CON TUERCA CROMADA</t>
  </si>
  <si>
    <t xml:space="preserve">T-209 ME 1 1/4 x Ø32 CONVERSOR INTERIOR HEMBRA PVC A TUBO LISO CON TUERCA CROMADA</t>
  </si>
  <si>
    <t xml:space="preserve">https://www.hidrotecnoagua.com/conversor-interior-hembra-pvc-a-tubo-liso-con-tuerca-cromada/</t>
  </si>
  <si>
    <t xml:space="preserve">1 1/2 x Ø40</t>
  </si>
  <si>
    <t xml:space="preserve">T-209 ME 1 1/2 x Ø40 CONVERSOR INTERIOR HEMBRA PVC A TUBO LISO CON TUERCA CROMADA</t>
  </si>
  <si>
    <t xml:space="preserve">1 1/2 x Ø32*</t>
  </si>
  <si>
    <t xml:space="preserve">T-209 ME 1 1/2 x Ø32* CONVERSOR INTERIOR HEMBRA PVC A TUBO LISO CON TUERCA CROMADA</t>
  </si>
  <si>
    <t xml:space="preserve">T-209C ME</t>
  </si>
  <si>
    <t xml:space="preserve">CONVERSOR EXTERIOR TUBO PVC A TUBO LISO CON TUERCA CROMADA</t>
  </si>
  <si>
    <t xml:space="preserve">T-209C ME Ø40 x Ø40 CONVERSOR EXTERIOR TUBO PVC A TUBO LISO CON TUERCA CROMADA</t>
  </si>
  <si>
    <t xml:space="preserve">https://www.hidrotecnoagua.com/conversor-exterior-tubo-pvc-a-tubo-liso-con-tuerca-cromada/</t>
  </si>
  <si>
    <t xml:space="preserve">T-217 ME</t>
  </si>
  <si>
    <t xml:space="preserve">Ø40 x Ø32</t>
  </si>
  <si>
    <t xml:space="preserve">CONVERSOR INTERIOR TUBO PVC A TUBO LISO CON TUERCA CROMADA</t>
  </si>
  <si>
    <t xml:space="preserve">T-217 ME Ø40 x Ø32 CONVERSOR INTERIOR TUBO PVC A TUBO LISO CON TUERCA CROMADA</t>
  </si>
  <si>
    <t xml:space="preserve">https://www.hidrotecnoagua.com/conversor-interior-tubo-pvc-a-tubo-liso-con-tuerca-cromada/</t>
  </si>
  <si>
    <t xml:space="preserve">T-217 ME Ø40 x Ø40 CONVERSOR INTERIOR TUBO PVC A TUBO LISO CON TUERCA CROMADA</t>
  </si>
  <si>
    <t xml:space="preserve">T-2+</t>
  </si>
  <si>
    <t xml:space="preserve">Ø70 x 1 1/2-Ø40/32</t>
  </si>
  <si>
    <t xml:space="preserve">SIFON BOTELLA PLUS VALVULA</t>
  </si>
  <si>
    <t xml:space="preserve">T-2+ Ø70 x 1 1/2-Ø40/32 SIFON BOTELLA PLUS VALVULA</t>
  </si>
  <si>
    <t xml:space="preserve">https://www.hidrotecnoagua.com/sifon-botella-plus-valvula/</t>
  </si>
  <si>
    <t xml:space="preserve">T-2M+</t>
  </si>
  <si>
    <t xml:space="preserve">SIFON BOTELLA PLUS MINI VALVULA                                      </t>
  </si>
  <si>
    <t xml:space="preserve">T-2M+ Ø70 x 1 1/4-Ø32 SIFON BOTELLA PLUS MINI VALVULA                                      </t>
  </si>
  <si>
    <t xml:space="preserve">https://www.hidrotecnoagua.com/sifon-botella-plus-mini-valvula/</t>
  </si>
  <si>
    <t xml:space="preserve">T-2M+ Ø70 x 1 1/2-Ø40/32 SIFON BOTELLA PLUS MINI VALVULA                                      </t>
  </si>
  <si>
    <t xml:space="preserve">https://www.hidrotecnoagua.com/sifon-botella-plus-mini-valvula-2/</t>
  </si>
  <si>
    <t xml:space="preserve">T-3+</t>
  </si>
  <si>
    <t xml:space="preserve">SIFON BOTELLA PLUS VALVULA/CADENA                                                </t>
  </si>
  <si>
    <t xml:space="preserve">T-3+ Ø70 x 1 1/2-Ø40/32 SIFON BOTELLA PLUS VALVULA/CADENA                                                </t>
  </si>
  <si>
    <t xml:space="preserve">https://www.hidrotecnoagua.com/sifon-botella-plus-valvula-cadena/</t>
  </si>
  <si>
    <t xml:space="preserve">T-3M+</t>
  </si>
  <si>
    <t xml:space="preserve">SIFON BOTELLA PLUS MINI VALVULA/CADENA                                              </t>
  </si>
  <si>
    <t xml:space="preserve">T-3M+ Ø70 x 1 1/4-Ø32 SIFON BOTELLA PLUS MINI VALVULA/CADENA                                              </t>
  </si>
  <si>
    <t xml:space="preserve">https://www.hidrotecnoagua.com/sifon-botella-plus-mini-valvula-cadena/</t>
  </si>
  <si>
    <t xml:space="preserve">T-3M+ Ø70 x 1 1/2-Ø40/32 SIFON BOTELLA PLUS MINI VALVULA/CADENA                                              </t>
  </si>
  <si>
    <t xml:space="preserve">https://www.hidrotecnoagua.com/sifon-botella-plus-mini-valvula-cadena-2/</t>
  </si>
  <si>
    <t xml:space="preserve">T-4+</t>
  </si>
  <si>
    <t xml:space="preserve">1 1/2-1 1/4 x 1 1/2-Ø40/32</t>
  </si>
  <si>
    <t xml:space="preserve">SIFON BOTELLA PLUS RACOR/EXTENSIBLE                                         </t>
  </si>
  <si>
    <t xml:space="preserve">T-4+ 1 1/2-1 1/4 x 1 1/2-Ø40/32 SIFON BOTELLA PLUS RACOR/EXTENSIBLE                                         </t>
  </si>
  <si>
    <t xml:space="preserve">https://www.hidrotecnoagua.com/sifon-botella-plus/</t>
  </si>
  <si>
    <t xml:space="preserve">T-4M+</t>
  </si>
  <si>
    <t xml:space="preserve">SIFON BOTELLA PLUS MINI RACOR/EXTENSIBLE                                                    </t>
  </si>
  <si>
    <t xml:space="preserve">T-4M+ 1 1/4 x 1 1/4-Ø32 SIFON BOTELLA PLUS MINI RACOR/EXTENSIBLE                                                    </t>
  </si>
  <si>
    <t xml:space="preserve">https://www.hidrotecnoagua.com/sifon-botella-plus-mini/</t>
  </si>
  <si>
    <t xml:space="preserve">1 1/4 x 1 1/2-Ø40/32</t>
  </si>
  <si>
    <t xml:space="preserve">SIFON BOTELLA PLUS MINI RACOR/EXTENSIBLE                                                     </t>
  </si>
  <si>
    <t xml:space="preserve">T-4M+ 1 1/4 x 1 1/2-Ø40/32 SIFON BOTELLA PLUS MINI RACOR/EXTENSIBLE                                                     </t>
  </si>
  <si>
    <t xml:space="preserve">https://www.hidrotecnoagua.com/sifon-botella-plus-mini-2/</t>
  </si>
  <si>
    <t xml:space="preserve">T-2</t>
  </si>
  <si>
    <t xml:space="preserve">SIFON BOTELLA VALVULA                                                                               </t>
  </si>
  <si>
    <t xml:space="preserve">T-2 Ø70 x 1 1/2-Ø40 SIFON BOTELLA VALVULA                                                                               </t>
  </si>
  <si>
    <t xml:space="preserve">https://www.hidrotecnoagua.com/sifon-botella-valvula/</t>
  </si>
  <si>
    <t xml:space="preserve">T-2M</t>
  </si>
  <si>
    <t xml:space="preserve">SIFON BOTELLA MINI VALVULA                                                                          </t>
  </si>
  <si>
    <t xml:space="preserve">T-2M Ø70 x 1 1/4-Ø32 SIFON BOTELLA MINI VALVULA                                                                          </t>
  </si>
  <si>
    <t xml:space="preserve">https://www.hidrotecnoagua.com/sifon-botella-mini-valvula/</t>
  </si>
  <si>
    <t xml:space="preserve">T-2M Ø70 x 1 1/2-Ø40 SIFON BOTELLA MINI VALVULA                                                                          </t>
  </si>
  <si>
    <t xml:space="preserve">T-3</t>
  </si>
  <si>
    <t xml:space="preserve">SIFON BOTELLA VALVULA/CADENA                                                                        </t>
  </si>
  <si>
    <t xml:space="preserve">T-3 Ø70 x 1 1/2-Ø40 SIFON BOTELLA VALVULA/CADENA                                                                        </t>
  </si>
  <si>
    <t xml:space="preserve">https://www.hidrotecnoagua.com/sifon-botella-valvula-cadena/</t>
  </si>
  <si>
    <t xml:space="preserve">T-3M</t>
  </si>
  <si>
    <t xml:space="preserve">SIFON BOTELLA MINI VALVULA/CADENA                                                                   </t>
  </si>
  <si>
    <t xml:space="preserve">T-3M Ø70 x 1 1/4-Ø32 SIFON BOTELLA MINI VALVULA/CADENA                                                                   </t>
  </si>
  <si>
    <t xml:space="preserve">https://www.hidrotecnoagua.com/sifon-botella-mini-valvula-cadena/</t>
  </si>
  <si>
    <t xml:space="preserve">T-3M Ø70 x 1 1/2-Ø40 SIFON BOTELLA MINI VALVULA/CADENA                                                                   </t>
  </si>
  <si>
    <t xml:space="preserve">T-4</t>
  </si>
  <si>
    <t xml:space="preserve">SIFON BOTELLA RACOR/EXTENSIBLE                                                                      </t>
  </si>
  <si>
    <t xml:space="preserve">T-4 1 1/2 x 1 1/2-Ø40 SIFON BOTELLA RACOR/EXTENSIBLE                                                                      </t>
  </si>
  <si>
    <t xml:space="preserve">https://www.hidrotecnoagua.com/sifon-botella-racor-extensible/</t>
  </si>
  <si>
    <t xml:space="preserve">T-4M</t>
  </si>
  <si>
    <t xml:space="preserve">SIFON BOTELLA MINI RACOR/EXTENSIBLE                                                                 </t>
  </si>
  <si>
    <t xml:space="preserve">T-4M 1 1/4 x 1 1/4-Ø32 SIFON BOTELLA MINI RACOR/EXTENSIBLE                                                                 </t>
  </si>
  <si>
    <t xml:space="preserve">https://www.hidrotecnoagua.com/sifon-botella-mini-racor-extensible/</t>
  </si>
  <si>
    <t xml:space="preserve">T-4M 1 1/4 x 1 1/2-Ø40 SIFON BOTELLA MINI RACOR/EXTENSIBLE                                                                 </t>
  </si>
  <si>
    <t xml:space="preserve">T-4VA</t>
  </si>
  <si>
    <t xml:space="preserve">T-4VA 1 1/4 x 1 1/2-Ø40 SIFON BOTELLA RACOR/EXTENSIBLE                                                                      </t>
  </si>
  <si>
    <t xml:space="preserve">https://www.hidrotecnoagua.com/sifon-botella-racor-extensible-2/</t>
  </si>
  <si>
    <t xml:space="preserve">T-4L</t>
  </si>
  <si>
    <t xml:space="preserve">SIFON BOTELLA TUBO LISO                                                                             </t>
  </si>
  <si>
    <t xml:space="preserve">T-4L 1 1/2 x 1 1/2-Ø40 SIFON BOTELLA TUBO LISO                                                                             </t>
  </si>
  <si>
    <t xml:space="preserve">https://www.hidrotecnoagua.com/sifon-botella-tubo-liso/</t>
  </si>
  <si>
    <t xml:space="preserve">T-4ML</t>
  </si>
  <si>
    <t xml:space="preserve">SIFON BOTELLA MINI TUBO LISO</t>
  </si>
  <si>
    <t xml:space="preserve">T-4ML 1 1/4 x 1 1/4-Ø32 SIFON BOTELLA MINI TUBO LISO</t>
  </si>
  <si>
    <t xml:space="preserve">https://www.hidrotecnoagua.com/sifon-botella-tubo-liso-2/</t>
  </si>
  <si>
    <t xml:space="preserve">T-4ML 1 1/4 x 1 1/2-Ø40 SIFON BOTELLA MINI TUBO LISO</t>
  </si>
  <si>
    <t xml:space="preserve">T-4T</t>
  </si>
  <si>
    <t xml:space="preserve">1 1/2 x Ø20 x 1 1/2-Ø40</t>
  </si>
  <si>
    <t xml:space="preserve">SIFON BOTELLA RACOR/EXTENSIBLE CON TOMA LAVADORA                                                    </t>
  </si>
  <si>
    <t xml:space="preserve">T-4T 1 1/2 x Ø20 x 1 1/2-Ø40 SIFON BOTELLA RACOR/EXTENSIBLE CON TOMA LAVADORA                                                    </t>
  </si>
  <si>
    <t xml:space="preserve">https://www.hidrotecnoagua.com/sifon-botella-racor-extensible-con-toma-lavadora/</t>
  </si>
  <si>
    <t xml:space="preserve">T-4TD</t>
  </si>
  <si>
    <t xml:space="preserve">SIFON BOTELLA RACOR/EXTENSIBLE CON DOBLE TOMA LAVADORA                                              </t>
  </si>
  <si>
    <t xml:space="preserve">T-4TD 1 1/2 x Ø20 x 1 1/2-Ø40 SIFON BOTELLA RACOR/EXTENSIBLE CON DOBLE TOMA LAVADORA                                              </t>
  </si>
  <si>
    <t xml:space="preserve">https://www.hidrotecnoagua.com/sifon-botella-racor-extensible-con-doble-toma-lavadora/</t>
  </si>
  <si>
    <t xml:space="preserve">T-5</t>
  </si>
  <si>
    <t xml:space="preserve">Ø32 x 1 1/2-Ø40</t>
  </si>
  <si>
    <t xml:space="preserve">SIFON BOTELLA MINI CON VALVULA PILA GRANITO                                                         </t>
  </si>
  <si>
    <t xml:space="preserve">T-5 Ø32 x 1 1/2-Ø40 SIFON BOTELLA MINI CON VALVULA PILA GRANITO                                                         </t>
  </si>
  <si>
    <t xml:space="preserve">https://www.hidrotecnoagua.com/sifon-botella-mini-con-valvula-pila-granito/</t>
  </si>
  <si>
    <t xml:space="preserve">102C</t>
  </si>
  <si>
    <t xml:space="preserve">SIFONES "Y" GRIEGA</t>
  </si>
  <si>
    <t xml:space="preserve">T-8</t>
  </si>
  <si>
    <t xml:space="preserve">1 1/2 - 1 1/4 x Ø40-32</t>
  </si>
  <si>
    <t xml:space="preserve">SIFON "Y" VERTICAL RACOR/EXTENSIBLE                                                                 </t>
  </si>
  <si>
    <t xml:space="preserve">T-8 1 1/2 - 1 1/4 x Ø40-32 SIFON "Y" VERTICAL RACOR/EXTENSIBLE                                                                 </t>
  </si>
  <si>
    <t xml:space="preserve">https://www.hidrotecnoagua.com/sifon-y-vertical-racor-extensible/</t>
  </si>
  <si>
    <t xml:space="preserve">T-8L</t>
  </si>
  <si>
    <t xml:space="preserve">1 1/2-Ø40 x 1 1/2-Ø40</t>
  </si>
  <si>
    <t xml:space="preserve">SIFON .Y. VERTICAL TUBO LISO                                                                        </t>
  </si>
  <si>
    <t xml:space="preserve">T-8L 1 1/2-Ø40 x 1 1/2-Ø40 SIFON .Y. VERTICAL TUBO LISO                                                                        </t>
  </si>
  <si>
    <t xml:space="preserve">https://www.hidrotecnoagua.com/sifon-y-vertical-tubo-liso/</t>
  </si>
  <si>
    <t xml:space="preserve">T-9</t>
  </si>
  <si>
    <t xml:space="preserve">SIFON .Y. VERTICAL VALVULA/CADENA                                                                   </t>
  </si>
  <si>
    <t xml:space="preserve">T-9 Ø70 x 1 1/2-Ø40 SIFON .Y. VERTICAL VALVULA/CADENA                                                                   </t>
  </si>
  <si>
    <t xml:space="preserve">https://www.hidrotecnoagua.com/sifon-y-vertical-valvula-cadena/</t>
  </si>
  <si>
    <t xml:space="preserve">T-10</t>
  </si>
  <si>
    <t xml:space="preserve">SIFON .Y. VERTICAL TUERCA LOCA                                                                      </t>
  </si>
  <si>
    <t xml:space="preserve">T-10 1 1/4 x 1 1/2-Ø40 SIFON .Y. VERTICAL TUERCA LOCA                                                                      </t>
  </si>
  <si>
    <t xml:space="preserve">https://www.hidrotecnoagua.com/sifon-y-vertical-tuerca-loca/</t>
  </si>
  <si>
    <t xml:space="preserve">T-10 1 1/2 x 1 1/2-Ø40 SIFON .Y. VERTICAL TUERCA LOCA                                                                      </t>
  </si>
  <si>
    <t xml:space="preserve">T-11</t>
  </si>
  <si>
    <t xml:space="preserve">SIFON .Y. VERTICAL CON VALVULA PILA GRANITO                                                         </t>
  </si>
  <si>
    <t xml:space="preserve">T-11 Ø32 x 1 1/2-Ø40 SIFON .Y. VERTICAL CON VALVULA PILA GRANITO                                                         </t>
  </si>
  <si>
    <t xml:space="preserve">https://www.hidrotecnoagua.com/sifon-y-vertical-con-valvula-pila-granito/</t>
  </si>
  <si>
    <t xml:space="preserve">T-30</t>
  </si>
  <si>
    <t xml:space="preserve">SIFON CURVO VALVULA                                                                                 </t>
  </si>
  <si>
    <t xml:space="preserve">T-30 Ø70 x 1 1/2-Ø40 SIFON CURVO VALVULA                                                                                 </t>
  </si>
  <si>
    <t xml:space="preserve">https://www.hidrotecnoagua.com/sifon-curvo-valvula/</t>
  </si>
  <si>
    <t xml:space="preserve">T-30M</t>
  </si>
  <si>
    <t xml:space="preserve">SIFON CURVO MINI VALVULA                                                                            </t>
  </si>
  <si>
    <t xml:space="preserve">T-30M Ø70 x 1 1/2-Ø40 SIFON CURVO MINI VALVULA                                                                            </t>
  </si>
  <si>
    <t xml:space="preserve">https://www.hidrotecnoagua.com/sifon-curvo-mini-valvula/</t>
  </si>
  <si>
    <t xml:space="preserve">T-30M Ø70 x 1 1/4-Ø32 SIFON CURVO MINI VALVULA                                                                            </t>
  </si>
  <si>
    <t xml:space="preserve">T-30C</t>
  </si>
  <si>
    <t xml:space="preserve">SIFON CURVO VALVULA/CADENA                                                                          </t>
  </si>
  <si>
    <t xml:space="preserve">T-30C Ø70 x 1 1/2-Ø40 SIFON CURVO VALVULA/CADENA                                                                          </t>
  </si>
  <si>
    <t xml:space="preserve">https://www.hidrotecnoagua.com/sifon-curvo-valvula-cadena/</t>
  </si>
  <si>
    <t xml:space="preserve">SIFON CURVO MINI VALVULA/CADENA                                                                     </t>
  </si>
  <si>
    <t xml:space="preserve">T-30MC Ø70 x 1 1/2-Ø40 SIFON CURVO MINI VALVULA/CADENA                                                                     </t>
  </si>
  <si>
    <t xml:space="preserve">https://www.hidrotecnoagua.com/sifon-curvo-mini-valvula-cadena/</t>
  </si>
  <si>
    <t xml:space="preserve">T-30MC Ø70 x 1 1/4-Ø32 SIFON CURVO MINI VALVULA/CADENA                                                                     </t>
  </si>
  <si>
    <t xml:space="preserve">T-31</t>
  </si>
  <si>
    <t xml:space="preserve">SIFON CURVO RACOR/EXTENSIBLE                                                                        </t>
  </si>
  <si>
    <t xml:space="preserve">T-31 1 1/2 x 1 1/2-Ø40 SIFON CURVO RACOR/EXTENSIBLE                                                                        </t>
  </si>
  <si>
    <t xml:space="preserve">https://www.hidrotecnoagua.com/sifon-curvo-racor-extensible/</t>
  </si>
  <si>
    <t xml:space="preserve">T-31M</t>
  </si>
  <si>
    <t xml:space="preserve">SIFON CURVO MINI RACOR/EXTENSIBLE                                                                   </t>
  </si>
  <si>
    <t xml:space="preserve">T-31M 1 1/4 x 1 1/2-Ø40 SIFON CURVO MINI RACOR/EXTENSIBLE                                                                   </t>
  </si>
  <si>
    <t xml:space="preserve">https://www.hidrotecnoagua.com/sifon-curvo-mini-racor-extensible/</t>
  </si>
  <si>
    <t xml:space="preserve">T-31M 1 1/4 x 1 1/4-Ø32 SIFON CURVO MINI RACOR/EXTENSIBLE                                                                   </t>
  </si>
  <si>
    <t xml:space="preserve">T-31L</t>
  </si>
  <si>
    <t xml:space="preserve">1 1/4-Ø32 x 1 1/4-Ø32</t>
  </si>
  <si>
    <t xml:space="preserve">SIFON CURVO TUBO LISO                                                                               </t>
  </si>
  <si>
    <t xml:space="preserve">T-31L 1 1/4-Ø32 x 1 1/4-Ø32 SIFON CURVO TUBO LISO                                                                               </t>
  </si>
  <si>
    <t xml:space="preserve">https://www.hidrotecnoagua.com/sifon-curvo-tubo-liso/</t>
  </si>
  <si>
    <t xml:space="preserve">T-31L 1 1/2-Ø40 x 1 1/2-Ø40 SIFON CURVO TUBO LISO                                                                               </t>
  </si>
  <si>
    <t xml:space="preserve">T-31T</t>
  </si>
  <si>
    <t xml:space="preserve">SIFON CURVO RACOR/EXTENSIBLE CON TOMA LAVADORA                                                      </t>
  </si>
  <si>
    <t xml:space="preserve">T-31T 1 1/2 x Ø20 x 1 1/2-Ø40 SIFON CURVO RACOR/EXTENSIBLE CON TOMA LAVADORA                                                      </t>
  </si>
  <si>
    <t xml:space="preserve">https://www.hidrotecnoagua.com/sifon-curvo-racor-extensible-con-toma-lavadora/</t>
  </si>
  <si>
    <t xml:space="preserve">T-31TD</t>
  </si>
  <si>
    <t xml:space="preserve">SIFON CURVO RACOR/EXTENSIBLE CON DOBLE TOMA LAVADORA                                                </t>
  </si>
  <si>
    <t xml:space="preserve">T-31TD 1 1/2 x Ø20 x 1 1/2-Ø40 SIFON CURVO RACOR/EXTENSIBLE CON DOBLE TOMA LAVADORA                                                </t>
  </si>
  <si>
    <t xml:space="preserve">https://www.hidrotecnoagua.com/sifon-curvo-racor-extensible-con-doble-toma-lavadora/</t>
  </si>
  <si>
    <t xml:space="preserve">T-34</t>
  </si>
  <si>
    <t xml:space="preserve">Ø20 x 1 1/2-Ø40</t>
  </si>
  <si>
    <t xml:space="preserve">SIFON CURVO TOMA LAVADORA EXTENSIBLE                                                                </t>
  </si>
  <si>
    <t xml:space="preserve">T-34 Ø20 x 1 1/2-Ø40 SIFON CURVO TOMA LAVADORA EXTENSIBLE                                                                </t>
  </si>
  <si>
    <t xml:space="preserve">https://www.hidrotecnoagua.com/sifon-curvo-toma-lavadora-extensible/</t>
  </si>
  <si>
    <t xml:space="preserve">T-34D</t>
  </si>
  <si>
    <t xml:space="preserve">SIFON CURVO DOBLE TOMA LAVADORA 45º EXTENSIBLE</t>
  </si>
  <si>
    <t xml:space="preserve">T-34D Ø20 x 1 1/2-Ø40 SIFON CURVO DOBLE TOMA LAVADORA 45º EXTENSIBLE</t>
  </si>
  <si>
    <t xml:space="preserve">https://www.hidrotecnoagua.com/sifon-curvo-doble-toma-lavadora-45o-extensible/</t>
  </si>
  <si>
    <t xml:space="preserve">T-31S</t>
  </si>
  <si>
    <t xml:space="preserve">SIFON CURVO TUERCA LOCA DESPLAZADO                                                                  </t>
  </si>
  <si>
    <t xml:space="preserve">T-31S 1 1/2 - 1 1/4 x 1 1/2-Ø40 SIFON CURVO TUERCA LOCA DESPLAZADO                                                                  </t>
  </si>
  <si>
    <t xml:space="preserve">https://www.hidrotecnoagua.com/sifon-curvo-tuerca-loca-desplazado/</t>
  </si>
  <si>
    <t xml:space="preserve">T-30E</t>
  </si>
  <si>
    <t xml:space="preserve">Ø115 x 1 1/2-Ø40</t>
  </si>
  <si>
    <t xml:space="preserve">T-30E Ø115 x 1 1/2-Ø40 SIFON CURVO VALVULA                                                                                 </t>
  </si>
  <si>
    <t xml:space="preserve">https://www.hidrotecnoagua.com/sifon-curvo-valvula-2/</t>
  </si>
  <si>
    <t xml:space="preserve">T-2E</t>
  </si>
  <si>
    <t xml:space="preserve">T-2E Ø115 x 1 1/2-Ø40 SIFON BOTELLA VALVULA                                                                               </t>
  </si>
  <si>
    <t xml:space="preserve">https://www.hidrotecnoagua.com/sifon-botella-valvula-2/</t>
  </si>
  <si>
    <t xml:space="preserve">T-2ER</t>
  </si>
  <si>
    <t xml:space="preserve">SIFON BOTELLA VALVULA/REBOSADERO CON TOMA LAVADORA                                                  </t>
  </si>
  <si>
    <t xml:space="preserve">T-2ER Ø115 x 1 1/2-Ø40 SIFON BOTELLA VALVULA/REBOSADERO CON TOMA LAVADORA                                                  </t>
  </si>
  <si>
    <t xml:space="preserve">https://www.hidrotecnoagua.com/sifon-botella-valvula-rebosadero-con-toma-lavadora/</t>
  </si>
  <si>
    <t xml:space="preserve">T-79</t>
  </si>
  <si>
    <t xml:space="preserve">SIFON BOTELLA URINARIO                                                                              </t>
  </si>
  <si>
    <t xml:space="preserve">T-79 Ø50 x 1 1/2-Ø40 SIFON BOTELLA URINARIO                                                                              </t>
  </si>
  <si>
    <t xml:space="preserve">https://www.hidrotecnoagua.com/sifon-botella-urinario/</t>
  </si>
  <si>
    <t xml:space="preserve">T-79C</t>
  </si>
  <si>
    <t xml:space="preserve">DESAGÜE URINARIO ACODADO CON PLAFON                                                                 </t>
  </si>
  <si>
    <t xml:space="preserve">T-79C Ø50 x 1 1/2-Ø40 DESAGÜE URINARIO ACODADO CON PLAFON                                                                 </t>
  </si>
  <si>
    <t xml:space="preserve">https://www.hidrotecnoagua.com/desague-urinario-acodado-con-plafon/</t>
  </si>
  <si>
    <t xml:space="preserve">T-32F</t>
  </si>
  <si>
    <t xml:space="preserve">SIFON CURVO VALVULA/CADENA CON SALIDA FLEXIBLE                                                      </t>
  </si>
  <si>
    <t xml:space="preserve">T-32F Ø70 x 1 1/2-Ø40 SIFON CURVO VALVULA/CADENA CON SALIDA FLEXIBLE                                                      </t>
  </si>
  <si>
    <t xml:space="preserve">https://www.hidrotecnoagua.com/sifon-curvo-valvula-cadena-con-salida-flexible/</t>
  </si>
  <si>
    <t xml:space="preserve">T-33F</t>
  </si>
  <si>
    <t xml:space="preserve">SIFON CURVO RACOR/EXTENSIBLE CON SALIDA FLEXIBLE                                                    </t>
  </si>
  <si>
    <t xml:space="preserve">T-33F 1 1/2 x 1 1/2-Ø40 SIFON CURVO RACOR/EXTENSIBLE CON SALIDA FLEXIBLE                                                    </t>
  </si>
  <si>
    <t xml:space="preserve">https://www.hidrotecnoagua.com/sifon-curvo-racor-extensible-con-salida-flexible/</t>
  </si>
  <si>
    <t xml:space="preserve">T-102</t>
  </si>
  <si>
    <t xml:space="preserve">SIFON BOTELLA VALVULA</t>
  </si>
  <si>
    <t xml:space="preserve">T-102 Ø70 x 1 1/2-Ø40 SIFON BOTELLA VALVULA</t>
  </si>
  <si>
    <t xml:space="preserve">https://www.hidrotecnoagua.com/sifon-botella-valvula-4/</t>
  </si>
  <si>
    <t xml:space="preserve">T-102M</t>
  </si>
  <si>
    <t xml:space="preserve">T-102M Ø70 x 1 1/4-Ø32 SIFON BOTELLA VALVULA</t>
  </si>
  <si>
    <t xml:space="preserve">https://www.hidrotecnoagua.com/sifon-botella-valvula-3/</t>
  </si>
  <si>
    <t xml:space="preserve">T-103</t>
  </si>
  <si>
    <t xml:space="preserve">SIFON BOTELLA VALVULA/CADENA</t>
  </si>
  <si>
    <t xml:space="preserve">T-103 Ø70 x 1 1/2-Ø40 SIFON BOTELLA VALVULA/CADENA</t>
  </si>
  <si>
    <t xml:space="preserve">https://www.hidrotecnoagua.com/sifon-botella-valvula-cadena-3/</t>
  </si>
  <si>
    <t xml:space="preserve">T-103M</t>
  </si>
  <si>
    <t xml:space="preserve">T-103M Ø70 x 1 1/4-Ø32 SIFON BOTELLA VALVULA/CADENA</t>
  </si>
  <si>
    <t xml:space="preserve">https://www.hidrotecnoagua.com/sifon-botella-valvula-cadena-2/</t>
  </si>
  <si>
    <t xml:space="preserve">T-104</t>
  </si>
  <si>
    <t xml:space="preserve">SIFON BOTELLA RACOR/EXTENSIBLE</t>
  </si>
  <si>
    <t xml:space="preserve">T-104 1 1/2 x 1 1/2-Ø40 SIFON BOTELLA RACOR/EXTENSIBLE</t>
  </si>
  <si>
    <t xml:space="preserve">https://www.hidrotecnoagua.com/sifon-botella-racor-extensible-4/</t>
  </si>
  <si>
    <t xml:space="preserve">T-104M</t>
  </si>
  <si>
    <t xml:space="preserve">T-104M 1 1/4 x 1 1/4-Ø32 SIFON BOTELLA RACOR/EXTENSIBLE</t>
  </si>
  <si>
    <t xml:space="preserve">https://www.hidrotecnoagua.com/sifon-botella-racor-extensible-5/</t>
  </si>
  <si>
    <t xml:space="preserve">T-330</t>
  </si>
  <si>
    <t xml:space="preserve">SIFON CURVO VALVULA</t>
  </si>
  <si>
    <t xml:space="preserve">T-330 Ø70 x 1 1/2-Ø40 SIFON CURVO VALVULA</t>
  </si>
  <si>
    <t xml:space="preserve">https://www.hidrotecnoagua.com/sifon-curvo-valvula-4/</t>
  </si>
  <si>
    <t xml:space="preserve">T-330M</t>
  </si>
  <si>
    <t xml:space="preserve">T-330M Ø70 x 1 1/4-Ø32 SIFON CURVO VALVULA</t>
  </si>
  <si>
    <t xml:space="preserve">https://www.hidrotecnoagua.com/sifon-curvo-valvula-3/</t>
  </si>
  <si>
    <t xml:space="preserve">T-330C</t>
  </si>
  <si>
    <t xml:space="preserve">SIFON CURVO VALVULA/CADENA</t>
  </si>
  <si>
    <t xml:space="preserve">T-330C Ø70 x 1 1/2-Ø40 SIFON CURVO VALVULA/CADENA</t>
  </si>
  <si>
    <t xml:space="preserve">https://www.hidrotecnoagua.com/sifon-curvo-valvula-cadena-3/</t>
  </si>
  <si>
    <t xml:space="preserve">T-330CM</t>
  </si>
  <si>
    <t xml:space="preserve">T-330CM Ø70 x 1 1/4-Ø32 SIFON CURVO VALVULA/CADENA</t>
  </si>
  <si>
    <t xml:space="preserve">https://www.hidrotecnoagua.com/sifon-curvo-valvula-cadena-2/</t>
  </si>
  <si>
    <t xml:space="preserve">T-331</t>
  </si>
  <si>
    <t xml:space="preserve">SIFON CURVO RACOR/EXTENSIBLE</t>
  </si>
  <si>
    <t xml:space="preserve">T-331 1 1/2 x 1 1/2-Ø40 SIFON CURVO RACOR/EXTENSIBLE</t>
  </si>
  <si>
    <t xml:space="preserve">https://www.hidrotecnoagua.com/sifon-curvo-racor-extensible-3/</t>
  </si>
  <si>
    <t xml:space="preserve">T-331M</t>
  </si>
  <si>
    <t xml:space="preserve">T-331M 1 1/4 x 1 1/4-Ø32 SIFON CURVO RACOR/EXTENSIBLE</t>
  </si>
  <si>
    <t xml:space="preserve">https://www.hidrotecnoagua.com/sifon-curvo-racor-extensible-2/</t>
  </si>
  <si>
    <t xml:space="preserve">102D</t>
  </si>
  <si>
    <t xml:space="preserve">SIFONES FLEXIBLES / EXTENSIBLES</t>
  </si>
  <si>
    <t xml:space="preserve">T-39D</t>
  </si>
  <si>
    <t xml:space="preserve">SIFON EXTENSIBLE TUERCA LOCA CON BOCA                                                               </t>
  </si>
  <si>
    <t xml:space="preserve">T-39D 1 1/2-1 1/4 x Ø32-40 SIFON EXTENSIBLE TUERCA LOCA CON BOCA                                                               </t>
  </si>
  <si>
    <t xml:space="preserve">https://www.hidrotecnoagua.com/sifon-extensible-tuerca-loca-con-boca-encolable/</t>
  </si>
  <si>
    <t xml:space="preserve">1 1/2-1 1/4 x Ø40-50</t>
  </si>
  <si>
    <t xml:space="preserve">T-39D 1 1/2-1 1/4 x Ø40-50 SIFON EXTENSIBLE TUERCA LOCA CON BOCA                                                               </t>
  </si>
  <si>
    <t xml:space="preserve">T-39</t>
  </si>
  <si>
    <t xml:space="preserve">T-39 1 1/4 x Ø32-40 SIFON EXTENSIBLE TUERCA LOCA CON BOCA                                                               </t>
  </si>
  <si>
    <t xml:space="preserve">https://www.hidrotecnoagua.com/sifon-extensible-tuerca-loca-con-boca-encolable-2/</t>
  </si>
  <si>
    <t xml:space="preserve">T-39 1 1/2 x Ø32-40 SIFON EXTENSIBLE TUERCA LOCA CON BOCA                                                               </t>
  </si>
  <si>
    <t xml:space="preserve">1 1/2 x Ø40-50</t>
  </si>
  <si>
    <t xml:space="preserve">T-39 1 1/2 x Ø40-50 SIFON EXTENSIBLE TUERCA LOCA CON BOCA                                                               </t>
  </si>
  <si>
    <t xml:space="preserve">T-39C</t>
  </si>
  <si>
    <t xml:space="preserve">SIFON EXTENSIBLE CORTO TUERCA LOCA CON BOCA                                                         </t>
  </si>
  <si>
    <t xml:space="preserve">T-39C 1 1/4 x Ø32-40 SIFON EXTENSIBLE CORTO TUERCA LOCA CON BOCA                                                         </t>
  </si>
  <si>
    <t xml:space="preserve">https://www.hidrotecnoagua.com/sifon-extensible-corto-tuerca-loca-con-boca-encolable/</t>
  </si>
  <si>
    <t xml:space="preserve">T-39C 1 1/2 x Ø32-40 SIFON EXTENSIBLE CORTO TUERCA LOCA CON BOCA                                                         </t>
  </si>
  <si>
    <t xml:space="preserve">T-139</t>
  </si>
  <si>
    <t xml:space="preserve">Ø70 x Ø40-32</t>
  </si>
  <si>
    <t xml:space="preserve">SIFON EXTENSIBLE CON VALVULA LAVABO/BIDE CON CADENA                                                 </t>
  </si>
  <si>
    <t xml:space="preserve">T-139 Ø70 x Ø40-32 SIFON EXTENSIBLE CON VALVULA LAVABO/BIDE CON CADENA                                                 </t>
  </si>
  <si>
    <t xml:space="preserve">https://www.hidrotecnoagua.com/sifon-extensible-con-valvula-lavabo-bide-con-cadena/</t>
  </si>
  <si>
    <t xml:space="preserve">T-239</t>
  </si>
  <si>
    <t xml:space="preserve">Ø70 x Ø32/40</t>
  </si>
  <si>
    <t xml:space="preserve">SIFON EXTENSIBLE CON VALVULA HORIZONTAL LAVABO/BIDE CON CADENA                                      </t>
  </si>
  <si>
    <t xml:space="preserve">T-239 Ø70 x Ø32/40 SIFON EXTENSIBLE CON VALVULA HORIZONTAL LAVABO/BIDE CON CADENA                                      </t>
  </si>
  <si>
    <t xml:space="preserve">https://www.hidrotecnoagua.com/sifon-extensible-con-valvula-horizontal-lavabo-bide-con-cadena/</t>
  </si>
  <si>
    <t xml:space="preserve">T-639</t>
  </si>
  <si>
    <t xml:space="preserve">1 1/4-1 1/2 x Ø32-40</t>
  </si>
  <si>
    <t xml:space="preserve">SIFON EXTENSIBLE CON CODO AHORRO ESPACIO DUAL                                                       </t>
  </si>
  <si>
    <t xml:space="preserve">T-639 1 1/4-1 1/2 x Ø32-40 SIFON EXTENSIBLE CON CODO AHORRO ESPACIO DUAL                                                       </t>
  </si>
  <si>
    <t xml:space="preserve">https://www.hidrotecnoagua.com/sifon-extensible-con-codo-ahorroespacio-dual/</t>
  </si>
  <si>
    <t xml:space="preserve">T-39M</t>
  </si>
  <si>
    <t xml:space="preserve">Ø32-40 x Ø32-40</t>
  </si>
  <si>
    <t xml:space="preserve">SIFON EXTENSIBLE DOBLE BOCA                                                                         </t>
  </si>
  <si>
    <t xml:space="preserve">T-39M Ø32-40 x Ø32-40 SIFON EXTENSIBLE DOBLE BOCA                                                                         </t>
  </si>
  <si>
    <t xml:space="preserve">https://www.hidrotecnoagua.com/sifon-extensible-doble-boca-encolable/</t>
  </si>
  <si>
    <t xml:space="preserve">Ø40-50 x Ø40-50</t>
  </si>
  <si>
    <t xml:space="preserve">T-39M Ø40-50 x Ø40-50 SIFON EXTENSIBLE DOBLE BOCA                                                                         </t>
  </si>
  <si>
    <t xml:space="preserve">108B</t>
  </si>
  <si>
    <t xml:space="preserve">CONEXIONES PVC</t>
  </si>
  <si>
    <t xml:space="preserve">T-225</t>
  </si>
  <si>
    <t xml:space="preserve">Ø32</t>
  </si>
  <si>
    <t xml:space="preserve">MANGUITO DUAL M-H PVC FLEXIBLE ENCOLABLE                                                            </t>
  </si>
  <si>
    <t xml:space="preserve">T-225 Ø32 MANGUITO DUAL M-H PVC FLEXIBLE ENCOLABLE                                                            </t>
  </si>
  <si>
    <t xml:space="preserve">https://www.hidrotecnoagua.com/manguito-dual-m-h-pvc-flexible-encolable/</t>
  </si>
  <si>
    <t xml:space="preserve">Ø40</t>
  </si>
  <si>
    <t xml:space="preserve">T-225 Ø40 MANGUITO DUAL M-H PVC FLEXIBLE ENCOLABLE                                                            </t>
  </si>
  <si>
    <t xml:space="preserve">Ø50</t>
  </si>
  <si>
    <t xml:space="preserve">T-225 Ø50 MANGUITO DUAL M-H PVC FLEXIBLE ENCOLABLE                                                            </t>
  </si>
  <si>
    <t xml:space="preserve">T-215</t>
  </si>
  <si>
    <t xml:space="preserve">Ø32-40 x Ø40 / 300</t>
  </si>
  <si>
    <t xml:space="preserve">ALARGADERA FLEXIBLE ACORTABLE TUBO LISO A PVC                                                       </t>
  </si>
  <si>
    <t xml:space="preserve">T-215 Ø32-40 x Ø40 / 300 ALARGADERA FLEXIBLE ACORTABLE TUBO LISO A PVC                                                       </t>
  </si>
  <si>
    <t xml:space="preserve">https://www.hidrotecnoagua.com/alargadera-flexible-acortable-tubo-liso-a-pvc/</t>
  </si>
  <si>
    <t xml:space="preserve">T-35</t>
  </si>
  <si>
    <t xml:space="preserve">1 1/4-1 1/2 x 1 1/2-Ø40</t>
  </si>
  <si>
    <t xml:space="preserve">SIFON FLEXIBLE ACORTABLE TUERCA LOCA CON BOCA ENCOLABLE                                             </t>
  </si>
  <si>
    <t xml:space="preserve">T-35 1 1/4-1 1/2 x 1 1/2-Ø40 SIFON FLEXIBLE ACORTABLE TUERCA LOCA CON BOCA ENCOLABLE                                             </t>
  </si>
  <si>
    <t xml:space="preserve">https://www.hidrotecnoagua.com/sifon-flexible-acortable-tuerca-loca-con-boca-encolable/</t>
  </si>
  <si>
    <t xml:space="preserve">T-15</t>
  </si>
  <si>
    <t xml:space="preserve">Ø35 x Ø35</t>
  </si>
  <si>
    <t xml:space="preserve">SIFON FLEXIBLE/GOMA ABIERTO/HORIZONTAL                                                              </t>
  </si>
  <si>
    <t xml:space="preserve">T-15 Ø35 x Ø35 SIFON FLEXIBLE/GOMA ABIERTO/HORIZONTAL                                                              </t>
  </si>
  <si>
    <t xml:space="preserve">https://www.hidrotecnoagua.com/sifon-flexible-goma-abierto-horizontal/</t>
  </si>
  <si>
    <t xml:space="preserve">T-15 Ø40 x Ø40 SIFON FLEXIBLE/GOMA ABIERTO/HORIZONTAL                                                              </t>
  </si>
  <si>
    <t xml:space="preserve">T-16</t>
  </si>
  <si>
    <t xml:space="preserve">SIFON FLEXIBLE/GOMA CERRADO/VERTICAL                                                                </t>
  </si>
  <si>
    <t xml:space="preserve">T-16 Ø35 x Ø35 SIFON FLEXIBLE/GOMA CERRADO/VERTICAL                                                                </t>
  </si>
  <si>
    <t xml:space="preserve">https://www.hidrotecnoagua.com/sifon-flexible-goma-cerrado-vertical/</t>
  </si>
  <si>
    <t xml:space="preserve">T-16 Ø40 x Ø40 SIFON FLEXIBLE/GOMA CERRADO/VERTICAL                                                                </t>
  </si>
  <si>
    <t xml:space="preserve">T-17</t>
  </si>
  <si>
    <t xml:space="preserve">Ø70 x Ø35</t>
  </si>
  <si>
    <t xml:space="preserve">VALVULA PARA SIFON FLEXIBLE/GOMA                                                                    </t>
  </si>
  <si>
    <t xml:space="preserve">T-17 Ø70 x Ø35 VALVULA PARA SIFON FLEXIBLE/GOMA                                                                    </t>
  </si>
  <si>
    <t xml:space="preserve">https://www.hidrotecnoagua.com/valvula-para-sifon-flexible-goma/</t>
  </si>
  <si>
    <t xml:space="preserve">Ø70 x Ø40</t>
  </si>
  <si>
    <t xml:space="preserve">T-17 Ø70 x Ø40 VALVULA PARA SIFON FLEXIBLE/GOMA                                                                    </t>
  </si>
  <si>
    <t xml:space="preserve">T-18</t>
  </si>
  <si>
    <t xml:space="preserve">1 1/4 x Ø35</t>
  </si>
  <si>
    <t xml:space="preserve">RACOR PARA SIFON FLEXIBLE/GOMA                                                                      </t>
  </si>
  <si>
    <t xml:space="preserve">T-18 1 1/4 x Ø35 RACOR PARA SIFON FLEXIBLE/GOMA                                                                      </t>
  </si>
  <si>
    <t xml:space="preserve">https://www.hidrotecnoagua.com/racor-para-sifon-flexible-goma/</t>
  </si>
  <si>
    <t xml:space="preserve">1 1/2 x Ø35</t>
  </si>
  <si>
    <t xml:space="preserve">T-18 1 1/2 x Ø35 RACOR PARA SIFON FLEXIBLE/GOMA                                                                      </t>
  </si>
  <si>
    <t xml:space="preserve">SIFONES DOBLES / FREGADERO</t>
  </si>
  <si>
    <t xml:space="preserve">103B</t>
  </si>
  <si>
    <t xml:space="preserve">T-44</t>
  </si>
  <si>
    <t xml:space="preserve">SIFON BOTELLA DOBLE VALVULA                                                                         </t>
  </si>
  <si>
    <t xml:space="preserve">T-44 Ø70 x 1 1/2-Ø40 SIFON BOTELLA DOBLE VALVULA                                                                         </t>
  </si>
  <si>
    <t xml:space="preserve">https://www.hidrotecnoagua.com/sifon-botella-doble-valvula/</t>
  </si>
  <si>
    <t xml:space="preserve">Ø85 x 1 1/2-Ø40</t>
  </si>
  <si>
    <t xml:space="preserve">T-44 Ø85 x 1 1/2-Ø40 SIFON BOTELLA DOBLE VALVULA                                                                         </t>
  </si>
  <si>
    <t xml:space="preserve">T-44E</t>
  </si>
  <si>
    <t xml:space="preserve">T-44E Ø115 x 1 1/2-Ø40 SIFON BOTELLA DOBLE VALVULA                                                                         </t>
  </si>
  <si>
    <t xml:space="preserve">https://www.hidrotecnoagua.com/sifon-botella-doble-valvula-2/</t>
  </si>
  <si>
    <t xml:space="preserve">T-44ER</t>
  </si>
  <si>
    <t xml:space="preserve">SIFON BOTELLA DOBLE VALVULA CON REBOSADERO                                                          </t>
  </si>
  <si>
    <t xml:space="preserve">T-44ER Ø70 x 1 1/2-Ø40 SIFON BOTELLA DOBLE VALVULA CON REBOSADERO                                                          </t>
  </si>
  <si>
    <t xml:space="preserve">https://www.hidrotecnoagua.com/sifon-botella-doble-valvula-con-rebosadero/</t>
  </si>
  <si>
    <t xml:space="preserve">T-44ER Ø115 x 1 1/2-Ø40 SIFON BOTELLA DOBLE VALVULA CON REBOSADERO                                                          </t>
  </si>
  <si>
    <t xml:space="preserve">T-45</t>
  </si>
  <si>
    <t xml:space="preserve">SIFON BOTELLA DOBLE RACOR EXTENSIBLE                                                                </t>
  </si>
  <si>
    <t xml:space="preserve">T-45 1 1/2 x 1 1/2-Ø40 SIFON BOTELLA DOBLE RACOR EXTENSIBLE                                                                </t>
  </si>
  <si>
    <t xml:space="preserve">https://www.hidrotecnoagua.com/sifon-botella-doble-racor-extensible/</t>
  </si>
  <si>
    <t xml:space="preserve">T-45L</t>
  </si>
  <si>
    <t xml:space="preserve">SIFON BOTELLA DOBLE TUERCA LOCA                                                                     </t>
  </si>
  <si>
    <t xml:space="preserve">T-45L 1 1/2 x 1 1/2-Ø40 SIFON BOTELLA DOBLE TUERCA LOCA                                                                     </t>
  </si>
  <si>
    <t xml:space="preserve">https://www.hidrotecnoagua.com/sifon-botella-doble-tuerca-loca/</t>
  </si>
  <si>
    <t xml:space="preserve">103C</t>
  </si>
  <si>
    <t xml:space="preserve">T-46</t>
  </si>
  <si>
    <t xml:space="preserve">SIFON CURVO DOBLE VALVULA/CADENA                                                                    </t>
  </si>
  <si>
    <t xml:space="preserve">T-46 Ø70 x 1 1/2-Ø40 SIFON CURVO DOBLE VALVULA/CADENA                                                                    </t>
  </si>
  <si>
    <t xml:space="preserve">https://www.hidrotecnoagua.com/sifon-curvo-doble-valvula-cadena/</t>
  </si>
  <si>
    <t xml:space="preserve">T-46 Ø85 x 1 1/2-Ø40 SIFON CURVO DOBLE VALVULA/CADENA                                                                    </t>
  </si>
  <si>
    <t xml:space="preserve">T-46E</t>
  </si>
  <si>
    <t xml:space="preserve">SIFON CURVO DOBLE VALVULA                                                                           </t>
  </si>
  <si>
    <t xml:space="preserve">T-46E Ø115 x 1 1/2-Ø40 SIFON CURVO DOBLE VALVULA                                                                           </t>
  </si>
  <si>
    <t xml:space="preserve">https://www.hidrotecnoagua.com/sifon-curvo-doble-valvula/</t>
  </si>
  <si>
    <t xml:space="preserve">T-47</t>
  </si>
  <si>
    <t xml:space="preserve">SIFON CURVO DOBLE RACOR EXTENSIBLE                                                                  </t>
  </si>
  <si>
    <t xml:space="preserve">T-47 1 1/2 x 1 1/2-Ø40 SIFON CURVO DOBLE RACOR EXTENSIBLE                                                                  </t>
  </si>
  <si>
    <t xml:space="preserve">https://www.hidrotecnoagua.com/sifon-curvo-doble-racor-extensible/</t>
  </si>
  <si>
    <t xml:space="preserve">T-47L</t>
  </si>
  <si>
    <t xml:space="preserve">SIFON CURVO DOBLE TUERCA LOCA                                                                       </t>
  </si>
  <si>
    <t xml:space="preserve">T-47L 1 1/2 x 1 1/2-Ø40 SIFON CURVO DOBLE TUERCA LOCA                                                                       </t>
  </si>
  <si>
    <t xml:space="preserve">https://www.hidrotecnoagua.com/sifon-curvo-doble-tuerca-loca/</t>
  </si>
  <si>
    <t xml:space="preserve">T-49</t>
  </si>
  <si>
    <t xml:space="preserve">SIFON DOBLE CURVO VALVULA                                                                           </t>
  </si>
  <si>
    <t xml:space="preserve">T-49 Ø70 x 1 1/2-Ø40 SIFON DOBLE CURVO VALVULA                                                                           </t>
  </si>
  <si>
    <t xml:space="preserve">https://www.hidrotecnoagua.com/sifon-doble-curvo-valvula/</t>
  </si>
  <si>
    <t xml:space="preserve">T-49 Ø85 x 1 1/2-Ø40 SIFON DOBLE CURVO VALVULA                                                                           </t>
  </si>
  <si>
    <t xml:space="preserve">T-49E</t>
  </si>
  <si>
    <t xml:space="preserve">T-49E Ø115 x 1 1/2-Ø40 SIFON DOBLE CURVO VALVULA                                                                           </t>
  </si>
  <si>
    <t xml:space="preserve">https://www.hidrotecnoagua.com/sifon-doble-curvo-valvula-2/</t>
  </si>
  <si>
    <t xml:space="preserve">T-50</t>
  </si>
  <si>
    <t xml:space="preserve">SIFON DOBLE CURVO RACOR EXTENSIBLE                                                                  </t>
  </si>
  <si>
    <t xml:space="preserve">T-50 1 1/2 x 1 1/2-Ø40 SIFON DOBLE CURVO RACOR EXTENSIBLE                                                                  </t>
  </si>
  <si>
    <t xml:space="preserve">https://www.hidrotecnoagua.com/sifon-doble-curvo-racor-extensible/</t>
  </si>
  <si>
    <t xml:space="preserve">103A</t>
  </si>
  <si>
    <t xml:space="preserve">AHORRO ESPACIO</t>
  </si>
  <si>
    <t xml:space="preserve">T-55R</t>
  </si>
  <si>
    <t xml:space="preserve">SIFON BOTELLA TUERCA LOCA BRAZO AHORRO ESPACIO                                                      </t>
  </si>
  <si>
    <t xml:space="preserve">T-55R 1 1/2 x 1 1/2-Ø40 SIFON BOTELLA TUERCA LOCA BRAZO AHORRO ESPACIO                                                      </t>
  </si>
  <si>
    <t xml:space="preserve">https://www.hidrotecnoagua.com/sifon-botella-tuerca-loca-brazo-ahorro-espacio/</t>
  </si>
  <si>
    <t xml:space="preserve">T-55</t>
  </si>
  <si>
    <t xml:space="preserve">SIFON BOTELLA VALVULA CON BRAZO AHORRO ESPACIO                                                      </t>
  </si>
  <si>
    <t xml:space="preserve">T-55 Ø70 x 1 1/2-Ø40 SIFON BOTELLA VALVULA CON BRAZO AHORRO ESPACIO                                                      </t>
  </si>
  <si>
    <t xml:space="preserve">https://www.hidrotecnoagua.com/sifon-botella-valvula-con-brazo-ahorro-espacio/</t>
  </si>
  <si>
    <t xml:space="preserve">T-55 Ø115 x 1 1/2-Ø40 SIFON BOTELLA VALVULA CON BRAZO AHORRO ESPACIO                                                      </t>
  </si>
  <si>
    <t xml:space="preserve">T-55BP</t>
  </si>
  <si>
    <t xml:space="preserve">SIFON BOTELLA VALVULA CESTA VASTAGO/PLASTICO CON BRAZO AHORRO ESPACIO                               </t>
  </si>
  <si>
    <t xml:space="preserve">T-55BP Ø115 x 1 1/2-Ø40 SIFON BOTELLA VALVULA CESTA VASTAGO/PLASTICO CON BRAZO AHORRO ESPACIO                               </t>
  </si>
  <si>
    <t xml:space="preserve">https://www.hidrotecnoagua.com/sifon-botella-valvula-cesta-vastago-plastico-con-brazo-ahorro-espacio/</t>
  </si>
  <si>
    <t xml:space="preserve">T-55BM</t>
  </si>
  <si>
    <t xml:space="preserve">SIFON BOTELLA VALVULA CESTA VASTAGO/METALICO CON BRAZO AHORRO ESPACIO                               </t>
  </si>
  <si>
    <t xml:space="preserve">T-55BM Ø115 x 1 1/2-Ø40 SIFON BOTELLA VALVULA CESTA VASTAGO/METALICO CON BRAZO AHORRO ESPACIO                               </t>
  </si>
  <si>
    <t xml:space="preserve">https://www.hidrotecnoagua.com/sifon-botella-valvula-cesta-vastago-metalico-con-brazo-ahorro-espacio/</t>
  </si>
  <si>
    <t xml:space="preserve">T-57R</t>
  </si>
  <si>
    <t xml:space="preserve">1 1/2 x 1 1/2-Ø70</t>
  </si>
  <si>
    <t xml:space="preserve">SIFON CURVO TUERCA LOCA BRAZO AHORRO ESPACIO                                                        </t>
  </si>
  <si>
    <t xml:space="preserve">T-57R 1 1/2 x 1 1/2-Ø70 SIFON CURVO TUERCA LOCA BRAZO AHORRO ESPACIO                                                        </t>
  </si>
  <si>
    <t xml:space="preserve">https://www.hidrotecnoagua.com/sifon-curvo-tuerca-loca-brazo-ahorro-espacio/</t>
  </si>
  <si>
    <t xml:space="preserve">T-57</t>
  </si>
  <si>
    <t xml:space="preserve">SIFON CURVO VALVULA CON BRAZO AHORRO ESPACIO                                                        </t>
  </si>
  <si>
    <t xml:space="preserve">T-57 Ø70 x 1 1/2-Ø40 SIFON CURVO VALVULA CON BRAZO AHORRO ESPACIO                                                        </t>
  </si>
  <si>
    <t xml:space="preserve">https://www.hidrotecnoagua.com/sifon-curvo-valvula-con-brazo-ahorro-espacio/</t>
  </si>
  <si>
    <t xml:space="preserve">T-57 Ø115 x 1 1/2-Ø40 SIFON CURVO VALVULA CON BRAZO AHORRO ESPACIO                                                        </t>
  </si>
  <si>
    <t xml:space="preserve">T-57BP</t>
  </si>
  <si>
    <t xml:space="preserve">SIFON CURVO VALVULA CESTA VASTAGO/PLASTICO CON BRAZO AHORRO ESPACIO                                 </t>
  </si>
  <si>
    <t xml:space="preserve">T-57BP Ø115 x 1 1/2-Ø40 SIFON CURVO VALVULA CESTA VASTAGO/PLASTICO CON BRAZO AHORRO ESPACIO                                 </t>
  </si>
  <si>
    <t xml:space="preserve">https://www.hidrotecnoagua.com/sifon-curvo-valvula-cesta-vastago-plastico-con-brazo-ahorro-espacio/</t>
  </si>
  <si>
    <t xml:space="preserve">T-57BM</t>
  </si>
  <si>
    <t xml:space="preserve">SIFON CURVO VALVULA CESTA VASTAGO/METALICO CON BRAZO AHORRO ESPACIO                                 </t>
  </si>
  <si>
    <t xml:space="preserve">T-57BM Ø115 x 1 1/2-Ø40 SIFON CURVO VALVULA CESTA VASTAGO/METALICO CON BRAZO AHORRO ESPACIO                                 </t>
  </si>
  <si>
    <t xml:space="preserve">https://www.hidrotecnoagua.com/sifon-curvo-valvula-cesta-vastago-metalico-con-brazo-ahorro-espacio/</t>
  </si>
  <si>
    <t xml:space="preserve">T-52R</t>
  </si>
  <si>
    <t xml:space="preserve">BRAZO AHORRO ESPACIO TUERCA LOCA                                                                    </t>
  </si>
  <si>
    <t xml:space="preserve">T-52R 1 1/2 x Ø40 BRAZO AHORRO ESPACIO TUERCA LOCA                                                                    </t>
  </si>
  <si>
    <t xml:space="preserve">https://www.hidrotecnoagua.com/brazo-ahorro-espacio-tuerca-loca/</t>
  </si>
  <si>
    <t xml:space="preserve">T-52</t>
  </si>
  <si>
    <t xml:space="preserve">BRAZO AHORRO ESPACIO VALVULA                                                                        </t>
  </si>
  <si>
    <t xml:space="preserve">T-52 Ø70 x Ø40 BRAZO AHORRO ESPACIO VALVULA                                                                        </t>
  </si>
  <si>
    <t xml:space="preserve">https://www.hidrotecnoagua.com/brazo-ahorro-espacio-valvula/</t>
  </si>
  <si>
    <t xml:space="preserve">Ø115 x Ø40</t>
  </si>
  <si>
    <t xml:space="preserve">T-52 Ø115 x Ø40 BRAZO AHORRO ESPACIO VALVULA                                                                        </t>
  </si>
  <si>
    <t xml:space="preserve">T-52BP</t>
  </si>
  <si>
    <t xml:space="preserve">BRAZO AHORRO ESPACIO VALVULA CESTA VASTAGO/PLASTICO                                                 </t>
  </si>
  <si>
    <t xml:space="preserve">T-52BP Ø115 x Ø40 BRAZO AHORRO ESPACIO VALVULA CESTA VASTAGO/PLASTICO                                                 </t>
  </si>
  <si>
    <t xml:space="preserve">https://www.hidrotecnoagua.com/brazo-ahorro-espacio-valvula-cesta-vastago-plastico/</t>
  </si>
  <si>
    <t xml:space="preserve">T-52BM</t>
  </si>
  <si>
    <t xml:space="preserve">BRAZO AHORRO ESPACIO VALVULA ESTA VASTAGO/METALICO                                                  </t>
  </si>
  <si>
    <t xml:space="preserve">T-52BM Ø115 x Ø40 BRAZO AHORRO ESPACIO VALVULA ESTA VASTAGO/METALICO                                                  </t>
  </si>
  <si>
    <t xml:space="preserve">https://www.hidrotecnoagua.com/brazo-ahorro-espacio-valvula-esta-vastago-metalico/</t>
  </si>
  <si>
    <t xml:space="preserve">T-56R</t>
  </si>
  <si>
    <t xml:space="preserve">SIFON BOTELLA DOBLE TUERCA LOCA BRAZO AHORRO ESPACIO                                                </t>
  </si>
  <si>
    <t xml:space="preserve">T-56R 1 1/2 x 1 1/2-Ø40 SIFON BOTELLA DOBLE TUERCA LOCA BRAZO AHORRO ESPACIO                                                </t>
  </si>
  <si>
    <t xml:space="preserve">https://www.hidrotecnoagua.com/sifon-botella-doble-tuerca-loca-brazo-ahorro-espacio/</t>
  </si>
  <si>
    <t xml:space="preserve">T-56</t>
  </si>
  <si>
    <t xml:space="preserve">SIFON BOTELLA DOBLE VALVULA CON BRAZO AHORRO ESPACIO                                                </t>
  </si>
  <si>
    <t xml:space="preserve">T-56 Ø70 x 1 1/2-Ø40 SIFON BOTELLA DOBLE VALVULA CON BRAZO AHORRO ESPACIO                                                </t>
  </si>
  <si>
    <t xml:space="preserve">https://www.hidrotecnoagua.com/sifon-botella-doble-valvula-con-brazo-ahorro-espacio/</t>
  </si>
  <si>
    <t xml:space="preserve">T-56 Ø115 x 1 1/2-Ø40 SIFON BOTELLA DOBLE VALVULA CON BRAZO AHORRO ESPACIO                                                </t>
  </si>
  <si>
    <t xml:space="preserve">T-56BP</t>
  </si>
  <si>
    <t xml:space="preserve">SIFON BOTELLA DOBLE VALVULA CESTA VASTAGO/PLASTICO CON BRAZO AHORRO ESPACIO                         </t>
  </si>
  <si>
    <t xml:space="preserve">T-56BP Ø115 x 1 1/2-Ø40 SIFON BOTELLA DOBLE VALVULA CESTA VASTAGO/PLASTICO CON BRAZO AHORRO ESPACIO                         </t>
  </si>
  <si>
    <t xml:space="preserve">https://www.hidrotecnoagua.com/sifon-botella-doble-valvula-cesta-vastago-plastico-con-brazo-ahorro-espacio/</t>
  </si>
  <si>
    <t xml:space="preserve">T-56BM</t>
  </si>
  <si>
    <t xml:space="preserve">SIFON BOTELLA DOBLE VALVULA CESTA VASTAGO/METALICO CON BRAZO AHORRO ESPACIO                         </t>
  </si>
  <si>
    <t xml:space="preserve">T-56BM Ø115 x 1 1/2-Ø40 SIFON BOTELLA DOBLE VALVULA CESTA VASTAGO/METALICO CON BRAZO AHORRO ESPACIO                         </t>
  </si>
  <si>
    <t xml:space="preserve">https://www.hidrotecnoagua.com/sifon-botella-doble-valvula-cesta-vastago-metalico-con-brazo-ahorro-espacio/</t>
  </si>
  <si>
    <t xml:space="preserve">T-58R</t>
  </si>
  <si>
    <t xml:space="preserve">SIFON CURVO DOBLE TUERCA LOCA BRAZO AHORRO ESPACIO                                                  </t>
  </si>
  <si>
    <t xml:space="preserve">T-58R 1 1/2 x 1 1/2-Ø40 SIFON CURVO DOBLE TUERCA LOCA BRAZO AHORRO ESPACIO                                                  </t>
  </si>
  <si>
    <t xml:space="preserve">https://www.hidrotecnoagua.com/sifon-curvo-doble-tuerca-loca-brazo-ahorro-espacio/</t>
  </si>
  <si>
    <t xml:space="preserve">T-58</t>
  </si>
  <si>
    <t xml:space="preserve">SIFON CURVO DOBLE VALVULA CON BRAZO AHORRO ESPACIO                                                  </t>
  </si>
  <si>
    <t xml:space="preserve">T-58 Ø70 x 1 1/2-Ø40 SIFON CURVO DOBLE VALVULA CON BRAZO AHORRO ESPACIO                                                  </t>
  </si>
  <si>
    <t xml:space="preserve">https://www.hidrotecnoagua.com/sifon-curvo-doble-valvula-con-brazo-ahorro-espacio/</t>
  </si>
  <si>
    <t xml:space="preserve">T-58 Ø115 x 1 1/2-Ø40 SIFON CURVO DOBLE VALVULA CON BRAZO AHORRO ESPACIO                                                  </t>
  </si>
  <si>
    <t xml:space="preserve">T-58BP</t>
  </si>
  <si>
    <t xml:space="preserve">SIFON CURVO DOBLE VALVULA CESTA VASTAGO/PLASTICO CON BRAZO AHORRO ESPACIO                           </t>
  </si>
  <si>
    <t xml:space="preserve">T-58BP Ø115 x 1 1/2-Ø40 SIFON CURVO DOBLE VALVULA CESTA VASTAGO/PLASTICO CON BRAZO AHORRO ESPACIO                           </t>
  </si>
  <si>
    <t xml:space="preserve">https://www.hidrotecnoagua.com/sifon-curvo-doble-valvula-cesta-vastago-plastico-con-brazo-ahorro-espacio/</t>
  </si>
  <si>
    <t xml:space="preserve">T-58BM</t>
  </si>
  <si>
    <t xml:space="preserve">SIFON CURVO DOBLE VALVULA CESTA VASTAGO/METALICO CON BRAZO AHORRO ESPACIO                           </t>
  </si>
  <si>
    <t xml:space="preserve">T-58BM Ø115 x 1 1/2-Ø40 SIFON CURVO DOBLE VALVULA CESTA VASTAGO/METALICO CON BRAZO AHORRO ESPACIO                           </t>
  </si>
  <si>
    <t xml:space="preserve">https://www.hidrotecnoagua.com/sifon-curvo-doble-valvula-cesta-vastago-metalico-con-brazo-ahorro-espacio/</t>
  </si>
  <si>
    <t xml:space="preserve">T-2CBP</t>
  </si>
  <si>
    <t xml:space="preserve">SIFON BOTELLA VALVULA CESTA VASTAGO/PLASTICO                                                        </t>
  </si>
  <si>
    <t xml:space="preserve">T-2CBP Ø115 x 1 1/2-Ø40 SIFON BOTELLA VALVULA CESTA VASTAGO/PLASTICO                                                        </t>
  </si>
  <si>
    <t xml:space="preserve">https://www.hidrotecnoagua.com/sifon-botella-valvula-cesta-vastago-plastico/</t>
  </si>
  <si>
    <t xml:space="preserve">T-2CRBP</t>
  </si>
  <si>
    <t xml:space="preserve">SIFON BOTELLA VALVULA CESTA VASTAGO/PLASTICO CON REBOSADERO                                         </t>
  </si>
  <si>
    <t xml:space="preserve">T-2CRBP Ø115 x 1 1/2-Ø40 SIFON BOTELLA VALVULA CESTA VASTAGO/PLASTICO CON REBOSADERO                                         </t>
  </si>
  <si>
    <t xml:space="preserve">https://www.hidrotecnoagua.com/sifon-botella-valvula-cesta-vastago-plastico-con-rebosadero/</t>
  </si>
  <si>
    <t xml:space="preserve">T-44CBP</t>
  </si>
  <si>
    <t xml:space="preserve">SIFON BOTELLA DOBLE VALVULA CESTA VASTAGO/PLASTICO                                                  </t>
  </si>
  <si>
    <t xml:space="preserve">T-44CBP Ø115 x 1 1/2-Ø40 SIFON BOTELLA DOBLE VALVULA CESTA VASTAGO/PLASTICO                                                  </t>
  </si>
  <si>
    <t xml:space="preserve">https://www.hidrotecnoagua.com/sifon-botella-doble-valvula-cesta-vastago-plastico/</t>
  </si>
  <si>
    <t xml:space="preserve">T-44CRBP</t>
  </si>
  <si>
    <t xml:space="preserve">SIFON BOTELLA DOBLE VALVULA CESTA VASTAGO/PLASTICO CON REBOSADERO                                   </t>
  </si>
  <si>
    <t xml:space="preserve">T-44CRBP Ø115 x 1 1/2-Ø40 SIFON BOTELLA DOBLE VALVULA CESTA VASTAGO/PLASTICO CON REBOSADERO                                   </t>
  </si>
  <si>
    <t xml:space="preserve">https://www.hidrotecnoagua.com/sifon-botella-doble-valvula-cesta-vastago-plastico-con-rebosadero/</t>
  </si>
  <si>
    <t xml:space="preserve">T-93</t>
  </si>
  <si>
    <t xml:space="preserve">TAPON CESTA INOX                                                                                    </t>
  </si>
  <si>
    <t xml:space="preserve">T-93 Ø115 x 1 1/2-Ø40 TAPON CESTA INOX                                                                                    </t>
  </si>
  <si>
    <t xml:space="preserve">https://www.hidrotecnoagua.com/tapon-cesta-inox/</t>
  </si>
  <si>
    <t xml:space="preserve">T-93 Ø85 x 1 1/2-Ø40 TAPON CESTA INOX                                                                                    </t>
  </si>
  <si>
    <t xml:space="preserve">T-93BP</t>
  </si>
  <si>
    <t xml:space="preserve">TAPON CESTA INOX VASTAGO/PLASTICO                                                                   </t>
  </si>
  <si>
    <t xml:space="preserve">T-93BP Ø115 x 1 1/2-Ø40 TAPON CESTA INOX VASTAGO/PLASTICO                                                                   </t>
  </si>
  <si>
    <t xml:space="preserve">https://www.hidrotecnoagua.com/tapon-cesta-inox-vastago-plastico/</t>
  </si>
  <si>
    <t xml:space="preserve">T-93BM</t>
  </si>
  <si>
    <t xml:space="preserve">TAPON CESTA INOX VASTAGO/METALICO                                                                   </t>
  </si>
  <si>
    <t xml:space="preserve">T-93BM Ø115 x 1 1/2-Ø40 TAPON CESTA INOX VASTAGO/METALICO                                                                   </t>
  </si>
  <si>
    <t xml:space="preserve">https://www.hidrotecnoagua.com/tapon-cesta-inox-vastago-metalico/</t>
  </si>
  <si>
    <t xml:space="preserve">104B</t>
  </si>
  <si>
    <t xml:space="preserve">VALVULAS CESTA</t>
  </si>
  <si>
    <t xml:space="preserve">T-72D</t>
  </si>
  <si>
    <t xml:space="preserve">VALVULA CESTA CON REBOSADERO DUAL                                                                   </t>
  </si>
  <si>
    <t xml:space="preserve">T-72D Ø115 x 1 1/2-Ø40 VALVULA CESTA CON REBOSADERO DUAL                                                                   </t>
  </si>
  <si>
    <t xml:space="preserve">https://www.hidrotecnoagua.com/valvula-cesca-con-rebosadero-dual/</t>
  </si>
  <si>
    <t xml:space="preserve">T-72D Ø85 x 1 1/2-Ø40 VALVULA CESTA CON REBOSADERO DUAL                                                                   </t>
  </si>
  <si>
    <t xml:space="preserve">https://www.hidrotecnoagua.com/valvula-cesta-con-rebosadero-dual/</t>
  </si>
  <si>
    <t xml:space="preserve">T-72R</t>
  </si>
  <si>
    <t xml:space="preserve">VALVULA CESTA CON REBOSADERO/REDONDO                                                                </t>
  </si>
  <si>
    <t xml:space="preserve">T-72R Ø115 x 1 1/2-Ø40 VALVULA CESTA CON REBOSADERO/REDONDO                                                                </t>
  </si>
  <si>
    <t xml:space="preserve">https://www.hidrotecnoagua.com/valvula-cesta-con-rebosadero-redondo/</t>
  </si>
  <si>
    <t xml:space="preserve">T-72R Ø85 x 1 1/2-Ø40 VALVULA CESTA CON REBOSADERO/REDONDO                                                                </t>
  </si>
  <si>
    <t xml:space="preserve">T-72</t>
  </si>
  <si>
    <t xml:space="preserve">VALVULA CESTA CON REBOSADERO                                                                        </t>
  </si>
  <si>
    <t xml:space="preserve">T-72 Ø115 x 1 1/2-Ø40 VALVULA CESTA CON REBOSADERO                                                                        </t>
  </si>
  <si>
    <t xml:space="preserve">https://www.hidrotecnoagua.com/valvula-cesta-con-rebosadero/</t>
  </si>
  <si>
    <t xml:space="preserve">T-72 Ø85 x 1 1/2-Ø40 VALVULA CESTA CON REBOSADERO                                                                        </t>
  </si>
  <si>
    <t xml:space="preserve">T-73</t>
  </si>
  <si>
    <t xml:space="preserve">VALVULA CESTA                                                                                       </t>
  </si>
  <si>
    <t xml:space="preserve">T-73 Ø115 x 1 1/2-Ø40 VALVULA CESTA                                                                                       </t>
  </si>
  <si>
    <t xml:space="preserve">https://www.hidrotecnoagua.com/valvula-cesta/</t>
  </si>
  <si>
    <t xml:space="preserve">T-73 Ø85 x 1 1/2-Ø40 VALVULA CESTA                                                                                       </t>
  </si>
  <si>
    <t xml:space="preserve">T-75</t>
  </si>
  <si>
    <t xml:space="preserve">VALVULA CESTA COLOR/NEGRA CON REBOSADERO/REDONDO</t>
  </si>
  <si>
    <t xml:space="preserve">T-75 Ø115 x 1 1/2-Ø40 VALVULA CESTA COLOR/NEGRA CON REBOSADERO/REDONDO</t>
  </si>
  <si>
    <t xml:space="preserve">https://www.hidrotecnoagua.com/valvula-cesta-color-negra-con-rebosadero-redondo/</t>
  </si>
  <si>
    <t xml:space="preserve">VALVULA CESTA COLOR/BLANCO CON REBOSADERO/REDONDO                                                   </t>
  </si>
  <si>
    <t xml:space="preserve">T-75 Ø115 x 1 1/2-Ø40 VALVULA CESTA COLOR/BLANCO CON REBOSADERO/REDONDO                                                   </t>
  </si>
  <si>
    <t xml:space="preserve">https://www.hidrotecnoagua.com/valvula-cesta-color-blanco-con-rebosadero-redondo/</t>
  </si>
  <si>
    <t xml:space="preserve">VALVULA CESTA COLOR/MARRON CON REBOSADERO/REDONDO                                                   </t>
  </si>
  <si>
    <t xml:space="preserve">T-75 Ø115 x 1 1/2-Ø40 VALVULA CESTA COLOR/MARRON CON REBOSADERO/REDONDO                                                   </t>
  </si>
  <si>
    <t xml:space="preserve">VALVULA CESTA COLOR/TERRAF. CON REBOSADERO/REDONDO                                                  </t>
  </si>
  <si>
    <t xml:space="preserve">T-75 Ø115 x 1 1/2-Ø40 VALVULA CESTA COLOR/TERRAF. CON REBOSADERO/REDONDO                                                  </t>
  </si>
  <si>
    <t xml:space="preserve">T-72D BP</t>
  </si>
  <si>
    <t xml:space="preserve">VALVULA BAJA CESTA VASTAGO/PLASTICO CON REBOSADERO DUAL                                             </t>
  </si>
  <si>
    <t xml:space="preserve">T-72D BP Ø115 x 1 1/2-Ø40 VALVULA BAJA CESTA VASTAGO/PLASTICO CON REBOSADERO DUAL                                             </t>
  </si>
  <si>
    <t xml:space="preserve">https://www.hidrotecnoagua.com/valvula-baja-cesta-vastago-plastico-con-rebosadero-dual/</t>
  </si>
  <si>
    <t xml:space="preserve">T-72D BM</t>
  </si>
  <si>
    <t xml:space="preserve">VALVULA BAJA CESTA VASTAGO/METALICO CON REBOSADERO DUAL                                             </t>
  </si>
  <si>
    <t xml:space="preserve">T-72D BM Ø115 x 1 1/2-Ø40 VALVULA BAJA CESTA VASTAGO/METALICO CON REBOSADERO DUAL                                             </t>
  </si>
  <si>
    <t xml:space="preserve">https://www.hidrotecnoagua.com/valvula-baja-cesta-vastago-metalico-con-rebosadero-dual/</t>
  </si>
  <si>
    <t xml:space="preserve">T-72RBP</t>
  </si>
  <si>
    <t xml:space="preserve">VALVULA BAJA CESTA VASTAGO/PLASTICO CON REBOSADERO/REDONDO                                          </t>
  </si>
  <si>
    <t xml:space="preserve">T-72RBP Ø115 x 1 1/2-Ø40 VALVULA BAJA CESTA VASTAGO/PLASTICO CON REBOSADERO/REDONDO                                          </t>
  </si>
  <si>
    <t xml:space="preserve">https://www.hidrotecnoagua.com/valvula-baja-cesta-vastago-plastico-con-rebosadero-redondo/</t>
  </si>
  <si>
    <t xml:space="preserve">T-72RBM</t>
  </si>
  <si>
    <t xml:space="preserve">VALVULA BAJA CESTA VASTAGO/METALICO CON REBOSADERO/REDONDO                                          </t>
  </si>
  <si>
    <t xml:space="preserve">T-72RBM Ø115 x 1 1/2-Ø40 VALVULA BAJA CESTA VASTAGO/METALICO CON REBOSADERO/REDONDO                                          </t>
  </si>
  <si>
    <t xml:space="preserve">https://www.hidrotecnoagua.com/valvula-baja-cesta-vastago-metalico-con-rebosadero-redondo/</t>
  </si>
  <si>
    <t xml:space="preserve">T-72BP</t>
  </si>
  <si>
    <t xml:space="preserve">VALVULA BAJA CESTA VASTAGO/PLASTICO CON REBOSADERO                                                  </t>
  </si>
  <si>
    <t xml:space="preserve">T-72BP Ø115 x 1 1/2-Ø40 VALVULA BAJA CESTA VASTAGO/PLASTICO CON REBOSADERO                                                  </t>
  </si>
  <si>
    <t xml:space="preserve">https://www.hidrotecnoagua.com/valvula-baja-cesta-vastago-plastico-con-rebosadero/</t>
  </si>
  <si>
    <t xml:space="preserve">T-72BM</t>
  </si>
  <si>
    <t xml:space="preserve">VALVULA BAJA CESTA VASTAGO/METALICO CON REBOSADERO                                                  </t>
  </si>
  <si>
    <t xml:space="preserve">T-72BM Ø115 x 1 1/2-Ø40 VALVULA BAJA CESTA VASTAGO/METALICO CON REBOSADERO                                                  </t>
  </si>
  <si>
    <t xml:space="preserve">https://www.hidrotecnoagua.com/valvula-baja-cesta-vastago-metalico-con-rebosadero/</t>
  </si>
  <si>
    <t xml:space="preserve">T-73BP</t>
  </si>
  <si>
    <t xml:space="preserve">VALVULA BAJA CESTA VASTAGO/PLASTICO                                                                 </t>
  </si>
  <si>
    <t xml:space="preserve">T-73BP Ø115 x 1 1/2-Ø40 VALVULA BAJA CESTA VASTAGO/PLASTICO                                                                 </t>
  </si>
  <si>
    <t xml:space="preserve">https://www.hidrotecnoagua.com/valvula-baja-cesta-vastago-plastico/</t>
  </si>
  <si>
    <t xml:space="preserve">T-73BM</t>
  </si>
  <si>
    <t xml:space="preserve">VALVULA BAJA CESTA VASTAGO/METALICO                                                                 </t>
  </si>
  <si>
    <t xml:space="preserve">T-73BM Ø115 x 1 1/2-Ø40 VALVULA BAJA CESTA VASTAGO/METALICO                                                                 </t>
  </si>
  <si>
    <t xml:space="preserve">https://www.hidrotecnoagua.com/valvula-baja-cesta-vastago-metalico/</t>
  </si>
  <si>
    <t xml:space="preserve">T-76</t>
  </si>
  <si>
    <t xml:space="preserve">VALVULA CESTA COLOR/NEGRA</t>
  </si>
  <si>
    <t xml:space="preserve">T-76 Ø115 x 1 1/2-Ø40 VALVULA CESTA COLOR/NEGRA</t>
  </si>
  <si>
    <t xml:space="preserve">https://www.hidrotecnoagua.com/valvula-cesta-color-negra/</t>
  </si>
  <si>
    <t xml:space="preserve">VALVULA CESTA COLOR/BLANCO                                                                          </t>
  </si>
  <si>
    <t xml:space="preserve">T-76 Ø115 x 1 1/2-Ø40 VALVULA CESTA COLOR/BLANCO                                                                          </t>
  </si>
  <si>
    <t xml:space="preserve">https://www.hidrotecnoagua.com/valvula-cesta-color-blanco/</t>
  </si>
  <si>
    <t xml:space="preserve">VALVULA CESTA COLOR/MARRON                                                                          </t>
  </si>
  <si>
    <t xml:space="preserve">T-76 Ø115 x 1 1/2-Ø40 VALVULA CESTA COLOR/MARRON                                                                          </t>
  </si>
  <si>
    <t xml:space="preserve">VALVULA CESTA COLOR/TERRAF.                                                                         </t>
  </si>
  <si>
    <t xml:space="preserve">T-76 Ø115 x 1 1/2-Ø40 VALVULA CESTA COLOR/TERRAF.                                                                         </t>
  </si>
  <si>
    <t xml:space="preserve">T-60</t>
  </si>
  <si>
    <t xml:space="preserve">VALVULA FREGADERO CON ASA                                                                           </t>
  </si>
  <si>
    <t xml:space="preserve">T-60 Ø70 x 1 1/4-Ø32 VALVULA FREGADERO CON ASA                                                                           </t>
  </si>
  <si>
    <t xml:space="preserve">https://www.hidrotecnoagua.com/valvula-fregadero-con-asa/</t>
  </si>
  <si>
    <t xml:space="preserve">T-60 Ø70 x 1 1/2-Ø40 VALVULA FREGADERO CON ASA                                                                           </t>
  </si>
  <si>
    <t xml:space="preserve">T-60G</t>
  </si>
  <si>
    <t xml:space="preserve">T-60G Ø85 x 1 1/2-Ø40 VALVULA FREGADERO CON ASA                                                                           </t>
  </si>
  <si>
    <t xml:space="preserve">https://www.hidrotecnoagua.com/valvula-fregadero-con-asa-2/</t>
  </si>
  <si>
    <t xml:space="preserve">T-70</t>
  </si>
  <si>
    <t xml:space="preserve">T-70 Ø115 x 1 1/2-Ø40 VALVULA FREGADERO CON ASA                                                                           </t>
  </si>
  <si>
    <t xml:space="preserve">https://www.hidrotecnoagua.com/valvula-fregadero-con-asa-3/</t>
  </si>
  <si>
    <t xml:space="preserve">T-68</t>
  </si>
  <si>
    <t xml:space="preserve">VALVULA FREGADERO CON CADENA/REBOSADERO                                                             </t>
  </si>
  <si>
    <t xml:space="preserve">T-68 Ø70 x 1 1/2-Ø40 VALVULA FREGADERO CON CADENA/REBOSADERO                                                             </t>
  </si>
  <si>
    <t xml:space="preserve">https://www.hidrotecnoagua.com/valvula-fregadero-con-cadena-rebosadero/</t>
  </si>
  <si>
    <t xml:space="preserve">T-68G</t>
  </si>
  <si>
    <t xml:space="preserve">T-68G Ø85 x 1 1/2-Ø40 VALVULA FREGADERO CON CADENA/REBOSADERO                                                             </t>
  </si>
  <si>
    <t xml:space="preserve">https://www.hidrotecnoagua.com/valvula-fregadero-con-cadena-rebosadero-3/</t>
  </si>
  <si>
    <t xml:space="preserve">T-69</t>
  </si>
  <si>
    <t xml:space="preserve">T-69 Ø115 x 1 1/2-Ø40 VALVULA FREGADERO CON CADENA/REBOSADERO                                                             </t>
  </si>
  <si>
    <t xml:space="preserve">https://www.hidrotecnoagua.com/valvula-fregadero-con-cadena-rebosadero-2/</t>
  </si>
  <si>
    <t xml:space="preserve">T-61</t>
  </si>
  <si>
    <t xml:space="preserve">VALVULA LAVABO/BIDE CON CADENA                                                                      </t>
  </si>
  <si>
    <t xml:space="preserve">T-61 Ø70 x 1 1/4-Ø32 VALVULA LAVABO/BIDE CON CADENA                                                                      </t>
  </si>
  <si>
    <t xml:space="preserve">https://www.hidrotecnoagua.com/valvula-lavabo-bide-con-cadena/</t>
  </si>
  <si>
    <t xml:space="preserve">T-61 Ø70 x 1 1/2-Ø40 VALVULA LAVABO/BIDE CON CADENA                                                                      </t>
  </si>
  <si>
    <t xml:space="preserve">T-361</t>
  </si>
  <si>
    <t xml:space="preserve">VALVULA HORIZONTAL LAVABO/BIDE CON CADENA                                                           </t>
  </si>
  <si>
    <t xml:space="preserve">T-361 Ø70 x 1 1/2-Ø40 VALVULA HORIZONTAL LAVABO/BIDE CON CADENA                                                           </t>
  </si>
  <si>
    <t xml:space="preserve">https://www.hidrotecnoagua.com/valvula-horizontal-lavabo-bide-con-cadena/</t>
  </si>
  <si>
    <t xml:space="preserve">T-362</t>
  </si>
  <si>
    <t xml:space="preserve">VALVULA HORIZONTAL LAVABO/BIDE CON TECNO CLICK-CLACK                                                </t>
  </si>
  <si>
    <t xml:space="preserve">T-362 Ø70 x 1 1/2-Ø40 VALVULA HORIZONTAL LAVABO/BIDE CON TECNO CLICK-CLACK                                                </t>
  </si>
  <si>
    <t xml:space="preserve">https://www.hidrotecnoagua.com/valvula-horizontal-lavabo-bide-con-tecno-click-clack/</t>
  </si>
  <si>
    <t xml:space="preserve">T-363</t>
  </si>
  <si>
    <t xml:space="preserve">VALVULA HORIZONTAL LAVABO/BIDE CON CLICK-CLACK LATON GRANDE                                         </t>
  </si>
  <si>
    <t xml:space="preserve">T-363 Ø70 x 1 1/2-Ø40 VALVULA HORIZONTAL LAVABO/BIDE CON CLICK-CLACK LATON GRANDE                                         </t>
  </si>
  <si>
    <t xml:space="preserve">https://www.hidrotecnoagua.com/valvula-horizontal-lavabo-bide-con-click-clack-laton-grande/</t>
  </si>
  <si>
    <t xml:space="preserve">T-361R</t>
  </si>
  <si>
    <t xml:space="preserve">VALVULA HORIZONTAL LAVABO/BIDE CON CADENA / REBOSADERO                                              </t>
  </si>
  <si>
    <t xml:space="preserve">T-361R Ø70 x 1 1/2-Ø40 VALVULA HORIZONTAL LAVABO/BIDE CON CADENA / REBOSADERO                                              </t>
  </si>
  <si>
    <t xml:space="preserve">https://www.hidrotecnoagua.com/valvula-horizontal-lavabo-bide-con-cadena-rebosadero/</t>
  </si>
  <si>
    <t xml:space="preserve">T-362R</t>
  </si>
  <si>
    <t xml:space="preserve">VALVULA HORIZONTAL LAVABO/BIDE CON TECNO CLICK-CLACK / REBOSADERO                                   </t>
  </si>
  <si>
    <t xml:space="preserve">T-362R Ø70 x 1 1/2-Ø40 VALVULA HORIZONTAL LAVABO/BIDE CON TECNO CLICK-CLACK / REBOSADERO                                   </t>
  </si>
  <si>
    <t xml:space="preserve">https://www.hidrotecnoagua.com/valvula-horizontal-lavabo-bide-con-tecno-click-clack-rebosadero/</t>
  </si>
  <si>
    <t xml:space="preserve">T-363R</t>
  </si>
  <si>
    <t xml:space="preserve">VALVULA HORIZONTAL LAVABO/BIDE CON CLICK-CLACK LATON GRANDE / REBOSADERO                            </t>
  </si>
  <si>
    <t xml:space="preserve">T-363R Ø70 x 1 1/2-Ø40 VALVULA HORIZONTAL LAVABO/BIDE CON CLICK-CLACK LATON GRANDE / REBOSADERO                            </t>
  </si>
  <si>
    <t xml:space="preserve">https://www.hidrotecnoagua.com/valvula-horizontal-lavabo-bide-con-click-clack-laton-grande-rebosadero/</t>
  </si>
  <si>
    <t xml:space="preserve">DESAGÜES DE BAÑO</t>
  </si>
  <si>
    <t xml:space="preserve">105A</t>
  </si>
  <si>
    <t xml:space="preserve">VALVULAS DE DUCHA GRAN CAUDAL</t>
  </si>
  <si>
    <t xml:space="preserve">T-80TM</t>
  </si>
  <si>
    <t xml:space="preserve">VALVULA PLATO DUCHA VERTICAL GRAN CAUDAL SIFONICA/REGISTRABLE SETA CON TORNILLOS ARO/METALICO       </t>
  </si>
  <si>
    <t xml:space="preserve">T-80TM Ø115 x 1 1/2-Ø40 VALVULA PLATO DUCHA VERTICAL GRAN CAUDAL SIFONICA/REGISTRABLE SETA CON TORNILLOS ARO/METALICO       </t>
  </si>
  <si>
    <t xml:space="preserve">https://www.hidrotecnoagua.com/valvula-plato-ducha-vertical-gran-caudal-sifonica-registrable-seta-con-tornillos-aro-metalico/</t>
  </si>
  <si>
    <t xml:space="preserve">T-80TSM</t>
  </si>
  <si>
    <t xml:space="preserve">VALVULA PLATO DUCHA VERTICAL GRAN CAUDAL SIFONICA/REGISTRABLE SIN SETA CON TORNILLOS ARO/METALICO   </t>
  </si>
  <si>
    <t xml:space="preserve">T-80TSM Ø115 x 1 1/2-Ø40 VALVULA PLATO DUCHA VERTICAL GRAN CAUDAL SIFONICA/REGISTRABLE SIN SETA CON TORNILLOS ARO/METALICO   </t>
  </si>
  <si>
    <t xml:space="preserve">https://www.hidrotecnoagua.com/valvula-plato-ducha-vertical-gran-caudal-sifonica-registrable-sin-seta-con-tornillos-aro-metalico/</t>
  </si>
  <si>
    <t xml:space="preserve">105B</t>
  </si>
  <si>
    <t xml:space="preserve">VALVULAS DE DUCHA SENCILLAS</t>
  </si>
  <si>
    <t xml:space="preserve">T-179TM</t>
  </si>
  <si>
    <t xml:space="preserve">Ø115 x 1 1/2-Ø40 // ALT.8CM</t>
  </si>
  <si>
    <t xml:space="preserve">VALVULA BAJA PLATO DUCHA GRAN CAUDAL SIFONICA/REGISTRABLE SETA CON TORNILLOS ARO INOX               </t>
  </si>
  <si>
    <t xml:space="preserve">T-179TM Ø115 x 1 1/2-Ø40 // ALT.8CM VALVULA BAJA PLATO DUCHA GRAN CAUDAL SIFONICA/REGISTRABLE SETA CON TORNILLOS ARO INOX               </t>
  </si>
  <si>
    <t xml:space="preserve">https://www.hidrotecnoagua.com/valvula-plato-ducha-horizontal-gran-caudal-sifonica-registrable-seta-con-tornillos-aro-metalico/</t>
  </si>
  <si>
    <t xml:space="preserve">T-179TSM</t>
  </si>
  <si>
    <t xml:space="preserve">VALVULA BAJA PLATO DUCHA GRAN CAUDAL SIFONICA/REGISTRABLE CON TORNILLOS ARO INOX                    </t>
  </si>
  <si>
    <t xml:space="preserve">T-179TSM Ø115 x 1 1/2-Ø40 // ALT.8CM VALVULA BAJA PLATO DUCHA GRAN CAUDAL SIFONICA/REGISTRABLE CON TORNILLOS ARO INOX                    </t>
  </si>
  <si>
    <t xml:space="preserve">https://www.hidrotecnoagua.com/valvula-plato-ducha-horizontal-gran-caudal-sifonica-registrable-sin-seta-con-tornillos-aro-metalico/</t>
  </si>
  <si>
    <t xml:space="preserve">T-78TM</t>
  </si>
  <si>
    <t xml:space="preserve">Ø115 x 1 1/2-Ø40 // ALT.6CM</t>
  </si>
  <si>
    <t xml:space="preserve">T-78TM Ø115 x 1 1/2-Ø40 // ALT.6CM VALVULA BAJA PLATO DUCHA GRAN CAUDAL SIFONICA/REGISTRABLE SETA CON TORNILLOS ARO INOX               </t>
  </si>
  <si>
    <t xml:space="preserve">https://www.hidrotecnoagua.com/valvula-baja-plato-ducha-gran-caudal-sifonica-registrable-seta-con-tornillos-aro-metalico/</t>
  </si>
  <si>
    <t xml:space="preserve">T-78TSM</t>
  </si>
  <si>
    <t xml:space="preserve">VALVULA BAJA PLATO DUCHA GRAN CAUDAL SIFONICA/REGISTRABLE SIN SETA CON TORNILLOS ARO/METALICO       </t>
  </si>
  <si>
    <t xml:space="preserve">T-78TSM Ø115 x 1 1/2-Ø40 // ALT.6CM VALVULA BAJA PLATO DUCHA GRAN CAUDAL SIFONICA/REGISTRABLE SIN SETA CON TORNILLOS ARO/METALICO       </t>
  </si>
  <si>
    <t xml:space="preserve">https://www.hidrotecnoagua.com/valvula-baja-plato-ducha-gran-caudal-sifonica-registrable-sin-seta-con-tornillos-aro-metalico/</t>
  </si>
  <si>
    <t xml:space="preserve">T-77TM</t>
  </si>
  <si>
    <t xml:space="preserve">Ø90 x 1 1/2-Ø40</t>
  </si>
  <si>
    <t xml:space="preserve">VALVULA BAJA PLATO DUCHA GRAN CAUDAL SIFONICA/REGISTRABLE SETA CON TORNILLOS ARO/METALICO</t>
  </si>
  <si>
    <t xml:space="preserve">T-77TM Ø90 x 1 1/2-Ø40 VALVULA BAJA PLATO DUCHA GRAN CAUDAL SIFONICA/REGISTRABLE SETA CON TORNILLOS ARO/METALICO</t>
  </si>
  <si>
    <t xml:space="preserve">https://www.hidrotecnoagua.com/valvula-baja-plato-ducha-gran-caudal-sifonica-registrable-seta-con-tornillos-aro-metalico-2/</t>
  </si>
  <si>
    <t xml:space="preserve">T-77TSM</t>
  </si>
  <si>
    <t xml:space="preserve">T-77TSM Ø90 x 1 1/2-Ø40 VALVULA BAJA PLATO DUCHA GRAN CAUDAL SIFONICA/REGISTRABLE SETA CON TORNILLOS ARO/METALICO</t>
  </si>
  <si>
    <t xml:space="preserve">https://www.hidrotecnoagua.com/valvula-baja-plato-ducha-gran-caudal-sifonica-registrable-sin-seta-con-tornillos-aro-metalico-2/</t>
  </si>
  <si>
    <t xml:space="preserve">T-80T</t>
  </si>
  <si>
    <t xml:space="preserve">VALVULA PLATO DUCHA VERTICAL GRAN CAUDAL SIFONICA/REGISTRABLE SETA CON TORNILLOS                    </t>
  </si>
  <si>
    <t xml:space="preserve">T-80T Ø115 x 1 1/2-Ø40 VALVULA PLATO DUCHA VERTICAL GRAN CAUDAL SIFONICA/REGISTRABLE SETA CON TORNILLOS                    </t>
  </si>
  <si>
    <t xml:space="preserve">https://www.hidrotecnoagua.com/valvula-plato-ducha-vertical-gran-caudal-sifonica-registrable-seta-con-tornillos/</t>
  </si>
  <si>
    <t xml:space="preserve">T-80TS</t>
  </si>
  <si>
    <t xml:space="preserve">VALVULA PLATO DUCHA VERTICAL GRAN CAUDAL SIFONICA/REGISTRABLE SIN SETA CON TORNILLOS</t>
  </si>
  <si>
    <t xml:space="preserve">T-80TS Ø115 x 1 1/2-Ø40 VALVULA PLATO DUCHA VERTICAL GRAN CAUDAL SIFONICA/REGISTRABLE SIN SETA CON TORNILLOS</t>
  </si>
  <si>
    <t xml:space="preserve">https://www.hidrotecnoagua.com/valvula-plato-ducha-vertical-gran-caudal-sifonica-registrable-sin-seta-con-tornillos/</t>
  </si>
  <si>
    <t xml:space="preserve">T-78T</t>
  </si>
  <si>
    <t xml:space="preserve">VALVULA BAJA PLATO DUCHA GRAN CAUDAL SIFONICA/REGISTRABLE SETA CON TORNILLOS                        </t>
  </si>
  <si>
    <t xml:space="preserve">T-78T Ø115 x 1 1/2-Ø40 VALVULA BAJA PLATO DUCHA GRAN CAUDAL SIFONICA/REGISTRABLE SETA CON TORNILLOS                        </t>
  </si>
  <si>
    <t xml:space="preserve">https://www.hidrotecnoagua.com/valvula-baja-plato-ducha-gran-caudal-sifonica-registrable-seta-con-tornillos/</t>
  </si>
  <si>
    <t xml:space="preserve">T-78TS</t>
  </si>
  <si>
    <t xml:space="preserve">VALVULA BAJA PLATO DUCHA GRAN CAUDAL SIFONICA/REGISTRABLE SIN SETA CON TORNILLOS                    </t>
  </si>
  <si>
    <t xml:space="preserve">T-78TS Ø115 x 1 1/2-Ø40 VALVULA BAJA PLATO DUCHA GRAN CAUDAL SIFONICA/REGISTRABLE SIN SETA CON TORNILLOS                    </t>
  </si>
  <si>
    <t xml:space="preserve">https://www.hidrotecnoagua.com/valvula-baja-plato-ducha-gran-caudal-sifonica-registrable-sin-seta-con-tornillos/</t>
  </si>
  <si>
    <t xml:space="preserve">T-23</t>
  </si>
  <si>
    <t xml:space="preserve">300x20 x 1 1/2-Ø40 - H80</t>
  </si>
  <si>
    <t xml:space="preserve">VALVULA PLATO DUCHA GRAN CAUDAL SIFONICA/REGISTRABLE EN LINEA                                       </t>
  </si>
  <si>
    <t xml:space="preserve">T-23 300x20 x 1 1/2-Ø40 - H80 VALVULA PLATO DUCHA GRAN CAUDAL SIFONICA/REGISTRABLE EN LINEA                                       </t>
  </si>
  <si>
    <t xml:space="preserve">https://www.hidrotecnoagua.com/valvula-plato-ducha-gran-caudal-sifonica-registrable-en-linea/</t>
  </si>
  <si>
    <t xml:space="preserve">T-77T</t>
  </si>
  <si>
    <t xml:space="preserve">T-77T Ø90 x 1 1/2-Ø40 VALVULA BAJA PLATO DUCHA GRAN CAUDAL SIFONICA/REGISTRABLE SETA CON TORNILLOS                        </t>
  </si>
  <si>
    <t xml:space="preserve">https://www.hidrotecnoagua.com/valvula-baja-plato-ducha-gran-caudal-sifonica-registrable-seta-con-tornillos-2/</t>
  </si>
  <si>
    <t xml:space="preserve">T-77TS</t>
  </si>
  <si>
    <t xml:space="preserve">T-77TS Ø90 x 1 1/2-Ø40 VALVULA BAJA PLATO DUCHA GRAN CAUDAL SIFONICA/REGISTRABLE SIN SETA CON TORNILLOS                    </t>
  </si>
  <si>
    <t xml:space="preserve">https://www.hidrotecnoagua.com/valvula-baja-plato-ducha-gran-caudal-sifonica-registrable-sin-seta-con-tornillos-2/</t>
  </si>
  <si>
    <t xml:space="preserve">T-77</t>
  </si>
  <si>
    <t xml:space="preserve">VALVULA BAJA PLATO DUCHA GRAN CAUDAL SIFONICA/REGISTRABLE SETA                                      </t>
  </si>
  <si>
    <t xml:space="preserve">T-77 Ø90 x 1 1/2-Ø40 VALVULA BAJA PLATO DUCHA GRAN CAUDAL SIFONICA/REGISTRABLE SETA                                      </t>
  </si>
  <si>
    <t xml:space="preserve">https://www.hidrotecnoagua.com/valvula-baja-plato-ducha-gran-caudal-sifonica-registrable-seta-2/</t>
  </si>
  <si>
    <t xml:space="preserve">T-78</t>
  </si>
  <si>
    <t xml:space="preserve">VALVULA PLATO DUCHA GRAN CAUDAL SIFONICA/REGISTRABLE SETA                                           </t>
  </si>
  <si>
    <t xml:space="preserve">T-78 Ø115 x 1 1/2-Ø40 VALVULA PLATO DUCHA GRAN CAUDAL SIFONICA/REGISTRABLE SETA                                           </t>
  </si>
  <si>
    <t xml:space="preserve">https://www.hidrotecnoagua.com/valvula-plato-ducha-gran-caudal-sifonica-registrable-seta/</t>
  </si>
  <si>
    <t xml:space="preserve">T-78B</t>
  </si>
  <si>
    <t xml:space="preserve">T-78B Ø115 x 1 1/2-Ø40 VALVULA BAJA PLATO DUCHA GRAN CAUDAL SIFONICA/REGISTRABLE SETA                                      </t>
  </si>
  <si>
    <t xml:space="preserve">https://www.hidrotecnoagua.com/valvula-baja-plato-ducha-gran-caudal-sifonica-registrable-seta/</t>
  </si>
  <si>
    <t xml:space="preserve">T-78BS</t>
  </si>
  <si>
    <t xml:space="preserve">VALVULA BAJA PLATO DUCHA GRAN CAUDAL SIFONICA/REGISTRABLE SIN SETA                                  </t>
  </si>
  <si>
    <t xml:space="preserve">T-78BS Ø115 x 1 1/2-Ø40 VALVULA BAJA PLATO DUCHA GRAN CAUDAL SIFONICA/REGISTRABLE SIN SETA                                  </t>
  </si>
  <si>
    <t xml:space="preserve">https://www.hidrotecnoagua.com/valvula-baja-plato-ducha-gran-caudal-sifonica-registrable-sin-seta/</t>
  </si>
  <si>
    <t xml:space="preserve">T-78BC</t>
  </si>
  <si>
    <t xml:space="preserve">128x128 x Ø115 x 1 1/2-Ø40</t>
  </si>
  <si>
    <t xml:space="preserve">VALVULA BAJA PLATO DUCHA GRAN CAUDAL SIFONICA/REGISTRABLE INOX                                      </t>
  </si>
  <si>
    <t xml:space="preserve">T-78BC 128x128 x Ø115 x 1 1/2-Ø40 VALVULA BAJA PLATO DUCHA GRAN CAUDAL SIFONICA/REGISTRABLE INOX                                      </t>
  </si>
  <si>
    <t xml:space="preserve">https://www.hidrotecnoagua.com/valvula-baja-plato-ducha-gran-caudal-sifonica-registrable-inox/</t>
  </si>
  <si>
    <t xml:space="preserve">T-78BN</t>
  </si>
  <si>
    <t xml:space="preserve">T-78BN 128x128 x Ø115 x 1 1/2-Ø40 VALVULA BAJA PLATO DUCHA GRAN CAUDAL SIFONICA/REGISTRABLE INOX                                      </t>
  </si>
  <si>
    <t xml:space="preserve">https://www.hidrotecnoagua.com/valvula-baja-plato-ducha-gran-caudal-sifonica-registrable-inox-2/</t>
  </si>
  <si>
    <t xml:space="preserve">T-578BC</t>
  </si>
  <si>
    <t xml:space="preserve">128x128</t>
  </si>
  <si>
    <t xml:space="preserve">EMBELLECEDOR VALVULA PLATO DUCHA                                                                    </t>
  </si>
  <si>
    <t xml:space="preserve">T-578BC 128x128 EMBELLECEDOR VALVULA PLATO DUCHA                                                                    </t>
  </si>
  <si>
    <t xml:space="preserve">https://www.hidrotecnoagua.com/embellecedor-valvula-plato-ducha/</t>
  </si>
  <si>
    <t xml:space="preserve">T-578BN</t>
  </si>
  <si>
    <t xml:space="preserve">T-578BN 128x128 EMBELLECEDOR VALVULA PLATO DUCHA                                                                    </t>
  </si>
  <si>
    <t xml:space="preserve">https://www.hidrotecnoagua.com/embellecedor-valvula-plato-ducha-2/</t>
  </si>
  <si>
    <t xml:space="preserve">T-74G</t>
  </si>
  <si>
    <t xml:space="preserve">VALVULA PLATO DUCHA GRAN CAUDAL SIFONICA/REGISTRABLE PLANA                                          </t>
  </si>
  <si>
    <t xml:space="preserve">T-74G Ø85 x 1 1/2-Ø40 VALVULA PLATO DUCHA GRAN CAUDAL SIFONICA/REGISTRABLE PLANA                                          </t>
  </si>
  <si>
    <t xml:space="preserve">https://www.hidrotecnoagua.com/valvula-plato-ducha-gran-caudal-sifonica-registrable-plana/</t>
  </si>
  <si>
    <t xml:space="preserve">T-74P</t>
  </si>
  <si>
    <t xml:space="preserve">T-74P Ø70 x 1 1/2-Ø40 VALVULA PLATO DUCHA GRAN CAUDAL SIFONICA/REGISTRABLE PLANA                                          </t>
  </si>
  <si>
    <t xml:space="preserve">https://www.hidrotecnoagua.com/valvula-plato-ducha-gran-caudal-sifonica-registrable-plana-2/</t>
  </si>
  <si>
    <t xml:space="preserve">T-77A</t>
  </si>
  <si>
    <t xml:space="preserve">T-77A Ø90 x 1 1/2-Ø40 VALVULA PLATO DUCHA GRAN CAUDAL SIFONICA/REGISTRABLE SETA                                           </t>
  </si>
  <si>
    <t xml:space="preserve">https://www.hidrotecnoagua.com/valvula-plato-ducha-gran-caudal-sifonica-registrable-seta-2/</t>
  </si>
  <si>
    <t xml:space="preserve">T-77B</t>
  </si>
  <si>
    <t xml:space="preserve">VALVULA PLATO DUCHA GRAN CAUDAL REGISTRABLE SETA                                                    </t>
  </si>
  <si>
    <t xml:space="preserve">T-77B Ø90 x 1 1/2-Ø40 VALVULA PLATO DUCHA GRAN CAUDAL REGISTRABLE SETA                                                    </t>
  </si>
  <si>
    <t xml:space="preserve">https://www.hidrotecnoagua.com/valvula-plato-ducha-gran-caudal-registrable-seta/</t>
  </si>
  <si>
    <t xml:space="preserve">T-67</t>
  </si>
  <si>
    <t xml:space="preserve">VALVULA PLATO DUCHA VERTICAL                                                                        </t>
  </si>
  <si>
    <t xml:space="preserve">T-67 Ø85 x 1 1/2-Ø40 VALVULA PLATO DUCHA VERTICAL                                                                        </t>
  </si>
  <si>
    <t xml:space="preserve">https://www.hidrotecnoagua.com/valvula-plato-ducha-vertical/</t>
  </si>
  <si>
    <t xml:space="preserve">T-67 Ø115 x 1 1/2-Ø40 VALVULA PLATO DUCHA VERTICAL                                                                        </t>
  </si>
  <si>
    <t xml:space="preserve">T-81</t>
  </si>
  <si>
    <t xml:space="preserve">VALVULA PLATO DUCHA HORIZONTAL                                                                      </t>
  </si>
  <si>
    <t xml:space="preserve">T-81 Ø85 x 1 1/2-Ø40 VALVULA PLATO DUCHA HORIZONTAL                                                                      </t>
  </si>
  <si>
    <t xml:space="preserve">https://www.hidrotecnoagua.com/valvula-plato-ducha-horizontal/</t>
  </si>
  <si>
    <t xml:space="preserve">T-81 Ø115 x 1 1/2-Ø40 VALVULA PLATO DUCHA HORIZONTAL                                                                      </t>
  </si>
  <si>
    <t xml:space="preserve">T-65</t>
  </si>
  <si>
    <t xml:space="preserve">T-65 Ø85 x 1 1/2-Ø40 VALVULA PLATO DUCHA HORIZONTAL                                                                      </t>
  </si>
  <si>
    <t xml:space="preserve">https://www.hidrotecnoagua.com/valvula-plato-ducha-horizontal-2/</t>
  </si>
  <si>
    <t xml:space="preserve">T-66</t>
  </si>
  <si>
    <t xml:space="preserve">VALVULA PLATO DUCHA HORIZONTAL SIFONICA                                                             </t>
  </si>
  <si>
    <t xml:space="preserve">T-66 Ø85 x 1 1/2-Ø40 VALVULA PLATO DUCHA HORIZONTAL SIFONICA                                                             </t>
  </si>
  <si>
    <t xml:space="preserve">https://www.hidrotecnoagua.com/valvula-plato-ducha-horizontal-sifonica/</t>
  </si>
  <si>
    <t xml:space="preserve">T-66P</t>
  </si>
  <si>
    <t xml:space="preserve">T-66P Ø70 x 1 1/2-Ø40 VALVULA PLATO DUCHA HORIZONTAL SIFONICA                                                             </t>
  </si>
  <si>
    <t xml:space="preserve">https://www.hidrotecnoagua.com/valvula-plato-ducha-horizontal-sifonica-2/</t>
  </si>
  <si>
    <t xml:space="preserve">T-66P Ø85 x 1 1/2-Ø40 VALVULA PLATO DUCHA HORIZONTAL SIFONICA                                                             </t>
  </si>
  <si>
    <t xml:space="preserve">T-66P Ø115 x 1 1/2-Ø40 VALVULA PLATO DUCHA HORIZONTAL SIFONICA                                                             </t>
  </si>
  <si>
    <t xml:space="preserve">105C</t>
  </si>
  <si>
    <t xml:space="preserve">VALVULAS DE BAÑERA</t>
  </si>
  <si>
    <t xml:space="preserve">T-62C</t>
  </si>
  <si>
    <t xml:space="preserve">DESAGÜE BAÑERA VERTICAL AUTOFIJANTE VALVULA/CADENA CON TUBO COARRUGADO                              </t>
  </si>
  <si>
    <t xml:space="preserve">T-62C Ø70 x 1 1/2-Ø40 DESAGÜE BAÑERA VERTICAL AUTOFIJANTE VALVULA/CADENA CON TUBO COARRUGADO                              </t>
  </si>
  <si>
    <t xml:space="preserve">https://www.hidrotecnoagua.com/desague-banera-vertical-autofijante-valvula-cadena-con-tubo-coarrugado/</t>
  </si>
  <si>
    <t xml:space="preserve">T-62</t>
  </si>
  <si>
    <t xml:space="preserve">DESAGÜE BAÑERA VERTICAL AUTOFIJANTE VALVULA/CADENA CON TUBO FLEXIBLE                                </t>
  </si>
  <si>
    <t xml:space="preserve">T-62 Ø70 x 1 1/2-Ø40 DESAGÜE BAÑERA VERTICAL AUTOFIJANTE VALVULA/CADENA CON TUBO FLEXIBLE                                </t>
  </si>
  <si>
    <t xml:space="preserve">https://www.hidrotecnoagua.com/desague-banera-vertical-autofijante-valvula-cadena-con-tubo-flexible/</t>
  </si>
  <si>
    <t xml:space="preserve">T-62C PVC</t>
  </si>
  <si>
    <t xml:space="preserve">DESAGÜE BAÑERA VERTICAL PVC AUTOFIJANTE VALVULA/CADENA CON TUBO COARRUGADO                          </t>
  </si>
  <si>
    <t xml:space="preserve">T-62C PVC Ø70 x 1 1/2-Ø40 DESAGÜE BAÑERA VERTICAL PVC AUTOFIJANTE VALVULA/CADENA CON TUBO COARRUGADO                          </t>
  </si>
  <si>
    <t xml:space="preserve">https://www.hidrotecnoagua.com/desague-banera-vertical-pvc-autofijante-valvula-cadena-con-tubo-coarrugado/</t>
  </si>
  <si>
    <t xml:space="preserve">T-63C</t>
  </si>
  <si>
    <t xml:space="preserve">DESAGÜE BAÑERA HORIZONTAL ORIENTABLE AUTOFIJANTE VALVULA/CADENA CON TUBO COARRUGADO                 </t>
  </si>
  <si>
    <t xml:space="preserve">T-63C Ø70 x 1 1/2-Ø40 DESAGÜE BAÑERA HORIZONTAL ORIENTABLE AUTOFIJANTE VALVULA/CADENA CON TUBO COARRUGADO                 </t>
  </si>
  <si>
    <t xml:space="preserve">https://www.hidrotecnoagua.com/desague-banera-horizontal-orientable-autofijante-valvula-cadena-con-tubo-coarrugado/</t>
  </si>
  <si>
    <t xml:space="preserve">T-63</t>
  </si>
  <si>
    <t xml:space="preserve">DESAGÜE BAÑERA HORIZONTAL ORIENTABLE AUTOFIJANTE VALVULA/CADENA CON TUBO FLEXIBLE                   </t>
  </si>
  <si>
    <t xml:space="preserve">T-63 Ø70 x 1 1/2-Ø40 DESAGÜE BAÑERA HORIZONTAL ORIENTABLE AUTOFIJANTE VALVULA/CADENA CON TUBO FLEXIBLE                   </t>
  </si>
  <si>
    <t xml:space="preserve">https://www.hidrotecnoagua.com/desague-banera-horizontal-orientable-autofijante-valvula-cadena-con-tubo-flexible/</t>
  </si>
  <si>
    <t xml:space="preserve">T-63B</t>
  </si>
  <si>
    <t xml:space="preserve">DESAGÜE BAÑERA HORIZONTAL VALVULA/CADENACON TUBO COARRUGADO                                         </t>
  </si>
  <si>
    <t xml:space="preserve">T-63B Ø70 x 1 1/2-Ø40 DESAGÜE BAÑERA HORIZONTAL VALVULA/CADENACON TUBO COARRUGADO                                         </t>
  </si>
  <si>
    <t xml:space="preserve">https://www.hidrotecnoagua.com/desague-banera-horizontal-valvula-cadenacon-tubo-coarrugado/</t>
  </si>
  <si>
    <t xml:space="preserve">T-64C</t>
  </si>
  <si>
    <t xml:space="preserve">DESAGÜE BAÑERA SIFONICO ORIENTABLE VALVULA/CADENA CON TUBO COARRUGADO                               </t>
  </si>
  <si>
    <t xml:space="preserve">T-64C Ø70 x 1 1/2-Ø40 DESAGÜE BAÑERA SIFONICO ORIENTABLE VALVULA/CADENA CON TUBO COARRUGADO                               </t>
  </si>
  <si>
    <t xml:space="preserve">https://www.hidrotecnoagua.com/desague-banera-sifonico-orientable-valvula-cadena-con-tubo-coarrugado/</t>
  </si>
  <si>
    <t xml:space="preserve">T-64</t>
  </si>
  <si>
    <t xml:space="preserve">DESAGÜE BAÑERA SIFONICO ORIENTABLE VALVULA/CADENA CON TUBO FLEXIBLE                                 </t>
  </si>
  <si>
    <t xml:space="preserve">T-64 Ø70 x 1 1/2-Ø40 DESAGÜE BAÑERA SIFONICO ORIENTABLE VALVULA/CADENA CON TUBO FLEXIBLE                                 </t>
  </si>
  <si>
    <t xml:space="preserve">https://www.hidrotecnoagua.com/desague-banera-sifonico-orientable-valvula-cadena-con-tubo-flexible/</t>
  </si>
  <si>
    <t xml:space="preserve">T-64B</t>
  </si>
  <si>
    <t xml:space="preserve">DESAGÜE BAÑERA SIFONICO HORIZONTAL VALVULA/CADENA CON TUBO COARRUGADO                               </t>
  </si>
  <si>
    <t xml:space="preserve">T-64B Ø70 x 1 1/2-Ø40 DESAGÜE BAÑERA SIFONICO HORIZONTAL VALVULA/CADENA CON TUBO COARRUGADO                               </t>
  </si>
  <si>
    <t xml:space="preserve">https://www.hidrotecnoagua.com/desague-banera-sifonico-horizontal-valvula-cadena-con-tubo-coarrugado/</t>
  </si>
  <si>
    <t xml:space="preserve">T-64A</t>
  </si>
  <si>
    <t xml:space="preserve">DESAGÜE BAÑERA SIFONICO ORIENTABLE CIERRE AUTOMATICO CON TUBO FLEXIBLE                              </t>
  </si>
  <si>
    <t xml:space="preserve">T-64A Ø70 x 1 1/2-Ø40 DESAGÜE BAÑERA SIFONICO ORIENTABLE CIERRE AUTOMATICO CON TUBO FLEXIBLE                              </t>
  </si>
  <si>
    <t xml:space="preserve">https://www.hidrotecnoagua.com/desague-banera-sifonico-orientable-cierre-automatico-con-tubo-flexible/</t>
  </si>
  <si>
    <t xml:space="preserve">T-64CL</t>
  </si>
  <si>
    <t xml:space="preserve">DESAGÜE BAÑERA SIFONICO ORIENTABLE CLICK-CLACK LATON GRANDE CON TUBO COARRUGADO                     </t>
  </si>
  <si>
    <t xml:space="preserve">T-64CL Ø70 x 1 1/2-Ø40 DESAGÜE BAÑERA SIFONICO ORIENTABLE CLICK-CLACK LATON GRANDE CON TUBO COARRUGADO                     </t>
  </si>
  <si>
    <t xml:space="preserve">https://www.hidrotecnoagua.com/desague-banera-sifonico-orientable-click-clack-laton-grande-con-tubo-coarrugado/</t>
  </si>
  <si>
    <t xml:space="preserve">T-211</t>
  </si>
  <si>
    <t xml:space="preserve">PLAFON EMBELLECEDOR PARA TUBOS                                                                      </t>
  </si>
  <si>
    <t xml:space="preserve">T-211 Ø32 x Ø75 PLAFON EMBELLECEDOR PARA TUBOS                                                                      </t>
  </si>
  <si>
    <t xml:space="preserve">https://www.hidrotecnoagua.com/plafon-embellecedor-para-tubos/</t>
  </si>
  <si>
    <t xml:space="preserve">T-211 Ø40 x Ø75 PLAFON EMBELLECEDOR PARA TUBOS                                                                      </t>
  </si>
  <si>
    <t xml:space="preserve">T-311</t>
  </si>
  <si>
    <t xml:space="preserve">Ø15-25 x Ø60</t>
  </si>
  <si>
    <t xml:space="preserve">PLAFON EMBELLECEDOR PLANO PARA TUBOS                                                                </t>
  </si>
  <si>
    <t xml:space="preserve">T-311 Ø15-25 x Ø60 PLAFON EMBELLECEDOR PLANO PARA TUBOS                                                                </t>
  </si>
  <si>
    <t xml:space="preserve">https://www.hidrotecnoagua.com/plafon-embellecedor-plano-para-tubos/</t>
  </si>
  <si>
    <t xml:space="preserve">Ø32-35 x Ø65</t>
  </si>
  <si>
    <t xml:space="preserve">T-311 Ø32-35 x Ø65 PLAFON EMBELLECEDOR PLANO PARA TUBOS                                                                </t>
  </si>
  <si>
    <t xml:space="preserve">Ø40-45 x Ø80</t>
  </si>
  <si>
    <t xml:space="preserve">T-311 Ø40-45 x Ø80 PLAFON EMBELLECEDOR PLANO PARA TUBOS                                                                </t>
  </si>
  <si>
    <t xml:space="preserve">T-312</t>
  </si>
  <si>
    <t xml:space="preserve">PLAFON EMBELLECEDOR PLANO PARA CALEFACCION ABIERTO                                                  </t>
  </si>
  <si>
    <t xml:space="preserve">T-312 Ø10-25 x Ø60 PLAFON EMBELLECEDOR PLANO PARA CALEFACCION ABIERTO                                                  </t>
  </si>
  <si>
    <t xml:space="preserve">https://www.hidrotecnoagua.com/plafon-embellecedor-plano-para-calefaccion-abierto/</t>
  </si>
  <si>
    <t xml:space="preserve">T-200</t>
  </si>
  <si>
    <t xml:space="preserve">CODO H-H TUBO LISO                                                                                  </t>
  </si>
  <si>
    <t xml:space="preserve">T-200 Ø32 x Ø32 CODO H-H TUBO LISO                                                                                  </t>
  </si>
  <si>
    <t xml:space="preserve">https://www.hidrotecnoagua.com/codo-h-h-tubo-liso/</t>
  </si>
  <si>
    <t xml:space="preserve">T-200 Ø40 x Ø40 CODO H-H TUBO LISO                                                                                  </t>
  </si>
  <si>
    <t xml:space="preserve">T-201</t>
  </si>
  <si>
    <t xml:space="preserve">CODO M-H TUERCA LOCA A TUBO LISO                                                                    </t>
  </si>
  <si>
    <t xml:space="preserve">T-201 Ø32 x 1 1/4 CODO M-H TUERCA LOCA A TUBO LISO                                                                    </t>
  </si>
  <si>
    <t xml:space="preserve">https://www.hidrotecnoagua.com/codo-m-h-tuerca-loca-a-tubo-liso/</t>
  </si>
  <si>
    <t xml:space="preserve">T-201 Ø40 x 1 1/2 CODO M-H TUERCA LOCA A TUBO LISO                                                                    </t>
  </si>
  <si>
    <t xml:space="preserve">TC</t>
  </si>
  <si>
    <t xml:space="preserve">CONVERSOR SIFONES HORIZONTAL A INCLINADO                                                            </t>
  </si>
  <si>
    <t xml:space="preserve">TC 1 1/4-Ø32 CONVERSOR SIFONES HORIZONTAL A INCLINADO                                                            </t>
  </si>
  <si>
    <t xml:space="preserve">https://www.hidrotecnoagua.com/conversor-sifones-horizontal-a-inclinado/</t>
  </si>
  <si>
    <t xml:space="preserve">T-206</t>
  </si>
  <si>
    <t xml:space="preserve">MANGUITO H-H TUBO LISO                                                                              </t>
  </si>
  <si>
    <t xml:space="preserve">T-206 1 1/4-Ø32 MANGUITO H-H TUBO LISO                                                                              </t>
  </si>
  <si>
    <t xml:space="preserve">https://www.hidrotecnoagua.com/manguito-h-h-tubo-liso/</t>
  </si>
  <si>
    <t xml:space="preserve">T-206 1 1/2-Ø40 MANGUITO H-H TUBO LISO                                                                              </t>
  </si>
  <si>
    <t xml:space="preserve">T-203</t>
  </si>
  <si>
    <t xml:space="preserve">Ø40 x Ø40 / 155</t>
  </si>
  <si>
    <t xml:space="preserve">ALARGADERA H-H TUBO LISO                                                                            </t>
  </si>
  <si>
    <t xml:space="preserve">T-203 Ø40 x Ø40 / 155 ALARGADERA H-H TUBO LISO                                                                            </t>
  </si>
  <si>
    <t xml:space="preserve">https://www.hidrotecnoagua.com/alargadera-h-h-tubo-liso/</t>
  </si>
  <si>
    <t xml:space="preserve">T-202</t>
  </si>
  <si>
    <t xml:space="preserve">Ø32 x Ø32 / 190</t>
  </si>
  <si>
    <t xml:space="preserve">ALARGADERA H A TUBO LISO</t>
  </si>
  <si>
    <t xml:space="preserve">T-202 Ø32 x Ø32 / 190 ALARGADERA H A TUBO LISO</t>
  </si>
  <si>
    <t xml:space="preserve">https://www.hidrotecnoagua.com/alargadera-h-a-tubo-liso/</t>
  </si>
  <si>
    <t xml:space="preserve">Ø40 x Ø40 / 190</t>
  </si>
  <si>
    <t xml:space="preserve">ALARGADERA H A TUBO LISO                                                                            </t>
  </si>
  <si>
    <t xml:space="preserve">T-202 Ø40 x Ø40 / 190 ALARGADERA H A TUBO LISO                                                                            </t>
  </si>
  <si>
    <t xml:space="preserve">T-205</t>
  </si>
  <si>
    <t xml:space="preserve">ALARGADERA H A TUBO LISO CON PLAFON</t>
  </si>
  <si>
    <t xml:space="preserve">T-205 Ø32 x Ø32 / D.190 ALARGADERA H A TUBO LISO CON PLAFON</t>
  </si>
  <si>
    <t xml:space="preserve">https://www.hidrotecnoagua.com/alargadera-h-a-tubo-liso-con-plafon/</t>
  </si>
  <si>
    <t xml:space="preserve">ALARGADERA H A TUBO LISO CON PLAFON                                                                 </t>
  </si>
  <si>
    <t xml:space="preserve">T-205 Ø40 x Ø40 / D.190 ALARGADERA H A TUBO LISO CON PLAFON                                                                 </t>
  </si>
  <si>
    <t xml:space="preserve">T-245</t>
  </si>
  <si>
    <t xml:space="preserve">VALVULA AIREACION INTERCALABLE                                                                      </t>
  </si>
  <si>
    <t xml:space="preserve">T-245 1 1/4-Ø32 x Ø32 VALVULA AIREACION INTERCALABLE                                                                      </t>
  </si>
  <si>
    <t xml:space="preserve">https://www.hidrotecnoagua.com/valvula-aireacion-intercalable/</t>
  </si>
  <si>
    <t xml:space="preserve">T-245 1 1/2-Ø40 x Ø40 VALVULA AIREACION INTERCALABLE                                                                      </t>
  </si>
  <si>
    <t xml:space="preserve">T-224</t>
  </si>
  <si>
    <t xml:space="preserve">Ø32 x Ø32 / 250mm</t>
  </si>
  <si>
    <t xml:space="preserve">ALARGADERA TUBO LISO PVC CON PLAFLON</t>
  </si>
  <si>
    <t xml:space="preserve">T-224 Ø32 x Ø32 / 250mm ALARGADERA TUBO LISO PVC CON PLAFLON</t>
  </si>
  <si>
    <t xml:space="preserve">https://hidrotecnoagua.com/alargadera-tubo-liso-pvc-con-plafon/</t>
  </si>
  <si>
    <t xml:space="preserve">T-224 Ø40 x Ø40 / 250mm ALARGADERA TUBO LISO PVC CON PLAFLON</t>
  </si>
  <si>
    <t xml:space="preserve">https://www.hidrotecnoagua.com/alargadera-tubo-liso-pvc-con-plafon/</t>
  </si>
  <si>
    <t xml:space="preserve">T-207</t>
  </si>
  <si>
    <t xml:space="preserve">RACOR EXTENSIBLE CON TUERCA LOCA                                                                    </t>
  </si>
  <si>
    <t xml:space="preserve">T-207 1 1/4 x Ø32 RACOR EXTENSIBLE CON TUERCA LOCA                                                                    </t>
  </si>
  <si>
    <t xml:space="preserve">https://www.hidrotecnoagua.com/racor-extensible-con-tuerca-loca/</t>
  </si>
  <si>
    <t xml:space="preserve">T-207 1 1/2 x Ø40 RACOR EXTENSIBLE CON TUERCA LOCA                                                                    </t>
  </si>
  <si>
    <t xml:space="preserve">T-207VA</t>
  </si>
  <si>
    <t xml:space="preserve">1 1/4 x Ø40</t>
  </si>
  <si>
    <t xml:space="preserve">RACOR REDUCTOR EXTENSIBLE CON TUERCA LOCA                                                           </t>
  </si>
  <si>
    <t xml:space="preserve">T-207VA 1 1/4 x Ø40 RACOR REDUCTOR EXTENSIBLE CON TUERCA LOCA                                                           </t>
  </si>
  <si>
    <t xml:space="preserve">https://www.hidrotecnoagua.com/racor-reductor-extensible-con-tuerca-loca/</t>
  </si>
  <si>
    <t xml:space="preserve">T-208</t>
  </si>
  <si>
    <t xml:space="preserve">Ø70 x Ø32</t>
  </si>
  <si>
    <t xml:space="preserve">PROLONGADOR VALVULA/CADENA EXTENSIBLE                                                               </t>
  </si>
  <si>
    <t xml:space="preserve">T-208 Ø70 x Ø32 PROLONGADOR VALVULA/CADENA EXTENSIBLE                                                               </t>
  </si>
  <si>
    <t xml:space="preserve">https://www.hidrotecnoagua.com/prolongador-valvula-cadena-extensible/</t>
  </si>
  <si>
    <t xml:space="preserve">T-208 Ø70 x Ø40 PROLONGADOR VALVULA/CADENA EXTENSIBLE                                                               </t>
  </si>
  <si>
    <t xml:space="preserve">T-212</t>
  </si>
  <si>
    <t xml:space="preserve">Ø25 / D.250</t>
  </si>
  <si>
    <t xml:space="preserve">TAPON PROLONGADO REBOSADERO                                                                         </t>
  </si>
  <si>
    <t xml:space="preserve">T-212 Ø25 / D.250 TAPON PROLONGADO REBOSADERO                                                                         </t>
  </si>
  <si>
    <t xml:space="preserve">https://www.hidrotecnoagua.com/tapon-prolongado-rebosadero/</t>
  </si>
  <si>
    <t xml:space="preserve">T-213</t>
  </si>
  <si>
    <t xml:space="preserve">1 1/2 x Ø20 x Ø40</t>
  </si>
  <si>
    <t xml:space="preserve">RACOR EXTENSIBLE TOMA LAVADORA CON TUERCA LOCA A HEMBRA                                             </t>
  </si>
  <si>
    <t xml:space="preserve">T-213 1 1/2 x Ø20 x Ø40 RACOR EXTENSIBLE TOMA LAVADORA CON TUERCA LOCA A HEMBRA                                             </t>
  </si>
  <si>
    <t xml:space="preserve">https://www.hidrotecnoagua.com/racor-extensible-toma-lavadora-con-tuerca-loca-a-hembra/</t>
  </si>
  <si>
    <t xml:space="preserve">T-214</t>
  </si>
  <si>
    <t xml:space="preserve">RACOR EXTENSIBLE TOMA LAVADORA CON TUERCA LOCA                                                      </t>
  </si>
  <si>
    <t xml:space="preserve">T-214 1 1/2 x Ø20 x Ø40 RACOR EXTENSIBLE TOMA LAVADORA CON TUERCA LOCA                                                      </t>
  </si>
  <si>
    <t xml:space="preserve">https://www.hidrotecnoagua.com/racor-extensible-toma-lavadora-con-tuerca-loca/</t>
  </si>
  <si>
    <t xml:space="preserve">T-218</t>
  </si>
  <si>
    <t xml:space="preserve">RACOR EXTENSIBLE TOMA LAVADORA DOBLE CON TUERCA LOCA                                                </t>
  </si>
  <si>
    <t xml:space="preserve">T-218 1 1/2 x Ø20 x Ø40 RACOR EXTENSIBLE TOMA LAVADORA DOBLE CON TUERCA LOCA                                                </t>
  </si>
  <si>
    <t xml:space="preserve">https://www.hidrotecnoagua.com/racor-extensible-toma-lavadora-doble-con-tuerca-loca/</t>
  </si>
  <si>
    <t xml:space="preserve">T-201B</t>
  </si>
  <si>
    <t xml:space="preserve">CODO M-H TUERCA LOCA A TUBO LISO AHORRO ESPACIO                                                     </t>
  </si>
  <si>
    <t xml:space="preserve">T-201B 1 1/2 x Ø40 CODO M-H TUERCA LOCA A TUBO LISO AHORRO ESPACIO                                                     </t>
  </si>
  <si>
    <t xml:space="preserve">https://www.hidrotecnoagua.com/codo-m-h-tuerca-loca-a-tubo-liso-ahorro-espacio/</t>
  </si>
  <si>
    <t xml:space="preserve">T-222</t>
  </si>
  <si>
    <t xml:space="preserve">Ø115 / Ø80</t>
  </si>
  <si>
    <t xml:space="preserve">BOTE REGISTRO LLAVE CALEFACCIÓN                                                                     </t>
  </si>
  <si>
    <t xml:space="preserve">T-222 Ø115 / Ø80 BOTE REGISTRO LLAVE CALEFACCIÓN                                                                     </t>
  </si>
  <si>
    <t xml:space="preserve">https://www.hidrotecnoagua.com/bote-registro-llave-calefaccion/</t>
  </si>
  <si>
    <t xml:space="preserve">T-221A</t>
  </si>
  <si>
    <t xml:space="preserve">AZUL / 1/2</t>
  </si>
  <si>
    <t xml:space="preserve">TAPON ALICATADO CON JUNTA TORICA                                                                    </t>
  </si>
  <si>
    <t xml:space="preserve">T-221A AZUL / 1/2 TAPON ALICATADO CON JUNTA TORICA                                                                    </t>
  </si>
  <si>
    <t xml:space="preserve">https://www.hidrotecnoagua.com/tapon-alicatado-con-junta-torica/</t>
  </si>
  <si>
    <t xml:space="preserve">T-221R</t>
  </si>
  <si>
    <t xml:space="preserve">ROJO / 1/2</t>
  </si>
  <si>
    <t xml:space="preserve">T-221R ROJO / 1/2 TAPON ALICATADO CON JUNTA TORICA                                                                    </t>
  </si>
  <si>
    <t xml:space="preserve">https://www.hidrotecnoagua.com/tapon-alicatado-con-junta-torica-2/</t>
  </si>
  <si>
    <t xml:space="preserve">T-204</t>
  </si>
  <si>
    <t xml:space="preserve">ALARGADERA TUBO LISO PVC ENCOLABLE                                                                  </t>
  </si>
  <si>
    <t xml:space="preserve">T-204 Ø40 x Ø40 / 250 ALARGADERA TUBO LISO PVC ENCOLABLE                                                                  </t>
  </si>
  <si>
    <t xml:space="preserve">https://www.hidrotecnoagua.com/alargadera-tubo-liso-pvc-encolable/</t>
  </si>
  <si>
    <t xml:space="preserve">T-204 Ø32 x Ø32 / 250 ALARGADERA TUBO LISO PVC ENCOLABLE                                                                  </t>
  </si>
  <si>
    <t xml:space="preserve">T-204C</t>
  </si>
  <si>
    <t xml:space="preserve">RACOR PVC ENCOLABLE CON TUERCA LOCA                                                          </t>
  </si>
  <si>
    <t xml:space="preserve">T-204C 1 1/4-Ø32 x Ø32 / D.250 RACOR PVC ENCOLABLE CON TUERCA LOCA                                                          </t>
  </si>
  <si>
    <t xml:space="preserve">https://www.hidrotecnoagua.com/racor-pvc-encolable-con-valona-tuerca-loca/</t>
  </si>
  <si>
    <t xml:space="preserve">T-121</t>
  </si>
  <si>
    <t xml:space="preserve">ACOPLAMIENTO PARED ACODADO</t>
  </si>
  <si>
    <t xml:space="preserve">T-121 1 1/2 &gt; 1 1/4 x Ø40 ACOPLAMIENTO PARED ACODADO</t>
  </si>
  <si>
    <t xml:space="preserve">https://www.hidrotecnoagua.com/acoplamiento-pared-acodado/</t>
  </si>
  <si>
    <t xml:space="preserve">T-209H</t>
  </si>
  <si>
    <t xml:space="preserve">CONVERSOR EXTERIOR TUBO PVC A TUERCA LOCA</t>
  </si>
  <si>
    <t xml:space="preserve">T-209H 1 1/4 x Ø32 CONVERSOR EXTERIOR TUBO PVC A TUERCA LOCA</t>
  </si>
  <si>
    <t xml:space="preserve">https://www.hidrotecnoagua.com/conversor-exterior-tubo-pvc-a-tuerca-loca/</t>
  </si>
  <si>
    <t xml:space="preserve">CONVERSOR EXTERIOR TUBO PVC A TUERCA LOCA                                                           </t>
  </si>
  <si>
    <t xml:space="preserve">T-209H 1 1/4 x Ø40 CONVERSOR EXTERIOR TUBO PVC A TUERCA LOCA                                                           </t>
  </si>
  <si>
    <t xml:space="preserve">1 1/2 x Ø32</t>
  </si>
  <si>
    <t xml:space="preserve">T-209H 1 1/2 x Ø32 CONVERSOR EXTERIOR TUBO PVC A TUERCA LOCA</t>
  </si>
  <si>
    <t xml:space="preserve">T-209H 1 1/2 x Ø40 CONVERSOR EXTERIOR TUBO PVC A TUERCA LOCA                                                           </t>
  </si>
  <si>
    <t xml:space="preserve">T-209M</t>
  </si>
  <si>
    <t xml:space="preserve">CONVERSOR INTERIOR HEMBRA PVC A TUBO LISO                                                           </t>
  </si>
  <si>
    <t xml:space="preserve">T-209M Ø32 x Ø32 CONVERSOR INTERIOR HEMBRA PVC A TUBO LISO                                                           </t>
  </si>
  <si>
    <t xml:space="preserve">https://www.hidrotecnoagua.com/conversor-interior-hembra-pvc-a-tuvo-liso/</t>
  </si>
  <si>
    <t xml:space="preserve">T-209M Ø40 x Ø40 CONVERSOR INTERIOR HEMBRA PVC A TUBO LISO                                                           </t>
  </si>
  <si>
    <t xml:space="preserve">https://www.hidrotecnoagua.com/conversor-interior-hembra-pvc-a-tubo-liso/</t>
  </si>
  <si>
    <t xml:space="preserve">CONVERSOR INTERIOR HEMBRA PVC A TUBO LISO                                                      </t>
  </si>
  <si>
    <t xml:space="preserve">T-209M Ø40 x Ø32 CONVERSOR INTERIOR HEMBRA PVC A TUBO LISO                                                      </t>
  </si>
  <si>
    <t xml:space="preserve">https://www.hidrotecnoagua.com/conversor-interior-hembra-pvc-a-tubo-liso-2/</t>
  </si>
  <si>
    <t xml:space="preserve">T-209C</t>
  </si>
  <si>
    <t xml:space="preserve">CONVERSOR EXTERIOR TUBO PVC A TUBO LISO                                                             </t>
  </si>
  <si>
    <t xml:space="preserve">T-209C Ø40 x Ø40 CONVERSOR EXTERIOR TUBO PVC A TUBO LISO                                                             </t>
  </si>
  <si>
    <t xml:space="preserve">https://www.hidrotecnoagua.com/conversor-exterior-tubo-pvc-a-tubo-liso/</t>
  </si>
  <si>
    <t xml:space="preserve">T-217</t>
  </si>
  <si>
    <t xml:space="preserve">CONVERSOR INTERIOR TUBO PVC A TUBO LISO                                                             </t>
  </si>
  <si>
    <t xml:space="preserve">T-217 Ø40 x Ø32 CONVERSOR INTERIOR TUBO PVC A TUBO LISO                                                             </t>
  </si>
  <si>
    <t xml:space="preserve">https://www.hidrotecnoagua.com/conversor-interior-tubo-pvc-a-tubo-liso/</t>
  </si>
  <si>
    <t xml:space="preserve">T-217 Ø40 x Ø40 CONVERSOR INTERIOR TUBO PVC A TUBO LISO                                                             </t>
  </si>
  <si>
    <t xml:space="preserve">T-230</t>
  </si>
  <si>
    <t xml:space="preserve">Ø28-35 x Ø40</t>
  </si>
  <si>
    <t xml:space="preserve">MANGUITO UNION TUBO METALICO A TUBO LISO                                                            </t>
  </si>
  <si>
    <t xml:space="preserve">T-230 Ø28-35 x Ø40 MANGUITO UNION TUBO METALICO A TUBO LISO                                                            </t>
  </si>
  <si>
    <t xml:space="preserve">https://www.hidrotecnoagua.com/manguito-union-tubo-metalico-a-tubo-liso/</t>
  </si>
  <si>
    <t xml:space="preserve">Ø38-40 x Ø40</t>
  </si>
  <si>
    <t xml:space="preserve">T-230 Ø38-40 x Ø40 MANGUITO UNION TUBO METALICO A TUBO LISO                                                            </t>
  </si>
  <si>
    <t xml:space="preserve">T-231</t>
  </si>
  <si>
    <t xml:space="preserve">Ø28-32 x Ø40</t>
  </si>
  <si>
    <t xml:space="preserve">MANGUITO UNION TUBO METALICO A TUBO PVC                                                             </t>
  </si>
  <si>
    <t xml:space="preserve">T-231 Ø28-32 x Ø40 MANGUITO UNION TUBO METALICO A TUBO PVC                                                             </t>
  </si>
  <si>
    <t xml:space="preserve">https://www.hidrotecnoagua.com/manguito-union-tubo-metalico-a-tubo-pvc/</t>
  </si>
  <si>
    <t xml:space="preserve">Ø28-40 x Ø50</t>
  </si>
  <si>
    <t xml:space="preserve">T-231 Ø28-40 x Ø50 MANGUITO UNION TUBO METALICO A TUBO PVC                                                             </t>
  </si>
  <si>
    <t xml:space="preserve">T-232</t>
  </si>
  <si>
    <t xml:space="preserve">UNION TUBO METALICO A CODO PVC 87º HEMBRA                                                           </t>
  </si>
  <si>
    <t xml:space="preserve">T-232 Ø28-32 x Ø40 UNION TUBO METALICO A CODO PVC 87º HEMBRA                                                           </t>
  </si>
  <si>
    <t xml:space="preserve">https://www.hidrotecnoagua.com/union-tubo-metalico-a-codo-pvc-87o-hembra/</t>
  </si>
  <si>
    <t xml:space="preserve">T-232 Ø28-40 x Ø50 UNION TUBO METALICO A CODO PVC 87º HEMBRA                                                           </t>
  </si>
  <si>
    <t xml:space="preserve">T-233</t>
  </si>
  <si>
    <t xml:space="preserve">UNION TUBO METALICO A CODO PVC 87º MACHO                                                            </t>
  </si>
  <si>
    <t xml:space="preserve">T-233 Ø28-32 x Ø40 UNION TUBO METALICO A CODO PVC 87º MACHO                                                            </t>
  </si>
  <si>
    <t xml:space="preserve">https://www.hidrotecnoagua.com/union-tubo-metalico-a-codo-pvc-87o-macho/</t>
  </si>
  <si>
    <t xml:space="preserve">T-233 Ø28-40 x Ø50 UNION TUBO METALICO A CODO PVC 87º MACHO                                                            </t>
  </si>
  <si>
    <t xml:space="preserve">199C</t>
  </si>
  <si>
    <t xml:space="preserve">JUNTAS</t>
  </si>
  <si>
    <t xml:space="preserve">T-229</t>
  </si>
  <si>
    <t xml:space="preserve">Ø28-35 x Ø45</t>
  </si>
  <si>
    <t xml:space="preserve">JUNTA REPUESTO UNION TUBO METALICO                                                                  </t>
  </si>
  <si>
    <t xml:space="preserve">T-229 Ø28-35 x Ø45 JUNTA REPUESTO UNION TUBO METALICO                                                                  </t>
  </si>
  <si>
    <t xml:space="preserve">https://www.hidrotecnoagua.com/junta-repuesto-union-tubo-metalico/</t>
  </si>
  <si>
    <t xml:space="preserve">Ø38-40 x Ø45</t>
  </si>
  <si>
    <t xml:space="preserve">T-229 Ø38-40 x Ø45 JUNTA REPUESTO UNION TUBO METALICO                                                                  </t>
  </si>
  <si>
    <t xml:space="preserve">T-229 Ø28-32 x Ø40 JUNTA REPUESTO UNION TUBO METALICO                                                                  </t>
  </si>
  <si>
    <t xml:space="preserve">T-229 Ø28-40 x Ø50 JUNTA REPUESTO UNION TUBO METALICO                                                                  </t>
  </si>
  <si>
    <t xml:space="preserve">T-210</t>
  </si>
  <si>
    <t xml:space="preserve">Ø20 x Ø32</t>
  </si>
  <si>
    <t xml:space="preserve">CONEXIÓN TOMA LAVADORA SIMPLE 90º                                                      </t>
  </si>
  <si>
    <t xml:space="preserve">T-210 Ø20 x Ø32 CONEXIÓN TOMA LAVADORA SIMPLE 90º                                                      </t>
  </si>
  <si>
    <t xml:space="preserve">https://www.hidrotecnoagua.com/conexion-toma-lavadora-simple-90o-2/</t>
  </si>
  <si>
    <t xml:space="preserve">Ø20 x Ø40</t>
  </si>
  <si>
    <t xml:space="preserve">CONEXIÓN TOMA LAVADORA SIMPLE 90º                                                                   </t>
  </si>
  <si>
    <t xml:space="preserve">T-210 Ø20 x Ø40 CONEXIÓN TOMA LAVADORA SIMPLE 90º                                                                   </t>
  </si>
  <si>
    <t xml:space="preserve">https://www.hidrotecnoagua.com/conexion-toma-lavadora-simple-90o/</t>
  </si>
  <si>
    <t xml:space="preserve">T-216</t>
  </si>
  <si>
    <t xml:space="preserve">CONEXIÓN TOMA LAVADORA DOBLE 90º                                                   </t>
  </si>
  <si>
    <t xml:space="preserve">T-216 Ø20 x Ø32 CONEXIÓN TOMA LAVADORA DOBLE 90º                                                   </t>
  </si>
  <si>
    <t xml:space="preserve">https://www.hidrotecnoagua.com/conexion-toma-lavadora-doble-90o-2/</t>
  </si>
  <si>
    <t xml:space="preserve">CONEXIÓN TOMA LAVADORA DOBLE 90º                                                                    </t>
  </si>
  <si>
    <t xml:space="preserve">T-216 Ø20 x Ø40 CONEXIÓN TOMA LAVADORA DOBLE 90º                                                                    </t>
  </si>
  <si>
    <t xml:space="preserve">https://www.hidrotecnoagua.com/conexion-toma-lavadora-doble-90o/</t>
  </si>
  <si>
    <t xml:space="preserve">T-219</t>
  </si>
  <si>
    <t xml:space="preserve">CONEXIÓN TOMA LAVADORA DOBLE 45º                                                </t>
  </si>
  <si>
    <t xml:space="preserve">T-219 Ø20 x Ø32 CONEXIÓN TOMA LAVADORA DOBLE 45º                                                </t>
  </si>
  <si>
    <t xml:space="preserve">https://www.hidrotecnoagua.com/conexion-toma-lavadora-doble-45o-2/</t>
  </si>
  <si>
    <t xml:space="preserve">CONEXIÓN TOMA LAVADORA DOBLE 45º                                                                    </t>
  </si>
  <si>
    <t xml:space="preserve">T-219 Ø20 x Ø40 CONEXIÓN TOMA LAVADORA DOBLE 45º                                                                    </t>
  </si>
  <si>
    <t xml:space="preserve">https://www.hidrotecnoagua.com/conexion-toma-lavadora-doble-45o/</t>
  </si>
  <si>
    <t xml:space="preserve">T-210I</t>
  </si>
  <si>
    <t xml:space="preserve">CONEXIÓN INTERIOR TOMA LAVADORA SIMPLE 90º                                                          </t>
  </si>
  <si>
    <t xml:space="preserve">T-210I Ø20 x Ø32 CONEXIÓN INTERIOR TOMA LAVADORA SIMPLE 90º                                                          </t>
  </si>
  <si>
    <t xml:space="preserve">https://www.hidrotecnoagua.com/conexion-interior-toma-lavadora-simple-90o/</t>
  </si>
  <si>
    <t xml:space="preserve">T-210I Ø20 x Ø40 CONEXIÓN INTERIOR TOMA LAVADORA SIMPLE 90º                                                          </t>
  </si>
  <si>
    <t xml:space="preserve">T-216I</t>
  </si>
  <si>
    <t xml:space="preserve">CONEXIÓN INTERIOR TOMA LAVADORA DOBLE 90º                                                           </t>
  </si>
  <si>
    <t xml:space="preserve">T-216I Ø20 x Ø32 CONEXIÓN INTERIOR TOMA LAVADORA DOBLE 90º                                                           </t>
  </si>
  <si>
    <t xml:space="preserve">https://www.hidrotecnoagua.com/conexion-interior-toma-lavadora-doble-90o/</t>
  </si>
  <si>
    <t xml:space="preserve">T-216I Ø20 x Ø40 CONEXIÓN INTERIOR TOMA LAVADORA DOBLE 90º                                                           </t>
  </si>
  <si>
    <t xml:space="preserve">T-219I</t>
  </si>
  <si>
    <t xml:space="preserve">CONEXIÓN INTERIOR TOMA LAVADORA DOBLE 45º                                                           </t>
  </si>
  <si>
    <t xml:space="preserve">T-219I Ø20 x Ø32 CONEXIÓN INTERIOR TOMA LAVADORA DOBLE 45º                                                           </t>
  </si>
  <si>
    <t xml:space="preserve">https://www.hidrotecnoagua.com/conexion-interior-toma-lavadora-doble-45o/</t>
  </si>
  <si>
    <t xml:space="preserve">T-219I Ø20 x Ø40 CONEXIÓN INTERIOR TOMA LAVADORA DOBLE 45º                                                           </t>
  </si>
  <si>
    <t xml:space="preserve">DESAGÜES PLATO DUCHA OBRA</t>
  </si>
  <si>
    <t xml:space="preserve">106A</t>
  </si>
  <si>
    <t xml:space="preserve">SUMIDEROS "SQUARE"</t>
  </si>
  <si>
    <t xml:space="preserve">T-71</t>
  </si>
  <si>
    <t xml:space="preserve">10x10 x Ø40 / 1500x2000</t>
  </si>
  <si>
    <t xml:space="preserve">SUMIDERO VH PLATO DUCHA OBRA STANDARD INOX CON LAMINA PVC                                           </t>
  </si>
  <si>
    <t xml:space="preserve">T-71 10x10 x Ø40 / 1500x2000 SUMIDERO VH PLATO DUCHA OBRA STANDARD INOX CON LAMINA PVC                                           </t>
  </si>
  <si>
    <t xml:space="preserve">https://www.hidrotecnoagua.com/sumidero-vh-plato-ducha-obra-standard-inox-con-lamina-pvc/</t>
  </si>
  <si>
    <t xml:space="preserve">I0</t>
  </si>
  <si>
    <t xml:space="preserve">T-71D</t>
  </si>
  <si>
    <t xml:space="preserve">SUMIDERO VH PLATO DUCHA OBRA DIAGONAL INOX CON LAMINA PVC                                           </t>
  </si>
  <si>
    <t xml:space="preserve">T-71D 10x10 x Ø40 / 1500x2000 SUMIDERO VH PLATO DUCHA OBRA DIAGONAL INOX CON LAMINA PVC                                           </t>
  </si>
  <si>
    <t xml:space="preserve">https://www.hidrotecnoagua.com/sumidero-vh-plato-ducha-obra-diagonal-inox-con-lamina-pvc/</t>
  </si>
  <si>
    <t xml:space="preserve">T-71LI</t>
  </si>
  <si>
    <t xml:space="preserve">SUMIDERO VH PLATO DUCHA OBRA LUJO INOX CON LAMINA PVC                                               </t>
  </si>
  <si>
    <t xml:space="preserve">T-71LI 10x10 x Ø40 / 1500x2000 SUMIDERO VH PLATO DUCHA OBRA LUJO INOX CON LAMINA PVC                                               </t>
  </si>
  <si>
    <t xml:space="preserve">https://www.hidrotecnoagua.com/sumidero-vh-plato-ducha-obra-lujo-inox-con-lamina-pvc/</t>
  </si>
  <si>
    <t xml:space="preserve">T-71L</t>
  </si>
  <si>
    <t xml:space="preserve">SUMIDERO VH PLATO DUCHA OBRA LUJO ABS CON LAMINA PVC                                                </t>
  </si>
  <si>
    <t xml:space="preserve">T-71L 10x10 x Ø40 / 1500x2000 SUMIDERO VH PLATO DUCHA OBRA LUJO ABS CON LAMINA PVC                                                </t>
  </si>
  <si>
    <t xml:space="preserve">https://www.hidrotecnoagua.com/sumidero-vh-plato-ducha-obra-lujo-abs-con-lamina-pvc/</t>
  </si>
  <si>
    <t xml:space="preserve">T-71N</t>
  </si>
  <si>
    <t xml:space="preserve">SUMIDERO VH PLATO DUCHA OBRA LINEAL INOX CON LAMINA PVC                                             </t>
  </si>
  <si>
    <t xml:space="preserve">T-71N 10x10 x Ø40 / 1500x2000 SUMIDERO VH PLATO DUCHA OBRA LINEAL INOX CON LAMINA PVC                                             </t>
  </si>
  <si>
    <t xml:space="preserve">https://www.hidrotecnoagua.com/sumidero-vh-plato-ducha-obra-lineal-inox-con-lamina-pvc/</t>
  </si>
  <si>
    <t xml:space="preserve">T-71G</t>
  </si>
  <si>
    <t xml:space="preserve">SUMIDERO VH PLATO DUCHA OBRA STANDARD INOX CON LAMINA GEO                                           </t>
  </si>
  <si>
    <t xml:space="preserve">T-71G 10x10 x Ø40 / 1500x2000 SUMIDERO VH PLATO DUCHA OBRA STANDARD INOX CON LAMINA GEO                                           </t>
  </si>
  <si>
    <t xml:space="preserve">https://www.hidrotecnoagua.com/sumidero-vh-plato-ducha-obra-standard-inox-con-lamina-geo/</t>
  </si>
  <si>
    <t xml:space="preserve">T-71DG</t>
  </si>
  <si>
    <t xml:space="preserve">SUMIDERO VH PLATO DUCHA OBRA DIAGONAL INOX CON LAMINA GEO                                           </t>
  </si>
  <si>
    <t xml:space="preserve">T-71DG 10x10 x Ø40 / 1500x2000 SUMIDERO VH PLATO DUCHA OBRA DIAGONAL INOX CON LAMINA GEO                                           </t>
  </si>
  <si>
    <t xml:space="preserve">https://www.hidrotecnoagua.com/sumidero-vh-plato-ducha-obra-diagonal-inox-con-lamina-geo/</t>
  </si>
  <si>
    <t xml:space="preserve">T-71LGI</t>
  </si>
  <si>
    <t xml:space="preserve">SUMIDERO VH PLATO DUCHA OBRA LUJO INOX CON LAMINA GEO                                               </t>
  </si>
  <si>
    <t xml:space="preserve">T-71LGI 10x10 x Ø40 / 1500x2000 SUMIDERO VH PLATO DUCHA OBRA LUJO INOX CON LAMINA GEO                                               </t>
  </si>
  <si>
    <t xml:space="preserve">https://www.hidrotecnoagua.com/sumidero-vh-plato-ducha-obra-lujo-inox-con-lamina-geo/</t>
  </si>
  <si>
    <t xml:space="preserve">T-71LG</t>
  </si>
  <si>
    <t xml:space="preserve">SUMIDERO VH PLATO DUCHA OBRA LUJO ABS CON LAMINA GEO                                                </t>
  </si>
  <si>
    <t xml:space="preserve">T-71LG 10x10 x Ø40 / 1500x2000 SUMIDERO VH PLATO DUCHA OBRA LUJO ABS CON LAMINA GEO                                                </t>
  </si>
  <si>
    <t xml:space="preserve">https://www.hidrotecnoagua.com/sumidero-vh-plato-ducha-obra-lujo-abs-con-lamina-geo/</t>
  </si>
  <si>
    <t xml:space="preserve">T-71NG</t>
  </si>
  <si>
    <t xml:space="preserve">SUMIDERO VH PLATO DUCHA OBRA LINEAL INOX CON LAMINA GEO                                             </t>
  </si>
  <si>
    <t xml:space="preserve">T-71NG 10x10 x Ø40 / 1500x2000 SUMIDERO VH PLATO DUCHA OBRA LINEAL INOX CON LAMINA GEO                                             </t>
  </si>
  <si>
    <t xml:space="preserve">https://www.hidrotecnoagua.com/sumidero-vh-plato-ducha-obra-lineal-inox-con-lamina-geo/</t>
  </si>
  <si>
    <t xml:space="preserve">106B</t>
  </si>
  <si>
    <t xml:space="preserve">CANALETAS "SPACE"</t>
  </si>
  <si>
    <t xml:space="preserve">T-171SC</t>
  </si>
  <si>
    <t xml:space="preserve">550x90x60 / Ø50 VH</t>
  </si>
  <si>
    <t xml:space="preserve">CANALETA PLATO DUCHA OBRA SPACE CURVE INOX CON LAMINA GEO                                           </t>
  </si>
  <si>
    <t xml:space="preserve">T-171SC 550x90x60 / Ø50 VH CANALETA PLATO DUCHA OBRA SPACE CURVE INOX CON LAMINA GEO                                           </t>
  </si>
  <si>
    <t xml:space="preserve">https://www.hidrotecnoagua.com/canaleta-plato-ducha-obra-space-curve-inox-con-lamina-geo/</t>
  </si>
  <si>
    <t xml:space="preserve">I5</t>
  </si>
  <si>
    <t xml:space="preserve">T-171SL</t>
  </si>
  <si>
    <t xml:space="preserve">CANALETA PLATO DUCHA OBRA SPACE LUXURY INOX CON LAMINA GEO                                          </t>
  </si>
  <si>
    <t xml:space="preserve">T-171SL 550x90x60 / Ø50 VH CANALETA PLATO DUCHA OBRA SPACE LUXURY INOX CON LAMINA GEO                                          </t>
  </si>
  <si>
    <t xml:space="preserve">https://www.hidrotecnoagua.com/canaleta-plato-ducha-obra-space-con-rejilla-con-lamina-geo/</t>
  </si>
  <si>
    <t xml:space="preserve">T-171</t>
  </si>
  <si>
    <t xml:space="preserve">CUERPO CANALETA PLATO DUCHA OBRA SPACE SIN REJILLA CON LAMINA GEO                                   </t>
  </si>
  <si>
    <t xml:space="preserve">T-171 550x90x60 / Ø50 VH CUERPO CANALETA PLATO DUCHA OBRA SPACE SIN REJILLA CON LAMINA GEO                                   </t>
  </si>
  <si>
    <t xml:space="preserve">https://www.hidrotecnoagua.com/cuerpo-canaleta-plato-ducha-obra-space-sin-rejilla-con-lamina-geo/</t>
  </si>
  <si>
    <t xml:space="preserve">T-571SC</t>
  </si>
  <si>
    <t xml:space="preserve">550x82</t>
  </si>
  <si>
    <t xml:space="preserve">REJILLA LINEAL SPACE CURVE INOX                                                                     </t>
  </si>
  <si>
    <t xml:space="preserve">T-571SC 550x82 REJILLA LINEAL SPACE CURVE INOX                                                                     </t>
  </si>
  <si>
    <t xml:space="preserve">https://www.hidrotecnoagua.com/rejilla-lineal-space-curve-inox/</t>
  </si>
  <si>
    <t xml:space="preserve">T-571SL</t>
  </si>
  <si>
    <t xml:space="preserve">REJILLA LINEAL SPACE LUXURY                                                                         </t>
  </si>
  <si>
    <t xml:space="preserve">T-571SL 550x82 REJILLA LINEAL SPACE LUXURY                                                                         </t>
  </si>
  <si>
    <t xml:space="preserve">https://www.hidrotecnoagua.com/rejilla-lineal-space-luxury/</t>
  </si>
  <si>
    <t xml:space="preserve">106C</t>
  </si>
  <si>
    <t xml:space="preserve">CANALETAS "LINE"</t>
  </si>
  <si>
    <t xml:space="preserve">T-181D</t>
  </si>
  <si>
    <t xml:space="preserve">350x60x65 / Ø50 VH</t>
  </si>
  <si>
    <t xml:space="preserve">CANALETA PLATO DUCHA OBRA LINE DOUBLE INOX CON LAMINA GEO                                           </t>
  </si>
  <si>
    <t xml:space="preserve">T-181D 350x60x65 / Ø50 VH CANALETA PLATO DUCHA OBRA LINE DOUBLE INOX CON LAMINA GEO                                           </t>
  </si>
  <si>
    <t xml:space="preserve">https://www.hidrotecnoagua.com/canaleta-plato-ducha-obra-line-double-inox-con-lamina-geo/</t>
  </si>
  <si>
    <t xml:space="preserve">450x60x65 / Ø50 VH</t>
  </si>
  <si>
    <t xml:space="preserve">T-181D 450x60x65 / Ø50 VH CANALETA PLATO DUCHA OBRA LINE DOUBLE INOX CON LAMINA GEO                                           </t>
  </si>
  <si>
    <t xml:space="preserve">550x60x65 / Ø50 VH</t>
  </si>
  <si>
    <t xml:space="preserve">T-181D 550x60x65 / Ø50 VH CANALETA PLATO DUCHA OBRA LINE DOUBLE INOX CON LAMINA GEO                                           </t>
  </si>
  <si>
    <t xml:space="preserve">650x60x65 / Ø50 VH</t>
  </si>
  <si>
    <t xml:space="preserve">T-181D 650x60x65 / Ø50 VH CANALETA PLATO DUCHA OBRA LINE DOUBLE INOX CON LAMINA GEO                                           </t>
  </si>
  <si>
    <t xml:space="preserve">750x60x65 / Ø50 VH</t>
  </si>
  <si>
    <t xml:space="preserve">T-181D 750x60x65 / Ø50 VH CANALETA PLATO DUCHA OBRA LINE DOUBLE INOX CON LAMINA GEO                                           </t>
  </si>
  <si>
    <t xml:space="preserve">850x60x65 / Ø50 VH</t>
  </si>
  <si>
    <t xml:space="preserve">T-181D 850x60x65 / Ø50 VH CANALETA PLATO DUCHA OBRA LINE DOUBLE INOX CON LAMINA GEO                                           </t>
  </si>
  <si>
    <t xml:space="preserve">950x60x65 / Ø50 VH</t>
  </si>
  <si>
    <t xml:space="preserve">T-181D 950x60x65 / Ø50 VH CANALETA PLATO DUCHA OBRA LINE DOUBLE INOX CON LAMINA GEO                                           </t>
  </si>
  <si>
    <t xml:space="preserve">T-181C</t>
  </si>
  <si>
    <t xml:space="preserve">CANALETA PLATO DUCHA OBRA LINE CHESS INOX CON LAMINA GEO                                            </t>
  </si>
  <si>
    <t xml:space="preserve">T-181C 350x60x65 / Ø50 VH CANALETA PLATO DUCHA OBRA LINE CHESS INOX CON LAMINA GEO                                            </t>
  </si>
  <si>
    <t xml:space="preserve">https://www.hidrotecnoagua.com/canaleta-plato-ducha-obra-line-chess-inox-con-lamina-geo/</t>
  </si>
  <si>
    <t xml:space="preserve">T-181C 450x60x65 / Ø50 VH CANALETA PLATO DUCHA OBRA LINE CHESS INOX CON LAMINA GEO                                            </t>
  </si>
  <si>
    <t xml:space="preserve">T-181C 550x60x65 / Ø50 VH CANALETA PLATO DUCHA OBRA LINE CHESS INOX CON LAMINA GEO                                            </t>
  </si>
  <si>
    <t xml:space="preserve">T-181C 650x60x65 / Ø50 VH CANALETA PLATO DUCHA OBRA LINE CHESS INOX CON LAMINA GEO                                            </t>
  </si>
  <si>
    <t xml:space="preserve">T-181C 750x60x65 / Ø50 VH CANALETA PLATO DUCHA OBRA LINE CHESS INOX CON LAMINA GEO                                            </t>
  </si>
  <si>
    <t xml:space="preserve">T-181C 850x60x65 / Ø50 VH CANALETA PLATO DUCHA OBRA LINE CHESS INOX CON LAMINA GEO                                            </t>
  </si>
  <si>
    <t xml:space="preserve">T-181C 950x60x65 / Ø50 VH CANALETA PLATO DUCHA OBRA LINE CHESS INOX CON LAMINA GEO                                            </t>
  </si>
  <si>
    <t xml:space="preserve">T-181R</t>
  </si>
  <si>
    <t xml:space="preserve">CANALETA PLATO DUCHA OBRA LINE RAIN INOX CON LAMINA GEO                                             </t>
  </si>
  <si>
    <t xml:space="preserve">T-181R 350x60x65 / Ø50 VH CANALETA PLATO DUCHA OBRA LINE RAIN INOX CON LAMINA GEO                                             </t>
  </si>
  <si>
    <t xml:space="preserve">https://www.hidrotecnoagua.com/canaleta-plato-ducha-obra-line-rain-inox-con-lamina-geo/</t>
  </si>
  <si>
    <t xml:space="preserve">T-181R 450x60x65 / Ø50 VH CANALETA PLATO DUCHA OBRA LINE RAIN INOX CON LAMINA GEO                                             </t>
  </si>
  <si>
    <t xml:space="preserve">T-181R 550x60x65 / Ø50 VH CANALETA PLATO DUCHA OBRA LINE RAIN INOX CON LAMINA GEO                                             </t>
  </si>
  <si>
    <t xml:space="preserve">T-181R 650x60x65 / Ø50 VH CANALETA PLATO DUCHA OBRA LINE RAIN INOX CON LAMINA GEO                                             </t>
  </si>
  <si>
    <t xml:space="preserve">T-181R 750x60x65 / Ø50 VH CANALETA PLATO DUCHA OBRA LINE RAIN INOX CON LAMINA GEO                                             </t>
  </si>
  <si>
    <t xml:space="preserve">T-181R 850x60x65 / Ø50 VH CANALETA PLATO DUCHA OBRA LINE RAIN INOX CON LAMINA GEO                                             </t>
  </si>
  <si>
    <t xml:space="preserve">T-181R 950x60x65 / Ø50 VH CANALETA PLATO DUCHA OBRA LINE RAIN INOX CON LAMINA GEO                                             </t>
  </si>
  <si>
    <t xml:space="preserve">T-181L</t>
  </si>
  <si>
    <t xml:space="preserve">CANALETA PLATO DUCHA OBRA LINE LUXURY INOX CON LAMINA GEO                                           </t>
  </si>
  <si>
    <t xml:space="preserve">T-181L 350x60x65 / Ø50 VH CANALETA PLATO DUCHA OBRA LINE LUXURY INOX CON LAMINA GEO                                           </t>
  </si>
  <si>
    <t xml:space="preserve">https://www.hidrotecnoagua.com/canaleta-plato-ducha-obra-line-luxury-inox-con-lamina-geo/</t>
  </si>
  <si>
    <t xml:space="preserve">T-181L 450x60x65 / Ø50 VH CANALETA PLATO DUCHA OBRA LINE LUXURY INOX CON LAMINA GEO                                           </t>
  </si>
  <si>
    <t xml:space="preserve">T-181L 550x60x65 / Ø50 VH CANALETA PLATO DUCHA OBRA LINE LUXURY INOX CON LAMINA GEO                                           </t>
  </si>
  <si>
    <t xml:space="preserve">T-181L 650x60x65 / Ø50 VH CANALETA PLATO DUCHA OBRA LINE LUXURY INOX CON LAMINA GEO                                           </t>
  </si>
  <si>
    <t xml:space="preserve">T-181L 750x60x65 / Ø50 VH CANALETA PLATO DUCHA OBRA LINE LUXURY INOX CON LAMINA GEO                                           </t>
  </si>
  <si>
    <t xml:space="preserve">T-181L 850x60x65 / Ø50 VH CANALETA PLATO DUCHA OBRA LINE LUXURY INOX CON LAMINA GEO                                           </t>
  </si>
  <si>
    <t xml:space="preserve">T-181L 950x60x65 / Ø50 VH CANALETA PLATO DUCHA OBRA LINE LUXURY INOX CON LAMINA GEO                                           </t>
  </si>
  <si>
    <t xml:space="preserve">T-181</t>
  </si>
  <si>
    <t xml:space="preserve">350/950x60x65 / Ø50 VH</t>
  </si>
  <si>
    <t xml:space="preserve">CUERPO CANALETA PLATO DUCHA OBRA LINE SIN REJILLA CON LAMINA GEO                                    </t>
  </si>
  <si>
    <t xml:space="preserve">T-181 350/950x60x65 / Ø50 VH CUERPO CANALETA PLATO DUCHA OBRA LINE SIN REJILLA CON LAMINA GEO                                    </t>
  </si>
  <si>
    <t xml:space="preserve">https://www.hidrotecnoagua.com/cuerpo-canaleta-plato-ducha-obra-line-sin-rejilla-con-lamina-geo/</t>
  </si>
  <si>
    <t xml:space="preserve">T-1181</t>
  </si>
  <si>
    <t xml:space="preserve">350x60</t>
  </si>
  <si>
    <t xml:space="preserve">CERCO OCULTO INOX PARA LINE                                                                         </t>
  </si>
  <si>
    <t xml:space="preserve">T-1181 350x60 CERCO OCULTO INOX PARA LINE                                                                         </t>
  </si>
  <si>
    <t xml:space="preserve">https://www.hidrotecnoagua.com/cerco-oculto-inox-para-line/</t>
  </si>
  <si>
    <t xml:space="preserve">450x60</t>
  </si>
  <si>
    <t xml:space="preserve">T-1181 450x60 CERCO OCULTO INOX PARA LINE                                                                         </t>
  </si>
  <si>
    <t xml:space="preserve">550x60</t>
  </si>
  <si>
    <t xml:space="preserve">T-1181 550x60 CERCO OCULTO INOX PARA LINE                                                                         </t>
  </si>
  <si>
    <t xml:space="preserve">650x60</t>
  </si>
  <si>
    <t xml:space="preserve">T-1181 650x60 CERCO OCULTO INOX PARA LINE                                                                         </t>
  </si>
  <si>
    <t xml:space="preserve">750x60</t>
  </si>
  <si>
    <t xml:space="preserve">T-1181 750x60 CERCO OCULTO INOX PARA LINE                                                                         </t>
  </si>
  <si>
    <t xml:space="preserve">850x60</t>
  </si>
  <si>
    <t xml:space="preserve">T-1181 850x60 CERCO OCULTO INOX PARA LINE                                                                         </t>
  </si>
  <si>
    <t xml:space="preserve">950x60</t>
  </si>
  <si>
    <t xml:space="preserve">T-1181 950x60 CERCO OCULTO INOX PARA LINE                                                                         </t>
  </si>
  <si>
    <t xml:space="preserve">T-5181D</t>
  </si>
  <si>
    <t xml:space="preserve">REJILLA LINEAL LINE DOUBLE INOX                                                                     </t>
  </si>
  <si>
    <t xml:space="preserve">T-5181D 350x60 REJILLA LINEAL LINE DOUBLE INOX                                                                     </t>
  </si>
  <si>
    <t xml:space="preserve">https://www.hidrotecnoagua.com/rejilla-lineal-line-double-inox/</t>
  </si>
  <si>
    <t xml:space="preserve">T-5181D 450x60 REJILLA LINEAL LINE DOUBLE INOX                                                                     </t>
  </si>
  <si>
    <t xml:space="preserve">T-5181D 550x60 REJILLA LINEAL LINE DOUBLE INOX                                                                     </t>
  </si>
  <si>
    <t xml:space="preserve">T-5181D 650x60 REJILLA LINEAL LINE DOUBLE INOX                                                                     </t>
  </si>
  <si>
    <t xml:space="preserve">T-5181D 750x60 REJILLA LINEAL LINE DOUBLE INOX                                                                     </t>
  </si>
  <si>
    <t xml:space="preserve">T-5181D 850x60 REJILLA LINEAL LINE DOUBLE INOX                                                                     </t>
  </si>
  <si>
    <t xml:space="preserve">T-5181D 950x60 REJILLA LINEAL LINE DOUBLE INOX                                                                     </t>
  </si>
  <si>
    <t xml:space="preserve">T-5181C</t>
  </si>
  <si>
    <t xml:space="preserve">REJILLA LINEAL LINE CHESS INOX                                                                      </t>
  </si>
  <si>
    <t xml:space="preserve">T-5181C 350x60 REJILLA LINEAL LINE CHESS INOX                                                                      </t>
  </si>
  <si>
    <t xml:space="preserve">https://www.hidrotecnoagua.com/rejilla-lineal-line-chess-inox/</t>
  </si>
  <si>
    <t xml:space="preserve">T-5181C 450x60 REJILLA LINEAL LINE CHESS INOX                                                                      </t>
  </si>
  <si>
    <t xml:space="preserve">T-5181C 550x60 REJILLA LINEAL LINE CHESS INOX                                                                      </t>
  </si>
  <si>
    <t xml:space="preserve">T-5181C 650x60 REJILLA LINEAL LINE CHESS INOX                                                                      </t>
  </si>
  <si>
    <t xml:space="preserve">T-5181C 750x60 REJILLA LINEAL LINE CHESS INOX                                                                      </t>
  </si>
  <si>
    <t xml:space="preserve">T-5181C 850x60 REJILLA LINEAL LINE CHESS INOX                                                                      </t>
  </si>
  <si>
    <t xml:space="preserve">T-5181C 950x60 REJILLA LINEAL LINE CHESS INOX                                                                      </t>
  </si>
  <si>
    <t xml:space="preserve">T-5181R</t>
  </si>
  <si>
    <t xml:space="preserve">REJILLA LINEAL LINE RAIN INOX                                                                       </t>
  </si>
  <si>
    <t xml:space="preserve">T-5181R 350x60 REJILLA LINEAL LINE RAIN INOX                                                                       </t>
  </si>
  <si>
    <t xml:space="preserve">https://www.hidrotecnoagua.com/rejilla-lineal-line-rain-inox/</t>
  </si>
  <si>
    <t xml:space="preserve">T-5181R 450x60 REJILLA LINEAL LINE RAIN INOX                                                                       </t>
  </si>
  <si>
    <t xml:space="preserve">T-5181R 550x60 REJILLA LINEAL LINE RAIN INOX                                                                       </t>
  </si>
  <si>
    <t xml:space="preserve">T-5181R 650x60 REJILLA LINEAL LINE RAIN INOX                                                                       </t>
  </si>
  <si>
    <t xml:space="preserve">T-5181R 750x60 REJILLA LINEAL LINE RAIN INOX                                                                       </t>
  </si>
  <si>
    <t xml:space="preserve">T-5181R 850x60 REJILLA LINEAL LINE RAIN INOX                                                                       </t>
  </si>
  <si>
    <t xml:space="preserve">T-5181R 950x60 REJILLA LINEAL LINE RAIN INOX                                                                       </t>
  </si>
  <si>
    <t xml:space="preserve">T-5181L</t>
  </si>
  <si>
    <t xml:space="preserve">REJILLA LINEAL LINE LUXURY INOX                                                                     </t>
  </si>
  <si>
    <t xml:space="preserve">T-5181L 350x60 REJILLA LINEAL LINE LUXURY INOX                                                                     </t>
  </si>
  <si>
    <t xml:space="preserve">https://www.hidrotecnoagua.com/rejilla-lineal-line-luxury-inox/</t>
  </si>
  <si>
    <t xml:space="preserve">T-5181L 450x60 REJILLA LINEAL LINE LUXURY INOX                                                                     </t>
  </si>
  <si>
    <t xml:space="preserve">T-5181L 550x60 REJILLA LINEAL LINE LUXURY INOX                                                                     </t>
  </si>
  <si>
    <t xml:space="preserve">T-5181L 650x60 REJILLA LINEAL LINE LUXURY INOX                                                                     </t>
  </si>
  <si>
    <t xml:space="preserve">T-5181L 750x60 REJILLA LINEAL LINE LUXURY INOX                                                                     </t>
  </si>
  <si>
    <t xml:space="preserve">T-5181L 850x60 REJILLA LINEAL LINE LUXURY INOX                                                                     </t>
  </si>
  <si>
    <t xml:space="preserve">T-5181L 950x60 REJILLA LINEAL LINE LUXURY INOX                                                                     </t>
  </si>
  <si>
    <t xml:space="preserve">106Z</t>
  </si>
  <si>
    <t xml:space="preserve">T-LI.GEO</t>
  </si>
  <si>
    <t xml:space="preserve">1,5x50m (75m2)</t>
  </si>
  <si>
    <t xml:space="preserve">LAMINA GEO EN ROLLO                                                                                 </t>
  </si>
  <si>
    <t xml:space="preserve">T-LI.GEO 1,5x50m (75m2) LAMINA GEO EN ROLLO                                                                                 </t>
  </si>
  <si>
    <t xml:space="preserve">https://www.hidrotecnoagua.com/lamina-geo-en-rollo/</t>
  </si>
  <si>
    <t xml:space="preserve">I8</t>
  </si>
  <si>
    <t xml:space="preserve">1,5x30m (45m2)</t>
  </si>
  <si>
    <t xml:space="preserve">T-LI.GEO 1,5x30m (45m2) LAMINA GEO EN ROLLO                                                                                 </t>
  </si>
  <si>
    <t xml:space="preserve">1,5x10m (15m2)</t>
  </si>
  <si>
    <t xml:space="preserve">T-LI.GEO 1,5x10m (15m2) LAMINA GEO EN ROLLO                                                                                 </t>
  </si>
  <si>
    <t xml:space="preserve">1,5x1m (1,5m2)</t>
  </si>
  <si>
    <t xml:space="preserve">LAMINA GEO EN CORTE                                                                                 </t>
  </si>
  <si>
    <t xml:space="preserve">T-LI.GEO 1,5x1m (1,5m2) LAMINA GEO EN CORTE                                                                                 </t>
  </si>
  <si>
    <t xml:space="preserve">1,5x2m  (3m2)</t>
  </si>
  <si>
    <t xml:space="preserve">T-LI.GEO 1,5x2m  (3m2) LAMINA GEO EN CORTE                                                                                 </t>
  </si>
  <si>
    <t xml:space="preserve">1,5x3m (4,5m2)</t>
  </si>
  <si>
    <t xml:space="preserve">T-LI.GEO 1,5x3m (4,5m2) LAMINA GEO EN CORTE                                                                                 </t>
  </si>
  <si>
    <t xml:space="preserve">T-LI.PVC</t>
  </si>
  <si>
    <t xml:space="preserve">1,5x20m  (30m2)</t>
  </si>
  <si>
    <t xml:space="preserve">LAMINA PVC EN ROLLO                                                                                 </t>
  </si>
  <si>
    <t xml:space="preserve">T-LI.PVC 1,5x20m  (30m2) LAMINA PVC EN ROLLO                                                                                 </t>
  </si>
  <si>
    <t xml:space="preserve">https://www.hidrotecnoagua.com/lamina-pvc-en-rollo/</t>
  </si>
  <si>
    <t xml:space="preserve">I9</t>
  </si>
  <si>
    <t xml:space="preserve">T-LI.PVC 1,5x10m (15m2) LAMINA PVC EN ROLLO                                                                                 </t>
  </si>
  <si>
    <t xml:space="preserve">1,5x2m (3m2)</t>
  </si>
  <si>
    <t xml:space="preserve">LAMINA PVC EN CORTE                                                                                 </t>
  </si>
  <si>
    <t xml:space="preserve">T-LI.PVC 1,5x2m (3m2) LAMINA PVC EN CORTE                                                                                 </t>
  </si>
  <si>
    <t xml:space="preserve">BOTES SIFONICOS</t>
  </si>
  <si>
    <t xml:space="preserve">107A</t>
  </si>
  <si>
    <t xml:space="preserve">COTA NORMAL</t>
  </si>
  <si>
    <t xml:space="preserve">T-85</t>
  </si>
  <si>
    <t xml:space="preserve">Ø110 / Ø50-40 x Ø40-32</t>
  </si>
  <si>
    <t xml:space="preserve">BOTE SIFONICO CON TAPA EXPANSIVA                                                                    </t>
  </si>
  <si>
    <t xml:space="preserve">T-85 Ø110 / Ø50-40 x Ø40-32 BOTE SIFONICO CON TAPA EXPANSIVA                                                                    </t>
  </si>
  <si>
    <t xml:space="preserve">https://www.hidrotecnoagua.com/bote-sifonico-con-tapa-expansiva/</t>
  </si>
  <si>
    <t xml:space="preserve">T-85A</t>
  </si>
  <si>
    <t xml:space="preserve">BOTE SIFONICO CON TAPA EXPANSIVA/AIREACION                                                          </t>
  </si>
  <si>
    <t xml:space="preserve">T-85A Ø110 / Ø50-40 x Ø40-32 BOTE SIFONICO CON TAPA EXPANSIVA/AIREACION                                                          </t>
  </si>
  <si>
    <t xml:space="preserve">https://www.hidrotecnoagua.com/bote-sifonico-con-tapa-expansiva-aireacion/</t>
  </si>
  <si>
    <t xml:space="preserve">T-85S</t>
  </si>
  <si>
    <t xml:space="preserve">BOTE SIFONICO CON TAPA EXPANSIVA/SUMIDERO                                                           </t>
  </si>
  <si>
    <t xml:space="preserve">T-85S Ø110 / Ø50-40 x Ø40-32 BOTE SIFONICO CON TAPA EXPANSIVA/SUMIDERO                                                           </t>
  </si>
  <si>
    <t xml:space="preserve">https://www.hidrotecnoagua.com/bote-sifonico-con-tapa-expansiva-sumidero/</t>
  </si>
  <si>
    <t xml:space="preserve">107Z</t>
  </si>
  <si>
    <t xml:space="preserve">T-89ST</t>
  </si>
  <si>
    <t xml:space="preserve">Ø20 x 250</t>
  </si>
  <si>
    <t xml:space="preserve">TUBO FLEXIBLE TAPA EXPANSIVA/SUMIDERO BOTE SIFONICO                                                 </t>
  </si>
  <si>
    <t xml:space="preserve">T-89ST Ø20 x 250 TUBO FLEXIBLE TAPA EXPANSIVA/SUMIDERO BOTE SIFONICO                                                 </t>
  </si>
  <si>
    <t xml:space="preserve">https://www.hidrotecnoagua.com/tubo-flexible-tapa-expansiva-sumidero-bote-sifonico/</t>
  </si>
  <si>
    <t xml:space="preserve">107B</t>
  </si>
  <si>
    <t xml:space="preserve">COTA BAJA</t>
  </si>
  <si>
    <t xml:space="preserve">T-85B</t>
  </si>
  <si>
    <t xml:space="preserve">BOTE SIFONICO EXTRABAJO CON TAPA EXPANSIVA                                                          </t>
  </si>
  <si>
    <t xml:space="preserve">T-85B Ø110 / Ø50-40 x Ø40-32 BOTE SIFONICO EXTRABAJO CON TAPA EXPANSIVA                                                          </t>
  </si>
  <si>
    <t xml:space="preserve">https://www.hidrotecnoagua.com/bote-sifonico-extrabajo-con-tapa-expansiva/</t>
  </si>
  <si>
    <t xml:space="preserve">T-85BA</t>
  </si>
  <si>
    <t xml:space="preserve">BOSE SIFONICO EXTRABAJO CON TAPA EXPANSIVA/AIREACION                                                </t>
  </si>
  <si>
    <t xml:space="preserve">T-85BA Ø110 / Ø50-40 x Ø40-32 BOSE SIFONICO EXTRABAJO CON TAPA EXPANSIVA/AIREACION                                                </t>
  </si>
  <si>
    <t xml:space="preserve">https://www.hidrotecnoagua.com/bose-sifonico-extrabajo-con-tapa-expansiva-aireacion/</t>
  </si>
  <si>
    <t xml:space="preserve">T-85BS</t>
  </si>
  <si>
    <t xml:space="preserve">BOTE SIFONICO EXTRABAJO CON TAPA EXPANSIVA/SUMIDERO                                                 </t>
  </si>
  <si>
    <t xml:space="preserve">T-85BS Ø110 / Ø50-40 x Ø40-32 BOTE SIFONICO EXTRABAJO CON TAPA EXPANSIVA/SUMIDERO                                                 </t>
  </si>
  <si>
    <t xml:space="preserve">https://www.hidrotecnoagua.com/bote-sifonico-extrabajo-con-tapa-expansiva-sumidero/</t>
  </si>
  <si>
    <t xml:space="preserve">T-85C</t>
  </si>
  <si>
    <t xml:space="preserve">BOTE SIFONICO EXTRABAJO CON TAPA CONICA                                                             </t>
  </si>
  <si>
    <t xml:space="preserve">T-85C Ø110 / Ø50-40 x Ø40-32 BOTE SIFONICO EXTRABAJO CON TAPA CONICA                                                             </t>
  </si>
  <si>
    <t xml:space="preserve">https://www.hidrotecnoagua.com/bote-sifonico-extrabajo-con-tapa-conica/</t>
  </si>
  <si>
    <t xml:space="preserve">T-589</t>
  </si>
  <si>
    <t xml:space="preserve">ARO TAPA EXPANSIVA BOTE SIFONICO                                                                    </t>
  </si>
  <si>
    <t xml:space="preserve">T-589 Ø110 ARO TAPA EXPANSIVA BOTE SIFONICO                                                                    </t>
  </si>
  <si>
    <t xml:space="preserve">https://www.hidrotecnoagua.com/aro-tapa-expansiva-bote-sifonico/</t>
  </si>
  <si>
    <t xml:space="preserve">T-589E</t>
  </si>
  <si>
    <t xml:space="preserve">ARO TAPA CONICA ATORNILLABLE PARA BOTE SIFONICO                                                     </t>
  </si>
  <si>
    <t xml:space="preserve">T-589E Ø110 ARO TAPA CONICA ATORNILLABLE PARA BOTE SIFONICO                                                     </t>
  </si>
  <si>
    <t xml:space="preserve">https://www.hidrotecnoagua.com/aro-tapa-conica-atornillable-para-bote-sifonico/</t>
  </si>
  <si>
    <t xml:space="preserve">107C</t>
  </si>
  <si>
    <t xml:space="preserve">TAPAS</t>
  </si>
  <si>
    <t xml:space="preserve">T-89</t>
  </si>
  <si>
    <t xml:space="preserve">TAPA EXPANSIVA BOTE SIFONICO                                                                        </t>
  </si>
  <si>
    <t xml:space="preserve">T-89 Ø110 TAPA EXPANSIVA BOTE SIFONICO                                                                        </t>
  </si>
  <si>
    <t xml:space="preserve">https://www.hidrotecnoagua.com/tapa-expansiva-bote-sifonico/</t>
  </si>
  <si>
    <t xml:space="preserve">T-89A</t>
  </si>
  <si>
    <t xml:space="preserve">TAPA EXPANSIVA/AIREACION BOTE SIFONICO                                                              </t>
  </si>
  <si>
    <t xml:space="preserve">T-89A Ø110 TAPA EXPANSIVA/AIREACION BOTE SIFONICO                                                              </t>
  </si>
  <si>
    <t xml:space="preserve">https://www.hidrotecnoagua.com/tapa-expansiva-aireacion-bote-sifonico/</t>
  </si>
  <si>
    <t xml:space="preserve">T-89S</t>
  </si>
  <si>
    <t xml:space="preserve">TAPA EXPANSIVA/SUMIDERO BOTE SIFONICO                                                               </t>
  </si>
  <si>
    <t xml:space="preserve">T-89S Ø110 TAPA EXPANSIVA/SUMIDERO BOTE SIFONICO                                                               </t>
  </si>
  <si>
    <t xml:space="preserve">https://www.hidrotecnoagua.com/tapa-expansiva-sumidero-bote-sifonico/</t>
  </si>
  <si>
    <t xml:space="preserve">T-89E</t>
  </si>
  <si>
    <t xml:space="preserve">TAPA CONICA BOTE SIFONICO                                                                           </t>
  </si>
  <si>
    <t xml:space="preserve">T-89E Ø110 TAPA CONICA BOTE SIFONICO                                                                           </t>
  </si>
  <si>
    <t xml:space="preserve">https://www.hidrotecnoagua.com/tapa-conica-bote-sifonico/</t>
  </si>
  <si>
    <t xml:space="preserve">DESAGÜES SUELOS</t>
  </si>
  <si>
    <t xml:space="preserve">SUMIDEROS</t>
  </si>
  <si>
    <t xml:space="preserve">601A</t>
  </si>
  <si>
    <t xml:space="preserve">CON REJILLA PVC</t>
  </si>
  <si>
    <t xml:space="preserve">T-88</t>
  </si>
  <si>
    <t xml:space="preserve">30x30 / Ø125</t>
  </si>
  <si>
    <t xml:space="preserve">SUMIDERO PVC  SIFONICO VERTICAL                                                                     </t>
  </si>
  <si>
    <t xml:space="preserve">T-88 30x30 / Ø125 SUMIDERO PVC  SIFONICO VERTICAL                                                                     </t>
  </si>
  <si>
    <t xml:space="preserve">https://www.hidrotecnoagua.com/sumidero-pvc-sifonico-vertical/</t>
  </si>
  <si>
    <t xml:space="preserve">25x25 / Ø110-90</t>
  </si>
  <si>
    <t xml:space="preserve">T-88 25x25 / Ø110-90 SUMIDERO PVC  SIFONICO VERTICAL                                                                     </t>
  </si>
  <si>
    <t xml:space="preserve">20x20 / Ø110-90</t>
  </si>
  <si>
    <t xml:space="preserve">T-88 20x20 / Ø110-90 SUMIDERO PVC  SIFONICO VERTICAL                                                                     </t>
  </si>
  <si>
    <t xml:space="preserve">15x15 / Ø50</t>
  </si>
  <si>
    <t xml:space="preserve">T-88 15x15 / Ø50 SUMIDERO PVC  SIFONICO VERTICAL                                                                     </t>
  </si>
  <si>
    <t xml:space="preserve">10x10 / Ø40</t>
  </si>
  <si>
    <t xml:space="preserve">SUMIDERO PVC SIFONICO VERTICAL                                                                      </t>
  </si>
  <si>
    <t xml:space="preserve">T-88 10x10 / Ø40 SUMIDERO PVC SIFONICO VERTICAL                                                                      </t>
  </si>
  <si>
    <t xml:space="preserve">15x15 / Ø75-50</t>
  </si>
  <si>
    <t xml:space="preserve">T-88 15x15 / Ø75-50 SUMIDERO PVC  SIFONICO VERTICAL                                                                     </t>
  </si>
  <si>
    <t xml:space="preserve">601Z</t>
  </si>
  <si>
    <t xml:space="preserve">T-84</t>
  </si>
  <si>
    <t xml:space="preserve">20x20 - 25x25 / Ø90-110</t>
  </si>
  <si>
    <t xml:space="preserve">CODO 360º SUMIDERO                                                                                  </t>
  </si>
  <si>
    <t xml:space="preserve">T-84 20x20 - 25x25 / Ø90-110 CODO 360º SUMIDERO                                                                                  </t>
  </si>
  <si>
    <t xml:space="preserve">https://www.hidrotecnoagua.com/codo-360o-sumidero/</t>
  </si>
  <si>
    <t xml:space="preserve">T-84 15x15 / Ø50 CODO 360º SUMIDERO                                                                                  </t>
  </si>
  <si>
    <t xml:space="preserve">T-84 10x10 / Ø40 CODO 360º SUMIDERO                                                                                  </t>
  </si>
  <si>
    <t xml:space="preserve">T-88VH</t>
  </si>
  <si>
    <t xml:space="preserve">SUMIDERO PVC SIFONICO VH 360º                                                                       </t>
  </si>
  <si>
    <t xml:space="preserve">T-88VH 25x25 / Ø110-90 SUMIDERO PVC SIFONICO VH 360º                                                                       </t>
  </si>
  <si>
    <t xml:space="preserve">https://www.hidrotecnoagua.com/sumidero-pvc-sifonico-vh-360o/</t>
  </si>
  <si>
    <t xml:space="preserve">T-88VH 20x20 / Ø110-90 SUMIDERO PVC SIFONICO VH 360º                                                                       </t>
  </si>
  <si>
    <t xml:space="preserve">T-88VH 15x15 / Ø50 SUMIDERO PVC SIFONICO VH 360º                                                                       </t>
  </si>
  <si>
    <t xml:space="preserve">T-88VH 10x10 / Ø40 SUMIDERO PVC SIFONICO VH 360º                                                                       </t>
  </si>
  <si>
    <t xml:space="preserve">CALDERETAS</t>
  </si>
  <si>
    <t xml:space="preserve">602A</t>
  </si>
  <si>
    <t xml:space="preserve">T-86V</t>
  </si>
  <si>
    <t xml:space="preserve">CALDERETA PVC  SIFONICA VERTICAL                                                                    </t>
  </si>
  <si>
    <t xml:space="preserve">T-86V 30x30 / Ø125 CALDERETA PVC  SIFONICA VERTICAL                                                                    </t>
  </si>
  <si>
    <t xml:space="preserve">https://www.hidrotecnoagua.com/caldereta-pvc-sifonica-vertical/</t>
  </si>
  <si>
    <t xml:space="preserve">T-86V 25x25 / Ø110-90 CALDERETA PVC  SIFONICA VERTICAL                                                                    </t>
  </si>
  <si>
    <t xml:space="preserve">T-86V 20x20 / Ø110-90 CALDERETA PVC  SIFONICA VERTICAL                                                                    </t>
  </si>
  <si>
    <t xml:space="preserve">T-86V 15x15 / Ø50 CALDERETA PVC  SIFONICA VERTICAL                                                                    </t>
  </si>
  <si>
    <t xml:space="preserve">T-86V 10x10 / Ø40 CALDERETA PVC  SIFONICA VERTICAL                                                                    </t>
  </si>
  <si>
    <t xml:space="preserve">T-86VH</t>
  </si>
  <si>
    <t xml:space="preserve">CALDERETA PVC  SIFONICA VH                                                                          </t>
  </si>
  <si>
    <t xml:space="preserve">T-86VH 25x25 / Ø110-90 CALDERETA PVC  SIFONICA VH                                                                          </t>
  </si>
  <si>
    <t xml:space="preserve">https://www.hidrotecnoagua.com/caldereta-pvc-sifonica-vh/</t>
  </si>
  <si>
    <t xml:space="preserve">T-86VH 20x20 / Ø110-90 CALDERETA PVC  SIFONICA VH                                                                          </t>
  </si>
  <si>
    <t xml:space="preserve">T-86VH 15x15 / Ø50 CALDERETA PVC  SIFONICA VH                                                                          </t>
  </si>
  <si>
    <t xml:space="preserve">T-86VH 10x10 / Ø40 CALDERETA PVC  SIFONICA VH                                                                          </t>
  </si>
  <si>
    <t xml:space="preserve">T-86VH 15x15 / Ø75-50 CALDERETA PVC  SIFONICA VH                                                                          </t>
  </si>
  <si>
    <t xml:space="preserve">T-86H</t>
  </si>
  <si>
    <t xml:space="preserve">CALDERETA PVC SIFONICA HORIZONTAL                                                                   </t>
  </si>
  <si>
    <t xml:space="preserve">T-86H 25x25 / Ø110-90 CALDERETA PVC SIFONICA HORIZONTAL                                                                   </t>
  </si>
  <si>
    <t xml:space="preserve">https://www.hidrotecnoagua.com/caldereta-pvc-sifonica-horizontal/</t>
  </si>
  <si>
    <t xml:space="preserve">CALDERETA PVC  SIFONICA HORIZONTAL                                                                  </t>
  </si>
  <si>
    <t xml:space="preserve">T-86H 20x20 / Ø110-90 CALDERETA PVC  SIFONICA HORIZONTAL                                                                  </t>
  </si>
  <si>
    <t xml:space="preserve">601B</t>
  </si>
  <si>
    <t xml:space="preserve">CON REJILLA INOX / OTRO</t>
  </si>
  <si>
    <t xml:space="preserve">T-88I</t>
  </si>
  <si>
    <t xml:space="preserve">SUMIDERO PVC  SIFONICO VERTICAL ESTANDAR INOX                                                       </t>
  </si>
  <si>
    <t xml:space="preserve">T-88I 20x20 / Ø110-90 SUMIDERO PVC  SIFONICO VERTICAL ESTANDAR INOX                                                       </t>
  </si>
  <si>
    <t xml:space="preserve">https://www.hidrotecnoagua.com/sumidero-pvc-sifonico-vertical-estandar-inox/</t>
  </si>
  <si>
    <t xml:space="preserve">T-88I 15x15 / Ø50 SUMIDERO PVC  SIFONICO VERTICAL ESTANDAR INOX                                                       </t>
  </si>
  <si>
    <t xml:space="preserve">SUMIDERO PVC SIFONICO VERTICAL ESTANDAR INOX                                                        </t>
  </si>
  <si>
    <t xml:space="preserve">T-88I 10x10 / Ø40 SUMIDERO PVC SIFONICO VERTICAL ESTANDAR INOX                                                        </t>
  </si>
  <si>
    <t xml:space="preserve">T-88I 15x15 / Ø75-50 SUMIDERO PVC  SIFONICO VERTICAL ESTANDAR INOX                                                       </t>
  </si>
  <si>
    <t xml:space="preserve">T-88VHI</t>
  </si>
  <si>
    <t xml:space="preserve">SUMIDERO PVC SIFONICO VH 360º ESTANDAR INOX                                                         </t>
  </si>
  <si>
    <t xml:space="preserve">T-88VHI 20x20 / Ø110-90 SUMIDERO PVC SIFONICO VH 360º ESTANDAR INOX                                                         </t>
  </si>
  <si>
    <t xml:space="preserve">https://www.hidrotecnoagua.com/sumidero-pvc-sifonico-vh-360o-estandar-inox/</t>
  </si>
  <si>
    <t xml:space="preserve">T-88VHI 15x15 / Ø50 SUMIDERO PVC SIFONICO VH 360º ESTANDAR INOX                                                         </t>
  </si>
  <si>
    <t xml:space="preserve">SUMIDERO PVC SIFONICO VH 360º ESTÁNDAR INOX                                                         </t>
  </si>
  <si>
    <t xml:space="preserve">T-88VHI 10x10 / Ø40 SUMIDERO PVC SIFONICO VH 360º ESTÁNDAR INOX                                                         </t>
  </si>
  <si>
    <t xml:space="preserve">602B</t>
  </si>
  <si>
    <t xml:space="preserve">T-86VI</t>
  </si>
  <si>
    <t xml:space="preserve">CALDERETA PVC  SIFONICA VERTICAL ESTANDAR INOX                                                      </t>
  </si>
  <si>
    <t xml:space="preserve">T-86VI 20x20 / Ø110-90 CALDERETA PVC  SIFONICA VERTICAL ESTANDAR INOX                                                      </t>
  </si>
  <si>
    <t xml:space="preserve">https://www.hidrotecnoagua.com/caldereta-pvc-sifonica-vertical-estandar-inox/</t>
  </si>
  <si>
    <t xml:space="preserve">CALDERETA PVC  PVC  SIFONICA VERTICAL INOX                                                          </t>
  </si>
  <si>
    <t xml:space="preserve">T-86VI 15x15 / Ø50 CALDERETA PVC  PVC  SIFONICA VERTICAL INOX                                                          </t>
  </si>
  <si>
    <t xml:space="preserve">T-86VI 10x10 / Ø40 CALDERETA PVC  SIFONICA VERTICAL ESTANDAR INOX                                                      </t>
  </si>
  <si>
    <t xml:space="preserve">T-86VHI</t>
  </si>
  <si>
    <t xml:space="preserve">CALDERETA PVC  SIFONICA VH ESTANDAR INOX                                                            </t>
  </si>
  <si>
    <t xml:space="preserve">T-86VHI 20x20 / Ø110-90 CALDERETA PVC  SIFONICA VH ESTANDAR INOX                                                            </t>
  </si>
  <si>
    <t xml:space="preserve">https://www.hidrotecnoagua.com/caldereta-pvc-sifonica-vh-estandar-inox/</t>
  </si>
  <si>
    <t xml:space="preserve">T-86VHI 15x15 / Ø50 CALDERETA PVC  SIFONICA VH ESTANDAR INOX                                                            </t>
  </si>
  <si>
    <t xml:space="preserve">T-86VHI 10x10 / Ø40 CALDERETA PVC  SIFONICA VH ESTANDAR INOX                                                            </t>
  </si>
  <si>
    <t xml:space="preserve">T-86VHI 15x15 / Ø75-50 CALDERETA PVC  SIFONICA VH ESTANDAR INOX                                                            </t>
  </si>
  <si>
    <t xml:space="preserve">T-86HI</t>
  </si>
  <si>
    <t xml:space="preserve">T-86HI 20x20 / Ø110-90 CALDERETA PVC  SIFONICA HORIZONTAL                                                                  </t>
  </si>
  <si>
    <t xml:space="preserve">https://www.hidrotecnoagua.com/caldereta-pvc-sifonica-horizontal-2/</t>
  </si>
  <si>
    <t xml:space="preserve">T-88F</t>
  </si>
  <si>
    <t xml:space="preserve">25 x 25 / Ø110-90</t>
  </si>
  <si>
    <t xml:space="preserve">SUMIDERO PVC  SIFONICO VERTICAL FUNDICION                                                           </t>
  </si>
  <si>
    <t xml:space="preserve">T-88F 25 x 25 / Ø110-90 SUMIDERO PVC  SIFONICO VERTICAL FUNDICION                                                           </t>
  </si>
  <si>
    <t xml:space="preserve">https://www.hidrotecnoagua.com/sumidero-pvc-sifonico-vertical-fundicion/</t>
  </si>
  <si>
    <t xml:space="preserve">RECAMBIOS DESAGÜES SUELOS</t>
  </si>
  <si>
    <t xml:space="preserve">699A</t>
  </si>
  <si>
    <t xml:space="preserve">T-88RF</t>
  </si>
  <si>
    <t xml:space="preserve">25 x 25</t>
  </si>
  <si>
    <t xml:space="preserve">REJILLA SUMIDERO FUNDICION                                                                          </t>
  </si>
  <si>
    <t xml:space="preserve">T-88RF 25 x 25 REJILLA SUMIDERO FUNDICION                                                                          </t>
  </si>
  <si>
    <t xml:space="preserve">https://www.hidrotecnoagua.com/rejilla-sumidero-fundicion/</t>
  </si>
  <si>
    <t xml:space="preserve">T-91</t>
  </si>
  <si>
    <t xml:space="preserve">15x15 / 20x20 / 25x25</t>
  </si>
  <si>
    <t xml:space="preserve">SOMBRERO ANTIGRAVILLA SUMIDERO                                                                      </t>
  </si>
  <si>
    <t xml:space="preserve">T-91 15x15 / 20x20 / 25x25 SOMBRERO ANTIGRAVILLA SUMIDERO                                                                      </t>
  </si>
  <si>
    <t xml:space="preserve">https://www.hidrotecnoagua.com/sombrero-antigravilla-sumidero/</t>
  </si>
  <si>
    <t xml:space="preserve">T-87</t>
  </si>
  <si>
    <t xml:space="preserve">10x10 / Ø50-40</t>
  </si>
  <si>
    <t xml:space="preserve">SUMIDERO PVC  SIFONICO VH                                                                           </t>
  </si>
  <si>
    <t xml:space="preserve">T-87 10x10 / Ø50-40 SUMIDERO PVC  SIFONICO VH                                                                           </t>
  </si>
  <si>
    <t xml:space="preserve">https://www.hidrotecnoagua.com/sumidero-pvc-sifonico-vh/</t>
  </si>
  <si>
    <t xml:space="preserve">T-87I</t>
  </si>
  <si>
    <t xml:space="preserve">SUMIDERO PVC  SIFONICO VH INOX                                                                      </t>
  </si>
  <si>
    <t xml:space="preserve">T-87I 10x10 / Ø50-40 SUMIDERO PVC  SIFONICO VH INOX                                                                      </t>
  </si>
  <si>
    <t xml:space="preserve">https://www.hidrotecnoagua.com/sumidero-pvc-sifonico-vh-inox/</t>
  </si>
  <si>
    <t xml:space="preserve">T-87LI</t>
  </si>
  <si>
    <t xml:space="preserve">SUMIDERO PVC  SIFONICO VH LUJO INOX                                                                 </t>
  </si>
  <si>
    <t xml:space="preserve">T-87LI 10x10 / Ø50-40 SUMIDERO PVC  SIFONICO VH LUJO INOX                                                                 </t>
  </si>
  <si>
    <t xml:space="preserve">https://www.hidrotecnoagua.com/sumidero-pvc-sifonico-vh-lujo-inox/</t>
  </si>
  <si>
    <t xml:space="preserve">T-510</t>
  </si>
  <si>
    <t xml:space="preserve">10x10</t>
  </si>
  <si>
    <t xml:space="preserve">REJILLA INOX SUMIDERO                                                                               </t>
  </si>
  <si>
    <t xml:space="preserve">T-510 10x10 REJILLA INOX SUMIDERO                                                                               </t>
  </si>
  <si>
    <t xml:space="preserve">https://www.hidrotecnoagua.com/rejilla-inox-sumidero/</t>
  </si>
  <si>
    <t xml:space="preserve">T-520N</t>
  </si>
  <si>
    <t xml:space="preserve">REJILLA LINEAL INOX SUMIDERO                                                                        </t>
  </si>
  <si>
    <t xml:space="preserve">T-520N 10x10 REJILLA LINEAL INOX SUMIDERO                                                                        </t>
  </si>
  <si>
    <t xml:space="preserve">https://www.hidrotecnoagua.com/rejilla-lineal-inox-sumidero/</t>
  </si>
  <si>
    <t xml:space="preserve">T-520D</t>
  </si>
  <si>
    <t xml:space="preserve">REJILLA DIAGONAL INOX SUMIDERO                                                                      </t>
  </si>
  <si>
    <t xml:space="preserve">T-520D 10x10 REJILLA DIAGONAL INOX SUMIDERO                                                                      </t>
  </si>
  <si>
    <t xml:space="preserve">https://www.hidrotecnoagua.com/rejilla-diagonal-inox-sumidero/</t>
  </si>
  <si>
    <t xml:space="preserve">T-520L</t>
  </si>
  <si>
    <t xml:space="preserve">REJILLA LUJO INOX SUMIDERO                                                                          </t>
  </si>
  <si>
    <t xml:space="preserve">T-520L 10x10 REJILLA LUJO INOX SUMIDERO                                                                          </t>
  </si>
  <si>
    <t xml:space="preserve">https://www.hidrotecnoagua.com/rejilla-lujo-inox-sumidero/</t>
  </si>
  <si>
    <t xml:space="preserve">T-511L</t>
  </si>
  <si>
    <t xml:space="preserve">REJILLA LUJO ABS SUMIDERO                                                                           </t>
  </si>
  <si>
    <t xml:space="preserve">T-511L 10x10 REJILLA LUJO ABS SUMIDERO                                                                           </t>
  </si>
  <si>
    <t xml:space="preserve">https://www.hidrotecnoagua.com/rejilla-lujo-abs-sumidero/</t>
  </si>
  <si>
    <t xml:space="preserve">T-87N</t>
  </si>
  <si>
    <t xml:space="preserve">SUMIDERO PVC  SIFONICO VH LINEAL INOX</t>
  </si>
  <si>
    <t xml:space="preserve">T-87N 10x10 / Ø50-40 SUMIDERO PVC  SIFONICO VH LINEAL INOX</t>
  </si>
  <si>
    <t xml:space="preserve">https://www.hidrotecnoagua.com/sumidero-pvc-sifonico-vh-lineal-inox/</t>
  </si>
  <si>
    <t xml:space="preserve">T-87D</t>
  </si>
  <si>
    <t xml:space="preserve">SUMIDERO PVC  SIFONICO VH DIAGONAL INOX</t>
  </si>
  <si>
    <t xml:space="preserve">T-87D 10x10 / Ø50-40 SUMIDERO PVC  SIFONICO VH DIAGONAL INOX</t>
  </si>
  <si>
    <t xml:space="preserve">https://www.hidrotecnoagua.com/sumidero-pvc-sifonico-vh-diagonal-inox/</t>
  </si>
  <si>
    <t xml:space="preserve">T-87L</t>
  </si>
  <si>
    <t xml:space="preserve">SUMIDERO PVC  SIFONICO VH LUJO ABS</t>
  </si>
  <si>
    <t xml:space="preserve">T-87L 10x10 / Ø50-40 SUMIDERO PVC  SIFONICO VH LUJO ABS</t>
  </si>
  <si>
    <t xml:space="preserve">https://www.hidrotecnoagua.com/sumidero-pvc-sifonico-vh-lujo-abs/</t>
  </si>
  <si>
    <t xml:space="preserve">T-88N</t>
  </si>
  <si>
    <t xml:space="preserve">SUMIDERO PVC SIFONICO VERTICAL LINEAL INOX                                                          </t>
  </si>
  <si>
    <t xml:space="preserve">T-88N 10x10 / Ø40 SUMIDERO PVC SIFONICO VERTICAL LINEAL INOX                                                          </t>
  </si>
  <si>
    <t xml:space="preserve">https://www.hidrotecnoagua.com/sumidero-pvc-sifonico-vertical-lineal-inox/</t>
  </si>
  <si>
    <t xml:space="preserve">T-88D</t>
  </si>
  <si>
    <t xml:space="preserve">SUMIDERO PVC  SIFONICO VERTICAL DIAGONAL INOX                                                       </t>
  </si>
  <si>
    <t xml:space="preserve">T-88D 10x10 / Ø40 SUMIDERO PVC  SIFONICO VERTICAL DIAGONAL INOX                                                       </t>
  </si>
  <si>
    <t xml:space="preserve">https://www.hidrotecnoagua.com/sumidero-pvc-sifonico-vertical-diagonal-inox/</t>
  </si>
  <si>
    <t xml:space="preserve">T-88LI</t>
  </si>
  <si>
    <t xml:space="preserve">SUMIDERO PVC SIFONICO VERTICAL LUJO INOX                                                            </t>
  </si>
  <si>
    <t xml:space="preserve">T-88LI 10x10 / Ø40 SUMIDERO PVC SIFONICO VERTICAL LUJO INOX                                                            </t>
  </si>
  <si>
    <t xml:space="preserve">https://www.hidrotecnoagua.com/sumidero-pvc-sifonico-vertical-lujo-inox/</t>
  </si>
  <si>
    <t xml:space="preserve">T-88L</t>
  </si>
  <si>
    <t xml:space="preserve">SUMIDERO PVC SIFONICO VERTICAL LUJO ABS                                                             </t>
  </si>
  <si>
    <t xml:space="preserve">T-88L 10x10 / Ø40 SUMIDERO PVC SIFONICO VERTICAL LUJO ABS                                                             </t>
  </si>
  <si>
    <t xml:space="preserve">https://www.hidrotecnoagua.com/sumidero-pvc-sifonico-vertical-lujo-abs/</t>
  </si>
  <si>
    <t xml:space="preserve">T-88VHN</t>
  </si>
  <si>
    <t xml:space="preserve">SUMIDERO PVC SIFONICO VH 360º LINEAL INOX                                                           </t>
  </si>
  <si>
    <t xml:space="preserve">T-88VHN 10x10 / Ø40 SUMIDERO PVC SIFONICO VH 360º LINEAL INOX                                                           </t>
  </si>
  <si>
    <t xml:space="preserve">https://www.hidrotecnoagua.com/sumidero-pvc-sifonico-vh-360o-lineal-inox/</t>
  </si>
  <si>
    <t xml:space="preserve">T-88VHD</t>
  </si>
  <si>
    <t xml:space="preserve">SUMIDERO PVC SIFONICO VH 360º DIAGONAL INOX                                                         </t>
  </si>
  <si>
    <t xml:space="preserve">T-88VHD 10x10 / Ø40 SUMIDERO PVC SIFONICO VH 360º DIAGONAL INOX                                                         </t>
  </si>
  <si>
    <t xml:space="preserve">https://www.hidrotecnoagua.com/sumidero-pvc-sifonico-vh-360o-diagonal-inox/</t>
  </si>
  <si>
    <t xml:space="preserve">T-88VHLI</t>
  </si>
  <si>
    <t xml:space="preserve">10 x10 / Ø40</t>
  </si>
  <si>
    <t xml:space="preserve">SUMIDERO PVC SIFONICO VH 360º LUJO INOX                                                             </t>
  </si>
  <si>
    <t xml:space="preserve">T-88VHLI 10 x10 / Ø40 SUMIDERO PVC SIFONICO VH 360º LUJO INOX                                                             </t>
  </si>
  <si>
    <t xml:space="preserve">https://www.hidrotecnoagua.com/sumidero-pvc-sifonico-vh-360o-lujo-inox/</t>
  </si>
  <si>
    <t xml:space="preserve">T-88VHL</t>
  </si>
  <si>
    <t xml:space="preserve">SUMIDERO PVC SIFONICO VH 360º LUJO ABS                                                              </t>
  </si>
  <si>
    <t xml:space="preserve">T-88VHL 10x10 / Ø40 SUMIDERO PVC SIFONICO VH 360º LUJO ABS                                                              </t>
  </si>
  <si>
    <t xml:space="preserve">https://www.hidrotecnoagua.com/sumidero-pvc-sifonico-vh-360o-lujo-abs/</t>
  </si>
  <si>
    <t xml:space="preserve">T-86VHN</t>
  </si>
  <si>
    <t xml:space="preserve">CALDERETA PVC  SIFONICA VH LINEAL INOX                                                              </t>
  </si>
  <si>
    <t xml:space="preserve">T-86VHN 10x10 / Ø40 CALDERETA PVC  SIFONICA VH LINEAL INOX                                                              </t>
  </si>
  <si>
    <t xml:space="preserve">https://www.hidrotecnoagua.com/caldereta-pvc-sifonica-vh-lineal-inox/</t>
  </si>
  <si>
    <t xml:space="preserve">T-86VHD</t>
  </si>
  <si>
    <t xml:space="preserve">CALDERETA PVC  SIFONICA VHL DIAGONAL INOX                                                           </t>
  </si>
  <si>
    <t xml:space="preserve">T-86VHD 10x10 / Ø40 CALDERETA PVC  SIFONICA VHL DIAGONAL INOX                                                           </t>
  </si>
  <si>
    <t xml:space="preserve">https://www.hidrotecnoagua.com/caldereta-pvc-sifonica-vhl-diagonal-inox/</t>
  </si>
  <si>
    <t xml:space="preserve">T-86VHLI</t>
  </si>
  <si>
    <t xml:space="preserve">CALDERETA PVC  SIFONICA VH LUJO INOX                                                                </t>
  </si>
  <si>
    <t xml:space="preserve">T-86VHLI 10x10 / Ø40 CALDERETA PVC  SIFONICA VH LUJO INOX                                                                </t>
  </si>
  <si>
    <t xml:space="preserve">https://www.hidrotecnoagua.com/caldereta-pvc-sifonica-vh-lujo-inox/</t>
  </si>
  <si>
    <t xml:space="preserve">T-86VHL</t>
  </si>
  <si>
    <t xml:space="preserve">CALDERETA PVC  SIFONICA VH LUJO ABS                                                                 </t>
  </si>
  <si>
    <t xml:space="preserve">T-86VHL 10x10 / Ø40 CALDERETA PVC  SIFONICA VH LUJO ABS                                                                 </t>
  </si>
  <si>
    <t xml:space="preserve">https://www.hidrotecnoagua.com/caldereta-pvc-sifonica-vh-lujo-abs/</t>
  </si>
  <si>
    <t xml:space="preserve">T-86VHIA</t>
  </si>
  <si>
    <t xml:space="preserve">CALDERETA PVC  SIFONICA VH ESTANDAR INOX + ARO                                                      </t>
  </si>
  <si>
    <t xml:space="preserve">T-86VHIA 10x10 / Ø40 CALDERETA PVC  SIFONICA VH ESTANDAR INOX + ARO                                                      </t>
  </si>
  <si>
    <t xml:space="preserve">https://www.hidrotecnoagua.com/caldereta-pvc-sifonica-vh-estandar-inox-aro/</t>
  </si>
  <si>
    <t xml:space="preserve">T-86VHNA</t>
  </si>
  <si>
    <t xml:space="preserve">CALDERETA PVC SIFONICA VH LINEAL INOX + ARO                                                         </t>
  </si>
  <si>
    <t xml:space="preserve">T-86VHNA 10x10 / Ø40 CALDERETA PVC SIFONICA VH LINEAL INOX + ARO                                                         </t>
  </si>
  <si>
    <t xml:space="preserve">https://www.hidrotecnoagua.com/caldereta-pvc-sifonica-vh-lineal-inox-aro/</t>
  </si>
  <si>
    <t xml:space="preserve">T-86VHDA</t>
  </si>
  <si>
    <t xml:space="preserve">CALDERETA PVC SIFONICA VH DIAGONAL INOX + ARO                                                       </t>
  </si>
  <si>
    <t xml:space="preserve">T-86VHDA 10x10 / Ø40 CALDERETA PVC SIFONICA VH DIAGONAL INOX + ARO                                                       </t>
  </si>
  <si>
    <t xml:space="preserve">https://www.hidrotecnoagua.com/caldereta-pvc-sifonica-vh-diagonal-inox-aro/</t>
  </si>
  <si>
    <t xml:space="preserve">T-86VHLIA</t>
  </si>
  <si>
    <t xml:space="preserve">CALDERETA PVC SIFONICA VH LUJO INOX + ARO                                                           </t>
  </si>
  <si>
    <t xml:space="preserve">T-86VHLIA 10x10 / Ø40 CALDERETA PVC SIFONICA VH LUJO INOX + ARO                                                           </t>
  </si>
  <si>
    <t xml:space="preserve">https://www.hidrotecnoagua.com/caldereta-pvc-sifonica-vh-lujo-inox-aro/</t>
  </si>
  <si>
    <t xml:space="preserve">T-86VHLA</t>
  </si>
  <si>
    <t xml:space="preserve">CALDERETA PVC SIFONICA VH LUJO ABS + ARO                                                            </t>
  </si>
  <si>
    <t xml:space="preserve">T-86VHLA 10x10 / Ø40 CALDERETA PVC SIFONICA VH LUJO ABS + ARO                                                            </t>
  </si>
  <si>
    <t xml:space="preserve">https://www.hidrotecnoagua.com/caldereta-pvc-sifonica-vh-lujo-abs-aro/</t>
  </si>
  <si>
    <t xml:space="preserve">699B</t>
  </si>
  <si>
    <t xml:space="preserve">T-186V</t>
  </si>
  <si>
    <t xml:space="preserve">SOMBRERO PVC VERTICAL                                                                               </t>
  </si>
  <si>
    <t xml:space="preserve">T-186V 30x30 / Ø125 SOMBRERO PVC VERTICAL                                                                               </t>
  </si>
  <si>
    <t xml:space="preserve">https://www.hidrotecnoagua.com/sombrero-pvc-vertical/</t>
  </si>
  <si>
    <t xml:space="preserve">20x20-25x25 / Ø110-90</t>
  </si>
  <si>
    <t xml:space="preserve">T-186V 20x20-25x25 / Ø110-90 SOMBRERO PVC VERTICAL                                                                               </t>
  </si>
  <si>
    <t xml:space="preserve">T-186V 15x15 / Ø50 SOMBRERO PVC VERTICAL                                                                               </t>
  </si>
  <si>
    <t xml:space="preserve">T-186V 10x10 / Ø40 SOMBRERO PVC VERTICAL                                                                               </t>
  </si>
  <si>
    <t xml:space="preserve">T-186VH</t>
  </si>
  <si>
    <t xml:space="preserve">SOMBRERO PVC VH                                                                                     </t>
  </si>
  <si>
    <t xml:space="preserve">T-186VH 20x20-25x25 / Ø110-90 SOMBRERO PVC VH                                                                                     </t>
  </si>
  <si>
    <t xml:space="preserve">https://www.hidrotecnoagua.com/sombrero-pvc-vh/</t>
  </si>
  <si>
    <t xml:space="preserve">T-186VH 15x15 / Ø50 SOMBRERO PVC VH                                                                                     </t>
  </si>
  <si>
    <t xml:space="preserve">T-186VH 10x10 / Ø40 SOMBRERO PVC VH                                                                                     </t>
  </si>
  <si>
    <t xml:space="preserve">T-186VH 15x15 / Ø75-50 SOMBRERO PVC VH                                                                                     </t>
  </si>
  <si>
    <t xml:space="preserve">T-186H</t>
  </si>
  <si>
    <t xml:space="preserve">SOMBRERO PVC HORIZONTAL                                                                             </t>
  </si>
  <si>
    <t xml:space="preserve">T-186H 20x20-25x25 / Ø110-90 SOMBRERO PVC HORIZONTAL                                                                             </t>
  </si>
  <si>
    <t xml:space="preserve">https://www.hidrotecnoagua.com/sombrero-pvc-horizontal/</t>
  </si>
  <si>
    <t xml:space="preserve">T-87R</t>
  </si>
  <si>
    <t xml:space="preserve">REJILLA PVC SUMIDERO                                                                                </t>
  </si>
  <si>
    <t xml:space="preserve">T-87R 10x10 REJILLA PVC SUMIDERO                                                                                </t>
  </si>
  <si>
    <t xml:space="preserve">https://www.hidrotecnoagua.com/rejilla-pvc-sumidero/</t>
  </si>
  <si>
    <t xml:space="preserve">T-88R</t>
  </si>
  <si>
    <t xml:space="preserve">15x15</t>
  </si>
  <si>
    <t xml:space="preserve">T-88R 15x15 REJILLA PVC SUMIDERO                                                                                </t>
  </si>
  <si>
    <t xml:space="preserve">https://www.hidrotecnoagua.com/rejilla-pvc-sumidero-2/</t>
  </si>
  <si>
    <t xml:space="preserve">20x20</t>
  </si>
  <si>
    <t xml:space="preserve">T-88R 20x20 REJILLA PVC SUMIDERO                                                                                </t>
  </si>
  <si>
    <t xml:space="preserve">25x25</t>
  </si>
  <si>
    <t xml:space="preserve">T-88R 25x25 REJILLA PVC SUMIDERO                                                                                </t>
  </si>
  <si>
    <t xml:space="preserve">30x30</t>
  </si>
  <si>
    <t xml:space="preserve">T-88R 30x30 REJILLA PVC SUMIDERO                                                                                </t>
  </si>
  <si>
    <t xml:space="preserve">CANALETAS</t>
  </si>
  <si>
    <t xml:space="preserve">603B</t>
  </si>
  <si>
    <t xml:space="preserve">SERIE 1000</t>
  </si>
  <si>
    <t xml:space="preserve">T-160AG</t>
  </si>
  <si>
    <t xml:space="preserve">1000x130x85 / Ø100-80-75</t>
  </si>
  <si>
    <t xml:space="preserve">CANALETA CON REJILLA ACERO GALVANIZADO                                                              </t>
  </si>
  <si>
    <t xml:space="preserve">T-160AG 1000x130x85 / Ø100-80-75 CANALETA CON REJILLA ACERO GALVANIZADO                                                              </t>
  </si>
  <si>
    <t xml:space="preserve">https://www.hidrotecnoagua.com/canaleta-con-rejilla-acero-galvanizado/</t>
  </si>
  <si>
    <t xml:space="preserve">T-161AG</t>
  </si>
  <si>
    <t xml:space="preserve">CANALETA PP NEGRO                                                                                   </t>
  </si>
  <si>
    <t xml:space="preserve">T-161AG 1000x130x85 / Ø100-80-75 CANALETA PP NEGRO                                                                                   </t>
  </si>
  <si>
    <t xml:space="preserve">https://www.hidrotecnoagua.com/canaleta-pp-negro/</t>
  </si>
  <si>
    <t xml:space="preserve">699C</t>
  </si>
  <si>
    <t xml:space="preserve">T-162AG</t>
  </si>
  <si>
    <t xml:space="preserve">1000x130</t>
  </si>
  <si>
    <t xml:space="preserve">REJILLA CANALETA ACERO GALVANIZADO                                                                  </t>
  </si>
  <si>
    <t xml:space="preserve">T-162AG 1000x130 REJILLA CANALETA ACERO GALVANIZADO                                                                  </t>
  </si>
  <si>
    <t xml:space="preserve">https://www.hidrotecnoagua.com/rejilla-canaleta-acero-galvanizado/</t>
  </si>
  <si>
    <t xml:space="preserve">T-164AG</t>
  </si>
  <si>
    <t xml:space="preserve">105 / 70</t>
  </si>
  <si>
    <t xml:space="preserve">SISTEMA ANTIRROBO CANALETA                                                                          </t>
  </si>
  <si>
    <t xml:space="preserve">T-164AG 105 / 70 SISTEMA ANTIRROBO CANALETA                                                                          </t>
  </si>
  <si>
    <t xml:space="preserve">https://www.hidrotecnoagua.com/sistema-antirrobo-canaleta/</t>
  </si>
  <si>
    <t xml:space="preserve">T-163AG</t>
  </si>
  <si>
    <t xml:space="preserve">TAPON CANALETA PP NEGRO                                                                             </t>
  </si>
  <si>
    <t xml:space="preserve">T-163AG Ø60 TAPON CANALETA PP NEGRO                                                                             </t>
  </si>
  <si>
    <t xml:space="preserve">https://www.hidrotecnoagua.com/tapon-canaleta-pp-negro/</t>
  </si>
  <si>
    <t xml:space="preserve">T-150AG</t>
  </si>
  <si>
    <t xml:space="preserve">1000x110x60 / Ø75-50-40</t>
  </si>
  <si>
    <t xml:space="preserve">CANALETA PP CON REJILLA ACERO GALVANIZADO                                                           </t>
  </si>
  <si>
    <t xml:space="preserve">T-150AG 1000x110x60 / Ø75-50-40 CANALETA PP CON REJILLA ACERO GALVANIZADO                                                           </t>
  </si>
  <si>
    <t xml:space="preserve">https://www.hidrotecnoagua.com/canaleta-pp-con-rejilla-acero-galvanizado/</t>
  </si>
  <si>
    <t xml:space="preserve">T-150PP</t>
  </si>
  <si>
    <t xml:space="preserve">CANALETA PP CON REJILLA PP NEGRO                                                                    </t>
  </si>
  <si>
    <t xml:space="preserve">T-150PP 1000x110x60 / Ø75-50-40 CANALETA PP CON REJILLA PP NEGRO                                                                    </t>
  </si>
  <si>
    <t xml:space="preserve">https://www.hidrotecnoagua.com/canaleta-pp-con-rejilla-pp-negro/</t>
  </si>
  <si>
    <t xml:space="preserve">T-151AG</t>
  </si>
  <si>
    <t xml:space="preserve">T-151AG 1000x110x60 / Ø75-50-40 CANALETA PP NEGRO                                                                                   </t>
  </si>
  <si>
    <t xml:space="preserve">https://www.hidrotecnoagua.com/canaleta-pp-negro-2/</t>
  </si>
  <si>
    <t xml:space="preserve">T-152AG</t>
  </si>
  <si>
    <t xml:space="preserve">1000x102</t>
  </si>
  <si>
    <t xml:space="preserve">T-152AG 1000x102 REJILLA CANALETA ACERO GALVANIZADO                                                                  </t>
  </si>
  <si>
    <t xml:space="preserve">https://www.hidrotecnoagua.com/rejilla-canaleta-acero-galvanizado-2/</t>
  </si>
  <si>
    <t xml:space="preserve">T-152PP</t>
  </si>
  <si>
    <t xml:space="preserve">REJILLA CANALETA PP NEGRO                                                                           </t>
  </si>
  <si>
    <t xml:space="preserve">T-152PP 1000x102 REJILLA CANALETA PP NEGRO                                                                           </t>
  </si>
  <si>
    <t xml:space="preserve">https://www.hidrotecnoagua.com/rejilla-canaleta-pp-negro/</t>
  </si>
  <si>
    <t xml:space="preserve">T-153AG</t>
  </si>
  <si>
    <t xml:space="preserve">T-153AG Ø40 TAPON CANALETA PP NEGRO                                                                             </t>
  </si>
  <si>
    <t xml:space="preserve">https://www.hidrotecnoagua.com/tapon-canaleta-pp-negro-2/</t>
  </si>
  <si>
    <t xml:space="preserve">603A</t>
  </si>
  <si>
    <t xml:space="preserve">SERIE 500</t>
  </si>
  <si>
    <t xml:space="preserve">T-140</t>
  </si>
  <si>
    <t xml:space="preserve">500 x 130 x 130 / Ø90</t>
  </si>
  <si>
    <t xml:space="preserve">CANALETA PVC CON REJILLA FUNDICION                                                                  </t>
  </si>
  <si>
    <t xml:space="preserve">T-140 500 x 130 x 130 / Ø90 CANALETA PVC CON REJILLA FUNDICION                                                                  </t>
  </si>
  <si>
    <t xml:space="preserve">https://www.hidrotecnoagua.com/canaleta-pvc-con-rejilla-fundicion/</t>
  </si>
  <si>
    <t xml:space="preserve">T-141</t>
  </si>
  <si>
    <t xml:space="preserve">500 x 130</t>
  </si>
  <si>
    <t xml:space="preserve">REJILLA CANALETA FUNDICION                                                                          </t>
  </si>
  <si>
    <t xml:space="preserve">T-141 500 x 130 REJILLA CANALETA FUNDICION                                                                          </t>
  </si>
  <si>
    <t xml:space="preserve">https://www.hidrotecnoagua.com/rejilla-canaleta-fundicion/</t>
  </si>
  <si>
    <t xml:space="preserve">T-130G</t>
  </si>
  <si>
    <t xml:space="preserve">500x130x130 / Ø90</t>
  </si>
  <si>
    <t xml:space="preserve">CANALETA PVC CON REJILLA PVC                                                                        </t>
  </si>
  <si>
    <t xml:space="preserve">T-130G 500x130x130 / Ø90 CANALETA PVC CON REJILLA PVC                                                                        </t>
  </si>
  <si>
    <t xml:space="preserve">https://www.hidrotecnoagua.com/canaleta-pvc-con-rejilla-pvc/</t>
  </si>
  <si>
    <t xml:space="preserve">T-132G</t>
  </si>
  <si>
    <t xml:space="preserve">130</t>
  </si>
  <si>
    <t xml:space="preserve">REJILLA CODO 45º CANALETA PVC                                                                       </t>
  </si>
  <si>
    <t xml:space="preserve">T-132G 130 REJILLA CODO 45º CANALETA PVC                                                                       </t>
  </si>
  <si>
    <t xml:space="preserve">https://www.hidrotecnoagua.com/rejilla-codo-45o-canaleta-pvc/</t>
  </si>
  <si>
    <t xml:space="preserve">T-131G</t>
  </si>
  <si>
    <t xml:space="preserve">130x130</t>
  </si>
  <si>
    <t xml:space="preserve">CODO 45º CANALETA CON REJILLA PVC                                                                   </t>
  </si>
  <si>
    <t xml:space="preserve">T-131G 130x130 CODO 45º CANALETA CON REJILLA PVC                                                                   </t>
  </si>
  <si>
    <t xml:space="preserve">https://www.hidrotecnoagua.com/codo-45o-canaleta-con-rejilla-pvc/</t>
  </si>
  <si>
    <t xml:space="preserve">T-133</t>
  </si>
  <si>
    <t xml:space="preserve">COMPACTO PVC SALIDA CANALETA CON TAPON                                                              </t>
  </si>
  <si>
    <t xml:space="preserve">T-133 Ø110 COMPACTO PVC SALIDA CANALETA CON TAPON                                                              </t>
  </si>
  <si>
    <t xml:space="preserve">https://www.hidrotecnoagua.com/compacto-pvc-salida-canaleta-con-tapon/</t>
  </si>
  <si>
    <t xml:space="preserve">T-134G</t>
  </si>
  <si>
    <t xml:space="preserve">500x130</t>
  </si>
  <si>
    <t xml:space="preserve">REJILLA CANALETA PVC                                                                                </t>
  </si>
  <si>
    <t xml:space="preserve">T-134G 500x130 REJILLA CANALETA PVC                                                                                </t>
  </si>
  <si>
    <t xml:space="preserve">https://www.hidrotecnoagua.com/rejilla-canaleta-pvc/</t>
  </si>
  <si>
    <t xml:space="preserve">T-135G</t>
  </si>
  <si>
    <t xml:space="preserve">CANALETA PVC                                                                                        </t>
  </si>
  <si>
    <t xml:space="preserve">T-135G 500x130x130 / Ø90 CANALETA PVC                                                                                        </t>
  </si>
  <si>
    <t xml:space="preserve">https://www.hidrotecnoagua.com/canaleta-pvc/</t>
  </si>
  <si>
    <t xml:space="preserve">T-130GB</t>
  </si>
  <si>
    <t xml:space="preserve">500x130x85 / Ø75-50</t>
  </si>
  <si>
    <t xml:space="preserve">CANALETA PP CON REJILLA PP GRIS                                                                     </t>
  </si>
  <si>
    <t xml:space="preserve">T-130GB 500x130x85 / Ø75-50 CANALETA PP CON REJILLA PP GRIS                                                                     </t>
  </si>
  <si>
    <t xml:space="preserve">https://www.hidrotecnoagua.com/canaleta-pp-con-rejilla-pp-gris/</t>
  </si>
  <si>
    <t xml:space="preserve">T-130GB 500x130x85 / Ø75-50 CANALETA PP CON REJILLA PP NEGRO                                                                    </t>
  </si>
  <si>
    <t xml:space="preserve">T-131GB</t>
  </si>
  <si>
    <t xml:space="preserve">154x154x85 / Ø75-50</t>
  </si>
  <si>
    <t xml:space="preserve">CONEXIÓN 4 VIAS CANALETA CON REJILLA PP GRIS                                                        </t>
  </si>
  <si>
    <t xml:space="preserve">T-131GB 154x154x85 / Ø75-50 CONEXIÓN 4 VIAS CANALETA CON REJILLA PP GRIS                                                        </t>
  </si>
  <si>
    <t xml:space="preserve">https://www.hidrotecnoagua.com/conexion-4-vias-canaleta-con-rejilla-pp-gris/</t>
  </si>
  <si>
    <t xml:space="preserve">CONEXIÓN 4 VIAS CANALETA CON REJILLA PP NEGRO                                                       </t>
  </si>
  <si>
    <t xml:space="preserve">T-131GB 154x154x85 / Ø75-50 CONEXIÓN 4 VIAS CANALETA CON REJILLA PP NEGRO                                                       </t>
  </si>
  <si>
    <t xml:space="preserve">T-133GB</t>
  </si>
  <si>
    <t xml:space="preserve">Ø75-50</t>
  </si>
  <si>
    <t xml:space="preserve">COMPACTO PP SALIDA CANALETA CON TAPON GRIS</t>
  </si>
  <si>
    <t xml:space="preserve">T-133GB Ø75-50 COMPACTO PP SALIDA CANALETA CON TAPON GRIS</t>
  </si>
  <si>
    <t xml:space="preserve">https://www.hidrotecnoagua.com/compacto-pp-salida-canaleta-con-tapon-gris/</t>
  </si>
  <si>
    <t xml:space="preserve">COMPACTO PP SALIDA CANALETA CON TAPON NEGRO                                                         </t>
  </si>
  <si>
    <t xml:space="preserve">T-133GB Ø75-50 COMPACTO PP SALIDA CANALETA CON TAPON NEGRO                                                         </t>
  </si>
  <si>
    <t xml:space="preserve">https://www.hidrotecnoagua.com/compacto-pp-salida-canaleta-con-tapon-negro/</t>
  </si>
  <si>
    <t xml:space="preserve">T-134GB</t>
  </si>
  <si>
    <t xml:space="preserve">REJILLA CANALETA PP GRIS                                                                            </t>
  </si>
  <si>
    <t xml:space="preserve">T-134GB 500x130 REJILLA CANALETA PP GRIS                                                                            </t>
  </si>
  <si>
    <t xml:space="preserve">https://www.hidrotecnoagua.com/rejilla-canaleta-pp-gris/</t>
  </si>
  <si>
    <t xml:space="preserve">T-132GB</t>
  </si>
  <si>
    <t xml:space="preserve">154x154</t>
  </si>
  <si>
    <t xml:space="preserve">REJILLA CONEXIÓN 4 VIAS CANALETA PP GRIS                                                            </t>
  </si>
  <si>
    <t xml:space="preserve">T-132GB 154x154 REJILLA CONEXIÓN 4 VIAS CANALETA PP GRIS                                                            </t>
  </si>
  <si>
    <t xml:space="preserve">https://www.hidrotecnoagua.com/rejilla-conexion-4-vias-canaleta-pp-gris/</t>
  </si>
  <si>
    <t xml:space="preserve">T-134GB 500x130 REJILLA CANALETA PP NEGRO                                                                           </t>
  </si>
  <si>
    <t xml:space="preserve">https://www.hidrotecnoagua.com/rejilla-canaleta-pp-negro-2/</t>
  </si>
  <si>
    <t xml:space="preserve">REJILLA CONEXIÓN 4 VIAS CANALETA PP NEGRO                                                           </t>
  </si>
  <si>
    <t xml:space="preserve">T-132GB 154x154 REJILLA CONEXIÓN 4 VIAS CANALETA PP NEGRO                                                           </t>
  </si>
  <si>
    <t xml:space="preserve">https://www.hidrotecnoagua.com/rejilla-conexion-4-vias-canaleta-pp-negro/</t>
  </si>
  <si>
    <t xml:space="preserve">T-135GB</t>
  </si>
  <si>
    <t xml:space="preserve">CUERPO CANALETA PP GRIS                                                                             </t>
  </si>
  <si>
    <t xml:space="preserve">T-135GB 500x130x85 / Ø75-50 CUERPO CANALETA PP GRIS                                                                             </t>
  </si>
  <si>
    <t xml:space="preserve">https://www.hidrotecnoagua.com/cuerpo-canaleta-pp-gris/</t>
  </si>
  <si>
    <t xml:space="preserve">CUERPO CANALETA PP NEGRA                                                                            </t>
  </si>
  <si>
    <t xml:space="preserve">T-135GB 500x130x85 / Ø75-50 CUERPO CANALETA PP NEGRA                                                                            </t>
  </si>
  <si>
    <t xml:space="preserve">T-130P</t>
  </si>
  <si>
    <t xml:space="preserve">CANALETA PVC CON REJILLA PP CREMA                                                                   </t>
  </si>
  <si>
    <t xml:space="preserve">T-130P 500x130x130 / Ø90 CANALETA PVC CON REJILLA PP CREMA                                                                   </t>
  </si>
  <si>
    <t xml:space="preserve">https://www.hidrotecnoagua.com/canaleta-pvc-con-rejilla-pp-crema/</t>
  </si>
  <si>
    <t xml:space="preserve">T-131P</t>
  </si>
  <si>
    <t xml:space="preserve">CODO 45º CANALETA CON REJILLA PP CREMA                                                              </t>
  </si>
  <si>
    <t xml:space="preserve">T-131P 130x130 CODO 45º CANALETA CON REJILLA PP CREMA                                                              </t>
  </si>
  <si>
    <t xml:space="preserve">https://www.hidrotecnoagua.com/codo-45o-canaleta-con-rejilla-pp-crema/</t>
  </si>
  <si>
    <t xml:space="preserve">T-132P</t>
  </si>
  <si>
    <t xml:space="preserve">REJILLA CODO 45º CANALETA PP CREMA                                                                  </t>
  </si>
  <si>
    <t xml:space="preserve">T-132P 130 REJILLA CODO 45º CANALETA PP CREMA                                                                  </t>
  </si>
  <si>
    <t xml:space="preserve">https://www.hidrotecnoagua.com/rejilla-codo-45o-canaleta-pp-crema/</t>
  </si>
  <si>
    <t xml:space="preserve">T-134P</t>
  </si>
  <si>
    <t xml:space="preserve">REJILLA CANALETA PP CREMA                                                                           </t>
  </si>
  <si>
    <t xml:space="preserve">T-134P 500x130 REJILLA CANALETA PP CREMA                                                                           </t>
  </si>
  <si>
    <t xml:space="preserve">https://www.hidrotecnoagua.com/rejilla-canaleta-pp-crema/</t>
  </si>
  <si>
    <t xml:space="preserve">T-130PB</t>
  </si>
  <si>
    <t xml:space="preserve">CANALETA PP CON REJILLA PP CREMA                                                                    </t>
  </si>
  <si>
    <t xml:space="preserve">T-130PB 500x130x85 / Ø75-50 CANALETA PP CON REJILLA PP CREMA                                                                    </t>
  </si>
  <si>
    <t xml:space="preserve">https://www.hidrotecnoagua.com/canaleta-pp-con-rejilla-pp-crema/</t>
  </si>
  <si>
    <t xml:space="preserve">T-131PB</t>
  </si>
  <si>
    <t xml:space="preserve">CONEXIÓN 4 VIAS CANALETA CON REJILLA PP CREMA                                                       </t>
  </si>
  <si>
    <t xml:space="preserve">T-131PB 154x154x85 / Ø75-50 CONEXIÓN 4 VIAS CANALETA CON REJILLA PP CREMA                                                       </t>
  </si>
  <si>
    <t xml:space="preserve">https://www.hidrotecnoagua.com/conexion-4-vias-canaleta-con-rejilla-pp-crema/</t>
  </si>
  <si>
    <t xml:space="preserve">T-132PB</t>
  </si>
  <si>
    <t xml:space="preserve">REJILLA CONEXIÓN 4 VIAS CANALETA PP CREMA                                                           </t>
  </si>
  <si>
    <t xml:space="preserve">T-132PB 154x154 REJILLA CONEXIÓN 4 VIAS CANALETA PP CREMA                                                           </t>
  </si>
  <si>
    <t xml:space="preserve">https://www.hidrotecnoagua.com/rejilla-conexion-4-vias-canaleta-pp-crema/</t>
  </si>
  <si>
    <t xml:space="preserve">T-135PB</t>
  </si>
  <si>
    <t xml:space="preserve">CUERPO CANALETA PP CREMA                                                                            </t>
  </si>
  <si>
    <t xml:space="preserve">T-135PB 500x130x85 / Ø75-50 CUERPO CANALETA PP CREMA                                                                            </t>
  </si>
  <si>
    <t xml:space="preserve">https://www.hidrotecnoagua.com/cuerpo-canaleta-pp-crema/</t>
  </si>
  <si>
    <t xml:space="preserve">T-133PB</t>
  </si>
  <si>
    <t xml:space="preserve">COMPACTO PP SALIDA CANALETA CON TAPON CREMA                                                         </t>
  </si>
  <si>
    <t xml:space="preserve">T-133PB Ø75-50 COMPACTO PP SALIDA CANALETA CON TAPON CREMA                                                         </t>
  </si>
  <si>
    <t xml:space="preserve">https://www.hidrotecnoagua.com/compacto-pp-salida-canaleta-con-tapon-crema/</t>
  </si>
  <si>
    <t xml:space="preserve">EVACUACION GRIS</t>
  </si>
  <si>
    <t xml:space="preserve">701Z</t>
  </si>
  <si>
    <t xml:space="preserve">EG-CMH87</t>
  </si>
  <si>
    <t xml:space="preserve">CODO M-H 87º                                                                                        </t>
  </si>
  <si>
    <t xml:space="preserve">EG-CMH87 Ø32 CODO M-H 87º                                                                                        </t>
  </si>
  <si>
    <t xml:space="preserve">https://www.hidrotecnoagua.com/codo-m-h-87o/</t>
  </si>
  <si>
    <t xml:space="preserve">P4</t>
  </si>
  <si>
    <t xml:space="preserve">701A</t>
  </si>
  <si>
    <t xml:space="preserve">CODOS</t>
  </si>
  <si>
    <t xml:space="preserve">https://www.hidrotecnoagua.com/codo-m-h-87o/https://www.hidrotecnoagua.com/codo-m-h-87o/</t>
  </si>
  <si>
    <t xml:space="preserve">P2</t>
  </si>
  <si>
    <t xml:space="preserve">EG-CMH87 Ø40 CODO M-H 87º                                                                                        </t>
  </si>
  <si>
    <t xml:space="preserve">EG-CMH87 Ø50 CODO M-H 87º                                                                                        </t>
  </si>
  <si>
    <t xml:space="preserve">Ø75</t>
  </si>
  <si>
    <t xml:space="preserve">EG-CMH87 Ø75 CODO M-H 87º                                                                                        </t>
  </si>
  <si>
    <t xml:space="preserve">P1</t>
  </si>
  <si>
    <t xml:space="preserve">EG-CMH87 Ø90 CODO M-H 87º                                                                                        </t>
  </si>
  <si>
    <t xml:space="preserve">EG-CMH87 Ø110 CODO M-H 87º                                                                                        </t>
  </si>
  <si>
    <t xml:space="preserve">Ø125</t>
  </si>
  <si>
    <t xml:space="preserve">EG-CMH87 Ø125 CODO M-H 87º                                                                                        </t>
  </si>
  <si>
    <t xml:space="preserve">Ø160</t>
  </si>
  <si>
    <t xml:space="preserve">EG-CMH87 Ø160 CODO M-H 87º                                                                                        </t>
  </si>
  <si>
    <t xml:space="preserve">Ø200</t>
  </si>
  <si>
    <t xml:space="preserve">EG-CMH87 Ø200 CODO M-H 87º                                                                                        </t>
  </si>
  <si>
    <t xml:space="preserve">Ø250</t>
  </si>
  <si>
    <t xml:space="preserve">EG-CMH87 Ø250 CODO M-H 87º                                                                                        </t>
  </si>
  <si>
    <t xml:space="preserve">Ø315</t>
  </si>
  <si>
    <t xml:space="preserve">EG-CMH87 Ø315 CODO M-H 87º                                                                                        </t>
  </si>
  <si>
    <t xml:space="preserve">EG-CMH67</t>
  </si>
  <si>
    <t xml:space="preserve">CODO M-H 67º                                                                                        </t>
  </si>
  <si>
    <t xml:space="preserve">EG-CMH67 Ø32 CODO M-H 67º                                                                                        </t>
  </si>
  <si>
    <t xml:space="preserve">https://www.hidrotecnoagua.com/codo-m-h-67o/</t>
  </si>
  <si>
    <t xml:space="preserve">P3</t>
  </si>
  <si>
    <t xml:space="preserve">EG-CMH67 Ø40 CODO M-H 67º                                                                                        </t>
  </si>
  <si>
    <t xml:space="preserve">EG-CMH67 Ø50 CODO M-H 67º                                                                                        </t>
  </si>
  <si>
    <t xml:space="preserve">EG-CMH67 Ø75 CODO M-H 67º                                                                                        </t>
  </si>
  <si>
    <t xml:space="preserve">EG-CMH67 Ø90 CODO M-H 67º                                                                                        </t>
  </si>
  <si>
    <t xml:space="preserve">EG-CMH67 Ø110 CODO M-H 67º                                                                                        </t>
  </si>
  <si>
    <t xml:space="preserve">EG-CMH67 Ø125 CODO M-H 67º                                                                                        </t>
  </si>
  <si>
    <t xml:space="preserve">EG-CMH67 Ø160 CODO M-H 67º                                                                                        </t>
  </si>
  <si>
    <t xml:space="preserve">EG-CMH67 Ø200 CODO M-H 67º                                                                                        </t>
  </si>
  <si>
    <t xml:space="preserve">EG-CMH45</t>
  </si>
  <si>
    <t xml:space="preserve">CODO M-H 45º                                                                                        </t>
  </si>
  <si>
    <t xml:space="preserve">EG-CMH45 Ø32 CODO M-H 45º                                                                                        </t>
  </si>
  <si>
    <t xml:space="preserve">https://www.hidrotecnoagua.com/codo-m-h-45o/</t>
  </si>
  <si>
    <t xml:space="preserve">EG-CMH45 Ø40 CODO M-H 45º                                                                                        </t>
  </si>
  <si>
    <t xml:space="preserve">EG-CMH45 Ø50 CODO M-H 45º                                                                                        </t>
  </si>
  <si>
    <t xml:space="preserve">EG-CMH45 Ø75 CODO M-H 45º                                                                                        </t>
  </si>
  <si>
    <t xml:space="preserve">EG-CMH45 Ø90 CODO M-H 45º                                                                                        </t>
  </si>
  <si>
    <t xml:space="preserve">EG-CMH45 Ø110 CODO M-H 45º                                                                                        </t>
  </si>
  <si>
    <t xml:space="preserve">EG-CMH45 Ø125 CODO M-H 45º                                                                                        </t>
  </si>
  <si>
    <t xml:space="preserve">EG-CMH45 Ø160 CODO M-H 45º                                                                                        </t>
  </si>
  <si>
    <t xml:space="preserve">EG-CMH45 Ø200 CODO M-H 45º                                                                                        </t>
  </si>
  <si>
    <t xml:space="preserve">EG-CMH45 Ø250 CODO M-H 45º                                                                                        </t>
  </si>
  <si>
    <t xml:space="preserve">EG-CMH45 Ø315 CODO M-H 45º                                                                                        </t>
  </si>
  <si>
    <t xml:space="preserve">EG-CMH22</t>
  </si>
  <si>
    <t xml:space="preserve">CODO M-H 22º                                                                                        </t>
  </si>
  <si>
    <t xml:space="preserve">EG-CMH22 Ø110 CODO M-H 22º                                                                                        </t>
  </si>
  <si>
    <t xml:space="preserve">https://www.hidrotecnoagua.com/codo-m-h-22o/</t>
  </si>
  <si>
    <t xml:space="preserve">EG-CMH22 Ø125 CODO M-H 22º                                                                                        </t>
  </si>
  <si>
    <t xml:space="preserve">EG-CMH87.2T</t>
  </si>
  <si>
    <t xml:space="preserve">Ø90 x Ø50</t>
  </si>
  <si>
    <t xml:space="preserve">CODO M-H 87º 2T                                                                                     </t>
  </si>
  <si>
    <t xml:space="preserve">EG-CMH87.2T Ø90 x Ø50 CODO M-H 87º 2T                                                                                     </t>
  </si>
  <si>
    <t xml:space="preserve">https://www.hidrotecnoagua.com/codo-m-h-87o-2t/</t>
  </si>
  <si>
    <t xml:space="preserve">Ø110 x Ø50</t>
  </si>
  <si>
    <t xml:space="preserve">EG-CMH87.2T Ø110 x Ø50 CODO M-H 87º 2T                                                                                     </t>
  </si>
  <si>
    <t xml:space="preserve">Ø125 x Ø50</t>
  </si>
  <si>
    <t xml:space="preserve">EG-CMH87.2T Ø125 x Ø50 CODO M-H 87º 2T                                                                                     </t>
  </si>
  <si>
    <t xml:space="preserve">EG-CMH67.2T</t>
  </si>
  <si>
    <t xml:space="preserve">CODO M-H 67º 2T                                                                                     </t>
  </si>
  <si>
    <t xml:space="preserve">EG-CMH67.2T Ø110 x Ø50 CODO M-H 67º 2T                                                                                     </t>
  </si>
  <si>
    <t xml:space="preserve">https://www.hidrotecnoagua.com/codo-m-h-67o-2t/</t>
  </si>
  <si>
    <t xml:space="preserve">EG-CMH45.2T</t>
  </si>
  <si>
    <t xml:space="preserve">CODO M-H 45º 2T                                                                                     </t>
  </si>
  <si>
    <t xml:space="preserve">EG-CMH45.2T Ø110 x Ø50 CODO M-H 45º 2T                                                                                     </t>
  </si>
  <si>
    <t xml:space="preserve">https://www.hidrotecnoagua.com/codo-m-h-45o-2t/</t>
  </si>
  <si>
    <t xml:space="preserve">EG-CMH45.2T Ø125 x Ø50 CODO M-H 45º 2T                                                                                     </t>
  </si>
  <si>
    <t xml:space="preserve">EG-CMH87.1T</t>
  </si>
  <si>
    <t xml:space="preserve">CODO M-H 87º 1T POSTERIOR                                                                           </t>
  </si>
  <si>
    <t xml:space="preserve">EG-CMH87.1T Ø90 x Ø50 CODO M-H 87º 1T POSTERIOR                                                                           </t>
  </si>
  <si>
    <t xml:space="preserve">https://www.hidrotecnoagua.com/codo-m-h-87o-1t-posterior/</t>
  </si>
  <si>
    <t xml:space="preserve">EG-CMH87.1T Ø110 x Ø50 CODO M-H 87º 1T POSTERIOR                                                                           </t>
  </si>
  <si>
    <t xml:space="preserve">EG-CHH87</t>
  </si>
  <si>
    <t xml:space="preserve">CODO H-H 87º                                                                                        </t>
  </si>
  <si>
    <t xml:space="preserve">EG-CHH87 Ø32 CODO H-H 87º                                                                                        </t>
  </si>
  <si>
    <t xml:space="preserve">https://www.hidrotecnoagua.com/codo-h-h-87o/</t>
  </si>
  <si>
    <t xml:space="preserve">EG-CHH87 Ø40 CODO H-H 87º                                                                                        </t>
  </si>
  <si>
    <t xml:space="preserve">EG-CHH87 Ø50 CODO H-H 87º                                                                                        </t>
  </si>
  <si>
    <t xml:space="preserve">EG-CHH87 Ø75 CODO H-H 87º                                                                                        </t>
  </si>
  <si>
    <t xml:space="preserve">EG-CHH87 Ø90 CODO H-H 87º                                                                                        </t>
  </si>
  <si>
    <t xml:space="preserve">EG-CHH87 Ø110 CODO H-H 87º                                                                                        </t>
  </si>
  <si>
    <t xml:space="preserve">EG-CHH87 Ø125 CODO H-H 87º                                                                                        </t>
  </si>
  <si>
    <t xml:space="preserve">EG-CHH87 Ø160 CODO H-H 87º                                                                                        </t>
  </si>
  <si>
    <t xml:space="preserve">EG-CHH87 Ø200 CODO H-H 87º                                                                                        </t>
  </si>
  <si>
    <t xml:space="preserve">EG-CHH87 Ø250 CODO H-H 87º                                                                                        </t>
  </si>
  <si>
    <t xml:space="preserve">EG-CHH87 Ø315 CODO H-H 87º                                                                                        </t>
  </si>
  <si>
    <t xml:space="preserve">EG-CHH67</t>
  </si>
  <si>
    <t xml:space="preserve">CODO H-H 67º                                                                                        </t>
  </si>
  <si>
    <t xml:space="preserve">EG-CHH67 Ø32 CODO H-H 67º                                                                                        </t>
  </si>
  <si>
    <t xml:space="preserve">https://www.hidrotecnoagua.com/codo-h-h-67o/</t>
  </si>
  <si>
    <t xml:space="preserve">EG-CHH67 Ø40 CODO H-H 67º                                                                                        </t>
  </si>
  <si>
    <t xml:space="preserve">EG-CHH67 Ø50 CODO H-H 67º                                                                                        </t>
  </si>
  <si>
    <t xml:space="preserve">CODO H-H 67º</t>
  </si>
  <si>
    <t xml:space="preserve">EG-CHH67 Ø75 CODO H-H 67º</t>
  </si>
  <si>
    <t xml:space="preserve">EG-CHH67 Ø90 CODO H-H 67º</t>
  </si>
  <si>
    <t xml:space="preserve">EG-CHH67 Ø125 CODO H-H 67º                                                                                        </t>
  </si>
  <si>
    <t xml:space="preserve">EG-CHH45</t>
  </si>
  <si>
    <t xml:space="preserve">CODO H-H 45º                                                                                        </t>
  </si>
  <si>
    <t xml:space="preserve">EG-CHH45 Ø32 CODO H-H 45º                                                                                        </t>
  </si>
  <si>
    <t xml:space="preserve">https://www.hidrotecnoagua.com/codo-h-h-45o/</t>
  </si>
  <si>
    <t xml:space="preserve">EG-CHH45 Ø40 CODO H-H 45º                                                                                        </t>
  </si>
  <si>
    <t xml:space="preserve">EG-CHH45 Ø50 CODO H-H 45º                                                                                        </t>
  </si>
  <si>
    <t xml:space="preserve">EG-CHH45 Ø75 CODO H-H 45º                                                                                        </t>
  </si>
  <si>
    <t xml:space="preserve">EG-CHH45 Ø90 CODO H-H 45º                                                                                        </t>
  </si>
  <si>
    <t xml:space="preserve">EG-CHH45 Ø110 CODO H-H 45º                                                                                        </t>
  </si>
  <si>
    <t xml:space="preserve">EG-CHH45 Ø125 CODO H-H 45º                                                                                        </t>
  </si>
  <si>
    <t xml:space="preserve">EG-CHH45 Ø160 CODO H-H 45º                                                                                        </t>
  </si>
  <si>
    <t xml:space="preserve">EG-CHH45 Ø200 CODO H-H 45º                                                                                        </t>
  </si>
  <si>
    <t xml:space="preserve">EG-CHH45 Ø250 CODO H-H 45º                                                                                        </t>
  </si>
  <si>
    <t xml:space="preserve">EG-CHH45 Ø315 CODO H-H 45º                                                                                        </t>
  </si>
  <si>
    <t xml:space="preserve">EG-CHH87.2T</t>
  </si>
  <si>
    <t xml:space="preserve">Ø110 x Ø40</t>
  </si>
  <si>
    <t xml:space="preserve">CODO H-H 87º 2T                                                                                     </t>
  </si>
  <si>
    <t xml:space="preserve">EG-CHH87.2T Ø110 x Ø40 CODO H-H 87º 2T                                                                                     </t>
  </si>
  <si>
    <t xml:space="preserve">https://www.hidrotecnoagua.com/codo-h-h-87o-2t/</t>
  </si>
  <si>
    <t xml:space="preserve">EG-CHH87.2T Ø110 x Ø50 CODO H-H 87º 2T                                                                                     </t>
  </si>
  <si>
    <t xml:space="preserve">EG-CHH87.2T Ø125 x Ø50 CODO H-H 87º 2T                                                                                     </t>
  </si>
  <si>
    <t xml:space="preserve">701B</t>
  </si>
  <si>
    <t xml:space="preserve">DERIVACIONES</t>
  </si>
  <si>
    <t xml:space="preserve">EG-DMH87</t>
  </si>
  <si>
    <t xml:space="preserve">DERIVACION M-H 87º                                                                                  </t>
  </si>
  <si>
    <t xml:space="preserve">EG-DMH87 Ø32 DERIVACION M-H 87º                                                                                  </t>
  </si>
  <si>
    <t xml:space="preserve">https://www.hidrotecnoagua.com/derivacion-m-h-87o/</t>
  </si>
  <si>
    <t xml:space="preserve">EG-DMH87 Ø40 DERIVACION M-H 87º                                                                                  </t>
  </si>
  <si>
    <t xml:space="preserve">EG-DMH87 Ø50 DERIVACION M-H 87º                                                                                  </t>
  </si>
  <si>
    <t xml:space="preserve">EG-DMH87 Ø75 DERIVACION M-H 87º                                                                                  </t>
  </si>
  <si>
    <t xml:space="preserve">EG-DMH87 Ø90 DERIVACION M-H 87º                                                                                  </t>
  </si>
  <si>
    <t xml:space="preserve">EG-DMH87 Ø110 DERIVACION M-H 87º                                                                                  </t>
  </si>
  <si>
    <t xml:space="preserve">EG-DMH87 Ø125 DERIVACION M-H 87º                                                                                  </t>
  </si>
  <si>
    <t xml:space="preserve">EG-DMH87 Ø160 DERIVACION M-H 87º                                                                                  </t>
  </si>
  <si>
    <t xml:space="preserve">EG-DMH87 Ø200 DERIVACION M-H 87º                                                                                  </t>
  </si>
  <si>
    <t xml:space="preserve">EG-DMH87 Ø250 DERIVACION M-H 87º                                                                                  </t>
  </si>
  <si>
    <t xml:space="preserve">EG-DMH87 Ø315 DERIVACION M-H 87º                                                                                  </t>
  </si>
  <si>
    <t xml:space="preserve">EG-DMH67</t>
  </si>
  <si>
    <t xml:space="preserve">DERIVACION M-H 67º </t>
  </si>
  <si>
    <t xml:space="preserve">EG-DMH67 Ø32 DERIVACION M-H 67º </t>
  </si>
  <si>
    <t xml:space="preserve">https://www.hidrotecnoagua.com/derivacion-m-h-67o/</t>
  </si>
  <si>
    <t xml:space="preserve">EG-DMH67 Ø40 DERIVACION M-H 67º </t>
  </si>
  <si>
    <t xml:space="preserve">EG-DMH67 Ø50 DERIVACION M-H 67º </t>
  </si>
  <si>
    <t xml:space="preserve">DERIVACION M-H 67º                                                                                  </t>
  </si>
  <si>
    <t xml:space="preserve">EG-DMH67 Ø75 DERIVACION M-H 67º                                                                                  </t>
  </si>
  <si>
    <t xml:space="preserve">EG-DMH67 Ø90 DERIVACION M-H 67º                                                                                  </t>
  </si>
  <si>
    <t xml:space="preserve">EG-DMH67 Ø110 DERIVACION M-H 67º                                                                                  </t>
  </si>
  <si>
    <t xml:space="preserve">EG-DMH67 Ø125 DERIVACION M-H 67º                                                                                  </t>
  </si>
  <si>
    <t xml:space="preserve">EG-DMH67 Ø160 DERIVACION M-H 67º                                                                                  </t>
  </si>
  <si>
    <t xml:space="preserve">EG-DMH45</t>
  </si>
  <si>
    <t xml:space="preserve">DERIVACION M-H 45º                                                                                  </t>
  </si>
  <si>
    <t xml:space="preserve">EG-DMH45 Ø32 DERIVACION M-H 45º                                                                                  </t>
  </si>
  <si>
    <t xml:space="preserve">https://www.hidrotecnoagua.com/derivacion-m-h-45o/</t>
  </si>
  <si>
    <t xml:space="preserve">EG-DMH45 Ø40 DERIVACION M-H 45º                                                                                  </t>
  </si>
  <si>
    <t xml:space="preserve">EG-DMH45 Ø50 DERIVACION M-H 45º                                                                                  </t>
  </si>
  <si>
    <t xml:space="preserve">EG-DMH45 Ø75 DERIVACION M-H 45º                                                                                  </t>
  </si>
  <si>
    <t xml:space="preserve">EG-DMH45 Ø90 DERIVACION M-H 45º                                                                                  </t>
  </si>
  <si>
    <t xml:space="preserve">EG-DMH45 Ø110 DERIVACION M-H 45º                                                                                  </t>
  </si>
  <si>
    <t xml:space="preserve">EG-DMH45 Ø125 DERIVACION M-H 45º                                                                                  </t>
  </si>
  <si>
    <t xml:space="preserve">EG-DMH45 Ø160 DERIVACION M-H 45º                                                                                  </t>
  </si>
  <si>
    <t xml:space="preserve">EG-DMH45 Ø200 DERIVACION M-H 45º                                                                                  </t>
  </si>
  <si>
    <t xml:space="preserve">EG-DMH45 Ø250 DERIVACION M-H 45º                                                                                  </t>
  </si>
  <si>
    <t xml:space="preserve">EG-DMH45 Ø315 DERIVACION M-H 45º                                                                                  </t>
  </si>
  <si>
    <t xml:space="preserve">AA</t>
  </si>
  <si>
    <t xml:space="preserve">EG-DDPMH45</t>
  </si>
  <si>
    <t xml:space="preserve">DERIVACION DOBLE M-H 45º</t>
  </si>
  <si>
    <t xml:space="preserve">EG-DDPMH45 Ø40 DERIVACION DOBLE M-H 45º</t>
  </si>
  <si>
    <t xml:space="preserve">https://www.hidrotecnoagua.com/derivacion-doble-m-h-45o/</t>
  </si>
  <si>
    <t xml:space="preserve">EG-DDPMH45 Ø50 DERIVACION DOBLE M-H 45º</t>
  </si>
  <si>
    <t xml:space="preserve">DERIVACION DOBLE M-H 45º                                                                            </t>
  </si>
  <si>
    <t xml:space="preserve">EG-DDPMH45 Ø75 DERIVACION DOBLE M-H 45º                                                                            </t>
  </si>
  <si>
    <t xml:space="preserve">EG-DDPMH45 Ø90 DERIVACION DOBLE M-H 45º                                                                            </t>
  </si>
  <si>
    <t xml:space="preserve">EG-DDPMH45 Ø110 DERIVACION DOBLE M-H 45º                                                                            </t>
  </si>
  <si>
    <t xml:space="preserve">EG-DDPMH45 Ø125 DERIVACION DOBLE M-H 45º                                                                            </t>
  </si>
  <si>
    <t xml:space="preserve">EG-DDPMH45 Ø160 DERIVACION DOBLE M-H 45º                                                                            </t>
  </si>
  <si>
    <t xml:space="preserve">EG-DDMH87</t>
  </si>
  <si>
    <t xml:space="preserve">DERIVACION DOBLE M-H 87º </t>
  </si>
  <si>
    <t xml:space="preserve">EG-DDMH87 Ø90 DERIVACION DOBLE M-H 87º </t>
  </si>
  <si>
    <t xml:space="preserve">https://www.hidrotecnoagua.com/derivacion-doble-m-h-87o/</t>
  </si>
  <si>
    <t xml:space="preserve">DERIVACION DOBLE M-H 87º                                                                            </t>
  </si>
  <si>
    <t xml:space="preserve">EG-DDMH87 Ø110 DERIVACION DOBLE M-H 87º                                                                            </t>
  </si>
  <si>
    <t xml:space="preserve">EG-DDMH87 Ø125 DERIVACION DOBLE M-H 87º                                                                            </t>
  </si>
  <si>
    <t xml:space="preserve">EG-DDMH87 Ø160 DERIVACION DOBLE M-H 87º                                                                            </t>
  </si>
  <si>
    <t xml:space="preserve">EG-DDEMH87</t>
  </si>
  <si>
    <t xml:space="preserve">DERIVACION DOBLE ESCUADRA M-H 87º                                                                   </t>
  </si>
  <si>
    <t xml:space="preserve">EG-DDEMH87 Ø110 DERIVACION DOBLE ESCUADRA M-H 87º                                                                   </t>
  </si>
  <si>
    <t xml:space="preserve">https://www.hidrotecnoagua.com/derivacion-doble-escuadra-m-h-87o/</t>
  </si>
  <si>
    <t xml:space="preserve">EG-DDEMH87 Ø125 DERIVACION DOBLE ESCUADRA M-H 87º                                                                   </t>
  </si>
  <si>
    <t xml:space="preserve">EG-DDEMH67</t>
  </si>
  <si>
    <t xml:space="preserve">DERIVACION DOBLE ESCUADRA M-H 67º                                                                   </t>
  </si>
  <si>
    <t xml:space="preserve">EG-DDEMH67 Ø110 DERIVACION DOBLE ESCUADRA M-H 67º                                                                   </t>
  </si>
  <si>
    <t xml:space="preserve">https://www.hidrotecnoagua.com/derivacion-doble-escuadra-m-h-67o/</t>
  </si>
  <si>
    <t xml:space="preserve">EG-DDEMH45</t>
  </si>
  <si>
    <t xml:space="preserve">DERIVACION DOBLE ESCUADRA M-H 45º                                                                   </t>
  </si>
  <si>
    <t xml:space="preserve">EG-DDEMH45 Ø90 DERIVACION DOBLE ESCUADRA M-H 45º                                                                   </t>
  </si>
  <si>
    <t xml:space="preserve">https://www.hidrotecnoagua.com/derivacion-doble-escuadra-m-h-45o/</t>
  </si>
  <si>
    <t xml:space="preserve">EG-DDEMH45 Ø110 DERIVACION DOBLE ESCUADRA M-H 45º                                                                   </t>
  </si>
  <si>
    <t xml:space="preserve">EG-DDEMH45 Ø125 DERIVACION DOBLE ESCUADRA M-H 45º                                                                   </t>
  </si>
  <si>
    <t xml:space="preserve">EG-DHH87</t>
  </si>
  <si>
    <t xml:space="preserve">DERIVACION H-H 87º                                                                                  </t>
  </si>
  <si>
    <t xml:space="preserve">EG-DHH87 Ø32 DERIVACION H-H 87º                                                                                  </t>
  </si>
  <si>
    <t xml:space="preserve">https://www.hidrotecnoagua.com/derivacion-h-h-87o/</t>
  </si>
  <si>
    <t xml:space="preserve">EG-DHH87 Ø40 DERIVACION H-H 87º                                                                                  </t>
  </si>
  <si>
    <t xml:space="preserve">EG-DHH87 Ø50 DERIVACION H-H 87º                                                                                  </t>
  </si>
  <si>
    <t xml:space="preserve">EG-DHH87 Ø75 DERIVACION H-H 87º                                                                                  </t>
  </si>
  <si>
    <t xml:space="preserve">EG-DHH87 Ø90 DERIVACION H-H 87º                                                                                  </t>
  </si>
  <si>
    <t xml:space="preserve">EG-DHH87 Ø110 DERIVACION H-H 87º                                                                                  </t>
  </si>
  <si>
    <t xml:space="preserve">EG-DHH87 Ø125 DERIVACION H-H 87º                                                                                  </t>
  </si>
  <si>
    <t xml:space="preserve">EG-DHH87 Ø160 DERIVACION H-H 87º                                                                                  </t>
  </si>
  <si>
    <t xml:space="preserve">EG-DHH87 Ø200 DERIVACION H-H 87º                                                                                  </t>
  </si>
  <si>
    <t xml:space="preserve">EG-DHH87 Ø250 DERIVACION H-H 87º                                                                                  </t>
  </si>
  <si>
    <t xml:space="preserve">EG-DHH87 Ø315 DERIVACION H-H 87º                                                                                  </t>
  </si>
  <si>
    <t xml:space="preserve">EG-DHH67</t>
  </si>
  <si>
    <t xml:space="preserve">DERIVACION H-H 67º                                                                                  </t>
  </si>
  <si>
    <t xml:space="preserve">EG-DHH67 Ø32 DERIVACION H-H 67º                                                                                  </t>
  </si>
  <si>
    <t xml:space="preserve">https://www.hidrotecnoagua.com/derivacion-h-h-67o/</t>
  </si>
  <si>
    <t xml:space="preserve">EG-DHH67 Ø40 DERIVACION H-H 67º                                                                                  </t>
  </si>
  <si>
    <t xml:space="preserve">EG-DHH67 Ø50 DERIVACION H-H 67º                                                                                  </t>
  </si>
  <si>
    <t xml:space="preserve">EG-DHH45</t>
  </si>
  <si>
    <t xml:space="preserve">DERIVACION H-H 45º                                                                                  </t>
  </si>
  <si>
    <t xml:space="preserve">EG-DHH45 Ø32 DERIVACION H-H 45º                                                                                  </t>
  </si>
  <si>
    <t xml:space="preserve">https://www.hidrotecnoagua.com/derivacion-h-h-45o/</t>
  </si>
  <si>
    <t xml:space="preserve">EG-DHH45 Ø40 DERIVACION H-H 45º                                                                                  </t>
  </si>
  <si>
    <t xml:space="preserve">EG-DHH45 Ø50 DERIVACION H-H 45º                                                                                  </t>
  </si>
  <si>
    <t xml:space="preserve">EG-DHH45 Ø75 DERIVACION H-H 45º                                                                                  </t>
  </si>
  <si>
    <t xml:space="preserve">EG-DHH45 Ø90 DERIVACION H-H 45º                                                                                  </t>
  </si>
  <si>
    <t xml:space="preserve">EG-DHH45 Ø110 DERIVACION H-H 45º                                                                                  </t>
  </si>
  <si>
    <t xml:space="preserve">EG-DHH45 Ø125 DERIVACION H-H 45º                                                                                  </t>
  </si>
  <si>
    <t xml:space="preserve">EG-DHH45 Ø160 DERIVACION H-H 45º                                                                                  </t>
  </si>
  <si>
    <t xml:space="preserve">EG-DHH45 Ø200 DERIVACION H-H 45º                                                                                  </t>
  </si>
  <si>
    <t xml:space="preserve">EG-DHH45 Ø250 DERIVACION H-H 45º                                                                                  </t>
  </si>
  <si>
    <t xml:space="preserve">EG-DHH45 Ø315 DERIVACION H-H 45º                                                                                  </t>
  </si>
  <si>
    <t xml:space="preserve">EG-DDHH45</t>
  </si>
  <si>
    <t xml:space="preserve">DERIVACION DOBLE H-H 45º                                                                            </t>
  </si>
  <si>
    <t xml:space="preserve">EG-DDHH45 Ø40 DERIVACION DOBLE H-H 45º                                                                            </t>
  </si>
  <si>
    <t xml:space="preserve">https://www.hidrotecnoagua.com/derivacion-doble-h-h-45o/</t>
  </si>
  <si>
    <t xml:space="preserve">701C</t>
  </si>
  <si>
    <t xml:space="preserve">MANGUITOS, REPARADORES E INJERTOS</t>
  </si>
  <si>
    <t xml:space="preserve">EG-MHH</t>
  </si>
  <si>
    <t xml:space="preserve">MANGUITO H-H                                                                                        </t>
  </si>
  <si>
    <t xml:space="preserve">EG-MHH Ø32 MANGUITO H-H                                                                                        </t>
  </si>
  <si>
    <t xml:space="preserve">https://www.hidrotecnoagua.com/manguito-h-h/</t>
  </si>
  <si>
    <t xml:space="preserve">EG-MHH Ø40 MANGUITO H-H                                                                                        </t>
  </si>
  <si>
    <t xml:space="preserve">EG-MHH Ø50 MANGUITO H-H                                                                                        </t>
  </si>
  <si>
    <t xml:space="preserve">EG-MHH Ø75 MANGUITO H-H                                                                                        </t>
  </si>
  <si>
    <t xml:space="preserve">EG-MHH Ø90 MANGUITO H-H                                                                                        </t>
  </si>
  <si>
    <t xml:space="preserve">EG-MHH Ø110 MANGUITO H-H                                                                                        </t>
  </si>
  <si>
    <t xml:space="preserve">EG-MHH Ø125 MANGUITO H-H                                                                                        </t>
  </si>
  <si>
    <t xml:space="preserve">EG-MHH Ø160 MANGUITO H-H                                                                                        </t>
  </si>
  <si>
    <t xml:space="preserve">EG-MHH Ø200 MANGUITO H-H                                                                                        </t>
  </si>
  <si>
    <t xml:space="preserve">EG-MHH Ø250 MANGUITO H-H                                                                                        </t>
  </si>
  <si>
    <t xml:space="preserve">EG-MHH Ø315 MANGUITO H-H                                                                                        </t>
  </si>
  <si>
    <t xml:space="preserve">701D</t>
  </si>
  <si>
    <t xml:space="preserve">TAPONES Y REDUCCIONES</t>
  </si>
  <si>
    <t xml:space="preserve">EG-CR</t>
  </si>
  <si>
    <t xml:space="preserve">CASQUILLO REDUCTOR                                                                                  </t>
  </si>
  <si>
    <t xml:space="preserve">EG-CR Ø40 x Ø32 CASQUILLO REDUCTOR                                                                                  </t>
  </si>
  <si>
    <t xml:space="preserve">https://www.hidrotecnoagua.com/casquillo-reductor/</t>
  </si>
  <si>
    <t xml:space="preserve">Ø50 x Ø32</t>
  </si>
  <si>
    <t xml:space="preserve">EG-CR Ø50 x Ø32 CASQUILLO REDUCTOR                                                                                  </t>
  </si>
  <si>
    <t xml:space="preserve">Ø50 x Ø40</t>
  </si>
  <si>
    <t xml:space="preserve">EG-CR Ø50 x Ø40 CASQUILLO REDUCTOR                                                                                  </t>
  </si>
  <si>
    <t xml:space="preserve">EG-TRMH</t>
  </si>
  <si>
    <t xml:space="preserve">Ø125 x Ø50-40-40-40</t>
  </si>
  <si>
    <t xml:space="preserve">TAPON MACHO REDUCIDO 4T                                                                             </t>
  </si>
  <si>
    <t xml:space="preserve">EG-TRMH Ø125 x Ø50-40-40-40 TAPON MACHO REDUCIDO 4T                                                                             </t>
  </si>
  <si>
    <t xml:space="preserve">https://www.hidrotecnoagua.com/tapon-macho-reducido-4t/</t>
  </si>
  <si>
    <t xml:space="preserve">Ø110 x Ø40-40-40</t>
  </si>
  <si>
    <t xml:space="preserve">TAPON MACHO REDUCIDO 3T                                                                             </t>
  </si>
  <si>
    <t xml:space="preserve">EG-TRMH Ø110 x Ø40-40-40 TAPON MACHO REDUCIDO 3T                                                                             </t>
  </si>
  <si>
    <t xml:space="preserve">Ø110 x Ø50-40-40</t>
  </si>
  <si>
    <t xml:space="preserve">EG-TRMH Ø110 x Ø50-40-40 TAPON MACHO REDUCIDO 3T                                                                             </t>
  </si>
  <si>
    <t xml:space="preserve">Ø90 x Ø32-32</t>
  </si>
  <si>
    <t xml:space="preserve">TAPON MACHO REDUCIDO 2T                                                                             </t>
  </si>
  <si>
    <t xml:space="preserve">EG-TRMH Ø90 x Ø32-32 TAPON MACHO REDUCIDO 2T                                                                             </t>
  </si>
  <si>
    <t xml:space="preserve">Ø90 x Ø40-32</t>
  </si>
  <si>
    <t xml:space="preserve">EG-TRMH Ø90 x Ø40-32 TAPON MACHO REDUCIDO 2T                                                                             </t>
  </si>
  <si>
    <t xml:space="preserve">Ø110 x Ø40-32</t>
  </si>
  <si>
    <t xml:space="preserve">EG-TRMH Ø110 x Ø40-32 TAPON MACHO REDUCIDO 2T                                                                             </t>
  </si>
  <si>
    <t xml:space="preserve">Ø110 x Ø40-40</t>
  </si>
  <si>
    <t xml:space="preserve">EG-TRMH Ø110 x Ø40-40 TAPON MACHO REDUCIDO 2T                                                                             </t>
  </si>
  <si>
    <t xml:space="preserve">Ø110 x Ø50-40</t>
  </si>
  <si>
    <t xml:space="preserve">EG-TRMH Ø110 x Ø50-40 TAPON MACHO REDUCIDO 2T                                                                             </t>
  </si>
  <si>
    <t xml:space="preserve">EG-TMR.1T</t>
  </si>
  <si>
    <t xml:space="preserve">Ø75 x Ø32</t>
  </si>
  <si>
    <t xml:space="preserve">TAPON MACHO REDUCIDO 1T                                                                             </t>
  </si>
  <si>
    <t xml:space="preserve">EG-TMR.1T Ø75 x Ø32 TAPON MACHO REDUCIDO 1T                                                                             </t>
  </si>
  <si>
    <t xml:space="preserve">https://www.hidrotecnoagua.com/tapon-macho-reducido-1t/</t>
  </si>
  <si>
    <t xml:space="preserve">Ø75 x Ø40</t>
  </si>
  <si>
    <t xml:space="preserve">EG-TMR.1T Ø75 x Ø40 TAPON MACHO REDUCIDO 1T                                                                             </t>
  </si>
  <si>
    <t xml:space="preserve">Ø75 x Ø50</t>
  </si>
  <si>
    <t xml:space="preserve">EG-TMR.1T Ø75 x Ø50 TAPON MACHO REDUCIDO 1T                                                                             </t>
  </si>
  <si>
    <t xml:space="preserve">Ø90 x Ø40</t>
  </si>
  <si>
    <t xml:space="preserve">EG-TMR.1T Ø90 x Ø40 TAPON MACHO REDUCIDO 1T                                                                             </t>
  </si>
  <si>
    <t xml:space="preserve">EG-TMR.1T Ø90 x Ø50 TAPON MACHO REDUCIDO 1T                                                                             </t>
  </si>
  <si>
    <t xml:space="preserve">Ø90 x Ø75</t>
  </si>
  <si>
    <t xml:space="preserve">EG-TMR.1T Ø90 x Ø75 TAPON MACHO REDUCIDO 1T                                                                             </t>
  </si>
  <si>
    <t xml:space="preserve">EG-TMR.1T Ø110 x Ø40 TAPON MACHO REDUCIDO 1T                                                                             </t>
  </si>
  <si>
    <t xml:space="preserve">EG-TMR.1T Ø110 x Ø50 TAPON MACHO REDUCIDO 1T                                                                             </t>
  </si>
  <si>
    <t xml:space="preserve">Ø110 x Ø75</t>
  </si>
  <si>
    <t xml:space="preserve">EG-TMR.1T Ø110 x Ø75 TAPON MACHO REDUCIDO 1T                                                                             </t>
  </si>
  <si>
    <t xml:space="preserve">Ø110 x Ø90</t>
  </si>
  <si>
    <t xml:space="preserve">EG-TMR.1T Ø110 x Ø90 TAPON MACHO REDUCIDO 1T                                                                             </t>
  </si>
  <si>
    <t xml:space="preserve">Ø125 x Ø32</t>
  </si>
  <si>
    <t xml:space="preserve">EG-TMR.1T Ø125 x Ø32 TAPON MACHO REDUCIDO 1T                                                                             </t>
  </si>
  <si>
    <t xml:space="preserve">Ø125 x Ø40</t>
  </si>
  <si>
    <t xml:space="preserve">EG-TMR.1T Ø125 x Ø40 TAPON MACHO REDUCIDO 1T                                                                             </t>
  </si>
  <si>
    <t xml:space="preserve">EG-TMR.1T Ø125 x Ø50 TAPON MACHO REDUCIDO 1T                                                                             </t>
  </si>
  <si>
    <t xml:space="preserve">Ø125 x Ø75</t>
  </si>
  <si>
    <t xml:space="preserve">EG-TMR.1T Ø125 x Ø75 TAPON MACHO REDUCIDO 1T                                                                             </t>
  </si>
  <si>
    <t xml:space="preserve">Ø125 x Ø110</t>
  </si>
  <si>
    <t xml:space="preserve">EG-TMR.1T Ø125 x Ø110 TAPON MACHO REDUCIDO 1T                                                                             </t>
  </si>
  <si>
    <t xml:space="preserve">Ø160 x Ø125</t>
  </si>
  <si>
    <t xml:space="preserve">EG-TMR.1T Ø160 x Ø125 TAPON MACHO REDUCIDO 1T                                                                             </t>
  </si>
  <si>
    <t xml:space="preserve">Ø200 x Ø125</t>
  </si>
  <si>
    <t xml:space="preserve">EG-TMR.1T Ø200 x Ø125 TAPON MACHO REDUCIDO 1T                                                                             </t>
  </si>
  <si>
    <t xml:space="preserve">Ø200 x Ø160</t>
  </si>
  <si>
    <t xml:space="preserve">EG-TMR.1T Ø200 x Ø160 TAPON MACHO REDUCIDO 1T                                                                             </t>
  </si>
  <si>
    <t xml:space="preserve">EG-RECMH</t>
  </si>
  <si>
    <t xml:space="preserve">REDUCCION EXCENTRICA COMPRIMIDA M-H                                                                 </t>
  </si>
  <si>
    <t xml:space="preserve">EG-RECMH Ø75 x Ø40 REDUCCION EXCENTRICA COMPRIMIDA M-H                                                                 </t>
  </si>
  <si>
    <t xml:space="preserve">https://www.hidrotecnoagua.com/reduccion-excentrica-comprimida-m-h/</t>
  </si>
  <si>
    <t xml:space="preserve">EG-RECMH Ø75 x Ø50 REDUCCION EXCENTRICA COMPRIMIDA M-H                                                                 </t>
  </si>
  <si>
    <t xml:space="preserve">EG-RECMH Ø90 x Ø50 REDUCCION EXCENTRICA COMPRIMIDA M-H                                                                 </t>
  </si>
  <si>
    <t xml:space="preserve">EG-RECMH Ø90 x Ø75 REDUCCION EXCENTRICA COMPRIMIDA M-H                                                                 </t>
  </si>
  <si>
    <t xml:space="preserve">EG-RECMH Ø110 x Ø75 REDUCCION EXCENTRICA COMPRIMIDA M-H                                                                 </t>
  </si>
  <si>
    <t xml:space="preserve">EG-RECMH Ø110 x Ø90 REDUCCION EXCENTRICA COMPRIMIDA M-H                                                                 </t>
  </si>
  <si>
    <t xml:space="preserve">Ø125 x Ø90</t>
  </si>
  <si>
    <t xml:space="preserve">EG-RECMH Ø125 x Ø90 REDUCCION EXCENTRICA COMPRIMIDA M-H                                                                 </t>
  </si>
  <si>
    <t xml:space="preserve">EG-RECMH Ø125 x Ø110 REDUCCION EXCENTRICA COMPRIMIDA M-H                                                                 </t>
  </si>
  <si>
    <t xml:space="preserve">Ø160 x Ø110</t>
  </si>
  <si>
    <t xml:space="preserve">EG-RECMH Ø160 x Ø110 REDUCCION EXCENTRICA COMPRIMIDA M-H                                                                 </t>
  </si>
  <si>
    <t xml:space="preserve">EG-RECMH Ø160 x Ø125 REDUCCION EXCENTRICA COMPRIMIDA M-H                                                                 </t>
  </si>
  <si>
    <t xml:space="preserve">EG-RECMH Ø200 x Ø125 REDUCCION EXCENTRICA COMPRIMIDA M-H                                                                 </t>
  </si>
  <si>
    <t xml:space="preserve">EG-RECMH Ø200 x Ø160 REDUCCION EXCENTRICA COMPRIMIDA M-H                                                                 </t>
  </si>
  <si>
    <t xml:space="preserve">EG-REMH</t>
  </si>
  <si>
    <t xml:space="preserve">REDUCCION EXCENTRICA M-H                                                                            </t>
  </si>
  <si>
    <t xml:space="preserve">EG-REMH Ø40 x Ø32 REDUCCION EXCENTRICA M-H                                                                            </t>
  </si>
  <si>
    <t xml:space="preserve">https://www.hidrotecnoagua.com/reduccion-excentrica-m-h-2/</t>
  </si>
  <si>
    <t xml:space="preserve">EG-REMH Ø50 x Ø32 REDUCCION EXCENTRICA M-H                                                                            </t>
  </si>
  <si>
    <t xml:space="preserve">EG-REMH Ø50 x Ø40 REDUCCION EXCENTRICA M-H                                                                            </t>
  </si>
  <si>
    <t xml:space="preserve">EG-REMH Ø125 x Ø50 REDUCCION EXCENTRICA M-H                                                                            </t>
  </si>
  <si>
    <t xml:space="preserve">EG-REMH Ø125 x Ø110 REDUCCION EXCENTRICA M-H                                                                            </t>
  </si>
  <si>
    <t xml:space="preserve">REDUCCION EXCENTRICA M-H  _x0002_                                                                         </t>
  </si>
  <si>
    <t xml:space="preserve">EG-REMH Ø160 x Ø110 REDUCCION EXCENTRICA M-H  _x0002_                                                                         </t>
  </si>
  <si>
    <t xml:space="preserve">EG-REMH Ø160 x Ø125 REDUCCION EXCENTRICA M-H                                                                            </t>
  </si>
  <si>
    <t xml:space="preserve">EG-REMH Ø200 x Ø125 REDUCCION EXCENTRICA M-H                                                                            </t>
  </si>
  <si>
    <t xml:space="preserve">EG-REMH Ø200 x Ø160 REDUCCION EXCENTRICA M-H                                                                            </t>
  </si>
  <si>
    <t xml:space="preserve">Ø250 x Ø200</t>
  </si>
  <si>
    <t xml:space="preserve">EG-REMH Ø250 x Ø200 REDUCCION EXCENTRICA M-H                                                                            </t>
  </si>
  <si>
    <t xml:space="preserve">Ø315 x Ø200</t>
  </si>
  <si>
    <t xml:space="preserve">EG-REMH Ø315 x Ø200 REDUCCION EXCENTRICA M-H                                                                            </t>
  </si>
  <si>
    <t xml:space="preserve">Ø315 x Ø250</t>
  </si>
  <si>
    <t xml:space="preserve">EG-REMH Ø315 x Ø250 REDUCCION EXCENTRICA M-H                                                                            </t>
  </si>
  <si>
    <t xml:space="preserve">EG-TM</t>
  </si>
  <si>
    <t xml:space="preserve">TAPON MACHO                                                                                         </t>
  </si>
  <si>
    <t xml:space="preserve">EG-TM Ø40 TAPON MACHO                                                                                         </t>
  </si>
  <si>
    <t xml:space="preserve">https://www.hidrotecnoagua.com/tapon-macho/</t>
  </si>
  <si>
    <t xml:space="preserve">EG-TM Ø50 TAPON MACHO                                                                                         </t>
  </si>
  <si>
    <t xml:space="preserve">EG-TM Ø75 TAPON MACHO                                                                                         </t>
  </si>
  <si>
    <t xml:space="preserve">EG-TM Ø90 TAPON MACHO                                                                                         </t>
  </si>
  <si>
    <t xml:space="preserve">EG-TM Ø110 TAPON MACHO                                                                                         </t>
  </si>
  <si>
    <t xml:space="preserve">EG-TM Ø125 TAPON MACHO                                                                                         </t>
  </si>
  <si>
    <t xml:space="preserve">EG-TM Ø160 TAPON MACHO                                                                                         </t>
  </si>
  <si>
    <t xml:space="preserve">EG-TM Ø200 TAPON MACHO                                                                                         </t>
  </si>
  <si>
    <t xml:space="preserve">EG-TM Ø250 TAPON MACHO                                                                                         </t>
  </si>
  <si>
    <t xml:space="preserve">EG-TM Ø315 TAPON MACHO                                                                                         </t>
  </si>
  <si>
    <t xml:space="preserve">EG-TMR</t>
  </si>
  <si>
    <t xml:space="preserve">TAPON MACHO CON REGISTRO                                                                            </t>
  </si>
  <si>
    <t xml:space="preserve">EG-TMR Ø32 TAPON MACHO CON REGISTRO                                                                            </t>
  </si>
  <si>
    <t xml:space="preserve">https://www.hidrotecnoagua.com/tapon-macho-con-registro/</t>
  </si>
  <si>
    <t xml:space="preserve">EG-TMR Ø40 TAPON MACHO CON REGISTRO                                                                            </t>
  </si>
  <si>
    <t xml:space="preserve">EG-TMR Ø50 TAPON MACHO CON REGISTRO                                                                            </t>
  </si>
  <si>
    <t xml:space="preserve">EG-TMR Ø75 TAPON MACHO CON REGISTRO                                                                            </t>
  </si>
  <si>
    <t xml:space="preserve">EG-TMR Ø90 TAPON MACHO CON REGISTRO                                                                            </t>
  </si>
  <si>
    <t xml:space="preserve">EG-TMR Ø110 TAPON MACHO CON REGISTRO                                                                            </t>
  </si>
  <si>
    <t xml:space="preserve">EG-TMR Ø125 TAPON MACHO CON REGISTRO                                                                            </t>
  </si>
  <si>
    <t xml:space="preserve">EG-TMR Ø160 TAPON MACHO CON REGISTRO                                                                            </t>
  </si>
  <si>
    <t xml:space="preserve">EG-TMR Ø200 TAPON MACHO CON REGISTRO                                                                            </t>
  </si>
  <si>
    <t xml:space="preserve">EG-TMR Ø250 TAPON MACHO CON REGISTRO                                                                            </t>
  </si>
  <si>
    <t xml:space="preserve">EG-TMR Ø315 TAPON MACHO CON REGISTRO                                                                            </t>
  </si>
  <si>
    <t xml:space="preserve">EG-IAE</t>
  </si>
  <si>
    <t xml:space="preserve">Ø110/125 x Ø40</t>
  </si>
  <si>
    <t xml:space="preserve">INJERTO ABRAZADERA ELASTICA                                                                         </t>
  </si>
  <si>
    <t xml:space="preserve">EG-IAE Ø110/125 x Ø40 INJERTO ABRAZADERA ELASTICA                                                                         </t>
  </si>
  <si>
    <t xml:space="preserve">https://www.hidrotecnoagua.com/injerto-abrazadera-elastica/</t>
  </si>
  <si>
    <t xml:space="preserve">Ø110/125 x Ø50</t>
  </si>
  <si>
    <t xml:space="preserve">EG-IAE Ø110/125 x Ø50 INJERTO ABRAZADERA ELASTICA                                                                         </t>
  </si>
  <si>
    <t xml:space="preserve">EG-IA</t>
  </si>
  <si>
    <t xml:space="preserve">Ø75/90 x Ø40</t>
  </si>
  <si>
    <t xml:space="preserve">INJERTO ABRAZADERA                                                                                  </t>
  </si>
  <si>
    <t xml:space="preserve">EG-IA Ø75/90 x Ø40 INJERTO ABRAZADERA                                                                                  </t>
  </si>
  <si>
    <t xml:space="preserve">https://www.hidrotecnoagua.com/injerto-abrazadera/</t>
  </si>
  <si>
    <t xml:space="preserve">Ø75/90 x Ø50</t>
  </si>
  <si>
    <t xml:space="preserve">EG-IA Ø75/90 x Ø50 INJERTO ABRAZADERA                                                                                  </t>
  </si>
  <si>
    <t xml:space="preserve">EG-IA Ø110/125 x Ø40 INJERTO ABRAZADERA                                                                                  </t>
  </si>
  <si>
    <t xml:space="preserve">EG-IA Ø110/125 x Ø50 INJERTO ABRAZADERA                                                                                  </t>
  </si>
  <si>
    <t xml:space="preserve">EG-MRMH.1T87</t>
  </si>
  <si>
    <t xml:space="preserve">MANGUITO REPARADOR M-H 1T 87º                                                                       </t>
  </si>
  <si>
    <t xml:space="preserve">EG-MRMH.1T87 Ø90 x Ø40 MANGUITO REPARADOR M-H 1T 87º                                                                       </t>
  </si>
  <si>
    <t xml:space="preserve">https://www.hidrotecnoagua.com/manguito-reparador-m-h-1t-87o/</t>
  </si>
  <si>
    <t xml:space="preserve">EG-MRMH.1T87 Ø110 x Ø50 MANGUITO REPARADOR M-H 1T 87º                                                                       </t>
  </si>
  <si>
    <t xml:space="preserve">EG-MRMH.1T87 Ø125 x Ø50 MANGUITO REPARADOR M-H 1T 87º                                                                       </t>
  </si>
  <si>
    <t xml:space="preserve">EG-MRMH.1T45</t>
  </si>
  <si>
    <t xml:space="preserve">MANGUITO REPARADOR M-H 1T 45º                                                                       </t>
  </si>
  <si>
    <t xml:space="preserve">EG-MRMH.1T45 Ø110 x Ø50 MANGUITO REPARADOR M-H 1T 45º                                                                       </t>
  </si>
  <si>
    <t xml:space="preserve">https://www.hidrotecnoagua.com/manguito-reparador-m-h-1t-45o/</t>
  </si>
  <si>
    <t xml:space="preserve">EG-MRMH.2T87</t>
  </si>
  <si>
    <t xml:space="preserve">MANGUITO REPARADOR M-H 2T 87º                                                                       </t>
  </si>
  <si>
    <t xml:space="preserve">EG-MRMH.2T87 Ø110 x Ø50 MANGUITO REPARADOR M-H 2T 87º                                                                       </t>
  </si>
  <si>
    <t xml:space="preserve">https://www.hidrotecnoagua.com/manguito-reparador-m-h-2t-87o/</t>
  </si>
  <si>
    <t xml:space="preserve">EG-MRMH</t>
  </si>
  <si>
    <t xml:space="preserve">MANGUITO REPARADOR M-H                                                                              </t>
  </si>
  <si>
    <t xml:space="preserve">EG-MRMH Ø90 MANGUITO REPARADOR M-H                                                                              </t>
  </si>
  <si>
    <t xml:space="preserve">https://www.hidrotecnoagua.com/manguito-reparador-m-h/</t>
  </si>
  <si>
    <t xml:space="preserve">EG-MRMH Ø110 MANGUITO REPARADOR M-H                                                                              </t>
  </si>
  <si>
    <t xml:space="preserve">EG-MRMH Ø125 MANGUITO REPARADOR M-H                                                                              </t>
  </si>
  <si>
    <t xml:space="preserve">EG-MRMH Ø160 MANGUITO REPARADOR M-H                                                                              </t>
  </si>
  <si>
    <t xml:space="preserve">EG-MRIH</t>
  </si>
  <si>
    <t xml:space="preserve">MANGUITO REPARADOR H A INTERIOR TUBO                                                                </t>
  </si>
  <si>
    <t xml:space="preserve">EG-MRIH Ø90 MANGUITO REPARADOR H A INTERIOR TUBO                                                                </t>
  </si>
  <si>
    <t xml:space="preserve">https://www.hidrotecnoagua.com/manguito-reparador-h-a-interior-tubo/</t>
  </si>
  <si>
    <t xml:space="preserve">EG-MRIH Ø110 MANGUITO REPARADOR H A INTERIOR TUBO                                                                </t>
  </si>
  <si>
    <t xml:space="preserve">EG-MRIH Ø125 MANGUITO REPARADOR H A INTERIOR TUBO                                                                </t>
  </si>
  <si>
    <t xml:space="preserve">EG-MCHM</t>
  </si>
  <si>
    <t xml:space="preserve">MANGUITO CONVERSOR H/FIBROCEMENTO A M/PVC (NO ENCOLA)                                               </t>
  </si>
  <si>
    <t xml:space="preserve">EG-MCHM Ø90 MANGUITO CONVERSOR H/FIBROCEMENTO A M/PVC (NO ENCOLA)                                               </t>
  </si>
  <si>
    <t xml:space="preserve">https://www.hidrotecnoagua.com/manguito-conversor-fibrocemento-a-pvc/</t>
  </si>
  <si>
    <t xml:space="preserve">EG-MCHM Ø110 MANGUITO CONVERSOR H/FIBROCEMENTO A M/PVC (NO ENCOLA)                                               </t>
  </si>
  <si>
    <t xml:space="preserve">EG-MCHM Ø125 MANGUITO CONVERSOR H/FIBROCEMENTO A M/PVC (NO ENCOLA)                                               </t>
  </si>
  <si>
    <t xml:space="preserve">EG-MCHI</t>
  </si>
  <si>
    <t xml:space="preserve">MANGUITO CONVERSOR H/FIBROCEMENTO A INTERIOR/PVC (NO ENCOLA)                                        </t>
  </si>
  <si>
    <t xml:space="preserve">EG-MCHI Ø90 MANGUITO CONVERSOR H/FIBROCEMENTO A INTERIOR/PVC (NO ENCOLA)                                        </t>
  </si>
  <si>
    <t xml:space="preserve">EG-MCHI Ø110 MANGUITO CONVERSOR H/FIBROCEMENTO A INTERIOR/PVC (NO ENCOLA)                                        </t>
  </si>
  <si>
    <t xml:space="preserve">EG-MCHI Ø125 MANGUITO CONVERSOR H/FIBROCEMENTO A INTERIOR/PVC (NO ENCOLA)                                        </t>
  </si>
  <si>
    <t xml:space="preserve">Ø125 x Ø105</t>
  </si>
  <si>
    <t xml:space="preserve">MANGUITO CONVERSOR H/PVC A INTERIOR/FIBROCEMENTO (NO ENCOLA)                                        </t>
  </si>
  <si>
    <t xml:space="preserve">EG-MCHI Ø125 x Ø105 MANGUITO CONVERSOR H/PVC A INTERIOR/FIBROCEMENTO (NO ENCOLA)                                        </t>
  </si>
  <si>
    <t xml:space="preserve">Ø125 x Ø95</t>
  </si>
  <si>
    <t xml:space="preserve">MANGUITO CONVERSOR H/PVC A INTERIOR/MIXTO (NO ENCOLA)                                               </t>
  </si>
  <si>
    <t xml:space="preserve">EG-MCHM Ø125 x Ø95 MANGUITO CONVERSOR H/PVC A INTERIOR/MIXTO (NO ENCOLA)                                               </t>
  </si>
  <si>
    <t xml:space="preserve">EG-MCHM Ø110 x Ø90 MANGUITO CONVERSOR H/PVC A INTERIOR/MIXTO (NO ENCOLA)                                               </t>
  </si>
  <si>
    <t xml:space="preserve">MANGUITO CONICO H/PVC A INTERIOR/PVC                                                                </t>
  </si>
  <si>
    <t xml:space="preserve">EG-MCHI Ø90 x Ø75 MANGUITO CONICO H/PVC A INTERIOR/PVC                                                                </t>
  </si>
  <si>
    <t xml:space="preserve">701E</t>
  </si>
  <si>
    <t xml:space="preserve">SIFONES REGISTROS Y ANTIRRETORNOS</t>
  </si>
  <si>
    <t xml:space="preserve">EG-SRMH</t>
  </si>
  <si>
    <t xml:space="preserve">SIFON REGISTRO M-H                                                                                  </t>
  </si>
  <si>
    <t xml:space="preserve">EG-SRMH Ø110 SIFON REGISTRO M-H                                                                                  </t>
  </si>
  <si>
    <t xml:space="preserve">https://www.hidrotecnoagua.com/sifon-registro-m-h/</t>
  </si>
  <si>
    <t xml:space="preserve">EG-SRMH Ø125 SIFON REGISTRO M-H                                                                                  </t>
  </si>
  <si>
    <t xml:space="preserve">EG-SRMH Ø160 SIFON REGISTRO M-H                                                                                  </t>
  </si>
  <si>
    <t xml:space="preserve">EG-SRMH Ø200 SIFON REGISTRO M-H                                                                                  </t>
  </si>
  <si>
    <t xml:space="preserve">EG-VA</t>
  </si>
  <si>
    <t xml:space="preserve">VALVULA ANTIRRETORNO                                                                                </t>
  </si>
  <si>
    <t xml:space="preserve">EG-VA Ø110 VALVULA ANTIRRETORNO                                                                                </t>
  </si>
  <si>
    <t xml:space="preserve">https://www.hidrotecnoagua.com/valvula-antirretorno/</t>
  </si>
  <si>
    <t xml:space="preserve">EG-VA Ø125 VALVULA ANTIRRETORNO                                                                                </t>
  </si>
  <si>
    <t xml:space="preserve">EG-VA Ø160 VALVULA ANTIRRETORNO                                                                                </t>
  </si>
  <si>
    <t xml:space="preserve">EG-VA Ø200 VALVULA ANTIRRETORNO                                                                                </t>
  </si>
  <si>
    <t xml:space="preserve">EG-VA - PVC</t>
  </si>
  <si>
    <t xml:space="preserve">VALVULA ANTIRRETORNO ENCOLAR                                                                        </t>
  </si>
  <si>
    <t xml:space="preserve">EG-VA - PVC Ø32 VALVULA ANTIRRETORNO ENCOLAR                                                                        </t>
  </si>
  <si>
    <t xml:space="preserve">https://www.hidrotecnoagua.com/valvula-antirretorno-encolar/</t>
  </si>
  <si>
    <t xml:space="preserve">EG-VA - PVC Ø40 VALVULA ANTIRRETORNO ENCOLAR                                                                        </t>
  </si>
  <si>
    <t xml:space="preserve">EG-VA - PVC Ø50 VALVULA ANTIRRETORNO ENCOLAR                                                                        </t>
  </si>
  <si>
    <t xml:space="preserve">701F</t>
  </si>
  <si>
    <t xml:space="preserve">GAMA AIREACION</t>
  </si>
  <si>
    <t xml:space="preserve">EG-AM</t>
  </si>
  <si>
    <t xml:space="preserve">Ø40-50 (Ø32 INTERIOR)</t>
  </si>
  <si>
    <t xml:space="preserve">AIREADOR CON MEMBRANA                                                                               </t>
  </si>
  <si>
    <t xml:space="preserve">EG-AM Ø40-50 (Ø32 INTERIOR) AIREADOR CON MEMBRANA                                                                               </t>
  </si>
  <si>
    <t xml:space="preserve">https://www.hidrotecnoagua.com/aireador-con-membrana/</t>
  </si>
  <si>
    <t xml:space="preserve">EG-AM Ø110 AIREADOR CON MEMBRANA                                                                               </t>
  </si>
  <si>
    <t xml:space="preserve">EG-SA</t>
  </si>
  <si>
    <t xml:space="preserve">SOMBRERETE AIREACION (PIZARRA)                                                                      </t>
  </si>
  <si>
    <t xml:space="preserve">EG-SA Ø32 SOMBRERETE AIREACION (PIZARRA)                                                                      </t>
  </si>
  <si>
    <t xml:space="preserve">https://www.hidrotecnoagua.com/sombrerete-aireacion-pizarra/</t>
  </si>
  <si>
    <t xml:space="preserve">EG-SA Ø40 SOMBRERETE AIREACION (PIZARRA)                                                                      </t>
  </si>
  <si>
    <t xml:space="preserve">EG-SA Ø50 SOMBRERETE AIREACION (PIZARRA)                                                                      </t>
  </si>
  <si>
    <t xml:space="preserve">EG-SA Ø75 SOMBRERETE AIREACION (PIZARRA)                                                                      </t>
  </si>
  <si>
    <t xml:space="preserve">EG-SA Ø90 SOMBRERETE AIREACION (PIZARRA)                                                                      </t>
  </si>
  <si>
    <t xml:space="preserve">EG-SA Ø110 SOMBRERETE AIREACION (PIZARRA)                                                                      </t>
  </si>
  <si>
    <t xml:space="preserve">EG-SA Ø125 SOMBRERETE AIREACION (PIZARRA)                                                                      </t>
  </si>
  <si>
    <t xml:space="preserve">EG-SA Ø160 SOMBRERETE AIREACION (PIZARRA)                                                                      </t>
  </si>
  <si>
    <t xml:space="preserve">EG-SA Ø200 SOMBRERETE AIREACION (PIZARRA)                                                                      </t>
  </si>
  <si>
    <t xml:space="preserve">EG-RCRM</t>
  </si>
  <si>
    <t xml:space="preserve">Ø40-32 x 1/2</t>
  </si>
  <si>
    <t xml:space="preserve">RACOR CALDERA ROSCA MACHO                                                                           </t>
  </si>
  <si>
    <t xml:space="preserve">EG-RCRM Ø40-32 x 1/2 RACOR CALDERA ROSCA MACHO                                                                           </t>
  </si>
  <si>
    <t xml:space="preserve">https://www.hidrotecnoagua.com/racor-caldera-rosca-macho/</t>
  </si>
  <si>
    <t xml:space="preserve">Ø40-32 x 3/4</t>
  </si>
  <si>
    <t xml:space="preserve">EG-RCRM Ø40-32 x 3/4 RACOR CALDERA ROSCA MACHO                                                                           </t>
  </si>
  <si>
    <t xml:space="preserve">EG-RCRH</t>
  </si>
  <si>
    <t xml:space="preserve">RACOR CALDERA ROSCA HEMBRA                                                                          </t>
  </si>
  <si>
    <t xml:space="preserve">EG-RCRH Ø40-32 x 1/2 RACOR CALDERA ROSCA HEMBRA                                                                          </t>
  </si>
  <si>
    <t xml:space="preserve">https://www.hidrotecnoagua.com/racor-caldera-rosca-hembra/</t>
  </si>
  <si>
    <t xml:space="preserve">EG-RCRH Ø40-32 x 3/4 RACOR CALDERA ROSCA HEMBRA                                                                          </t>
  </si>
  <si>
    <t xml:space="preserve">EVACUACIÓN BLANCA</t>
  </si>
  <si>
    <t xml:space="preserve">702A</t>
  </si>
  <si>
    <t xml:space="preserve">EB-CHH87</t>
  </si>
  <si>
    <t xml:space="preserve">CODO H-H 87º BLANCO                                                                                 </t>
  </si>
  <si>
    <t xml:space="preserve">EB-CHH87 Ø32 CODO H-H 87º BLANCO                                                                                 </t>
  </si>
  <si>
    <t xml:space="preserve">https://www.hidrotecnoagua.com/codo-h-h-87o-pvc-blanco/</t>
  </si>
  <si>
    <t xml:space="preserve">EB-CHH87 Ø40 CODO H-H 87º BLANCO                                                                                 </t>
  </si>
  <si>
    <t xml:space="preserve">EB-CHH45</t>
  </si>
  <si>
    <t xml:space="preserve">CODO H-H 45º BLANCO                                                                                 </t>
  </si>
  <si>
    <t xml:space="preserve">EB-CHH45 Ø32 CODO H-H 45º BLANCO                                                                                 </t>
  </si>
  <si>
    <t xml:space="preserve">https://www.hidrotecnoagua.com/codo-h-h-45o-pvc-blanco/</t>
  </si>
  <si>
    <t xml:space="preserve">EB-CHH45 Ø40 CODO H-H 45º BLANCO                                                                                 </t>
  </si>
  <si>
    <t xml:space="preserve">702C</t>
  </si>
  <si>
    <t xml:space="preserve">MANGUITOS Y REDUCCIONES</t>
  </si>
  <si>
    <t xml:space="preserve">EB-MHH</t>
  </si>
  <si>
    <t xml:space="preserve">MANGUITO H-H BLANCO                                                                                 </t>
  </si>
  <si>
    <t xml:space="preserve">EB-MHH Ø32 MANGUITO H-H BLANCO                                                                                 </t>
  </si>
  <si>
    <t xml:space="preserve">https://www.hidrotecnoagua.com/manguito-h-h-pvc-blanco/</t>
  </si>
  <si>
    <t xml:space="preserve">EB-MHH Ø40 MANGUITO H-H                                                                                        </t>
  </si>
  <si>
    <t xml:space="preserve">PRESION</t>
  </si>
  <si>
    <t xml:space="preserve">703A</t>
  </si>
  <si>
    <t xml:space="preserve">P-CPHH90</t>
  </si>
  <si>
    <t xml:space="preserve">Ø20</t>
  </si>
  <si>
    <t xml:space="preserve">CODO PVC PRESION H-H 90º                                                                            </t>
  </si>
  <si>
    <t xml:space="preserve">P-CPHH90 Ø20 CODO PVC PRESION H-H 90º                                                                            </t>
  </si>
  <si>
    <t xml:space="preserve">https://www.hidrotecnoagua.com/codo-pvc-presion-h-h-90o/</t>
  </si>
  <si>
    <t xml:space="preserve">Ø25</t>
  </si>
  <si>
    <t xml:space="preserve">P-CPHH90 Ø25 CODO PVC PRESION H-H 90º                                                                            </t>
  </si>
  <si>
    <t xml:space="preserve">P-CPHH90 Ø32 CODO PVC PRESION H-H 90º                                                                            </t>
  </si>
  <si>
    <t xml:space="preserve">P-CPHH90 Ø40 CODO PVC PRESION H-H 90º                                                                            </t>
  </si>
  <si>
    <t xml:space="preserve">P-CPHH90 Ø50 CODO PVC PRESION H-H 90º                                                                            </t>
  </si>
  <si>
    <t xml:space="preserve">Ø63</t>
  </si>
  <si>
    <t xml:space="preserve">P-CPHH90 Ø63 CODO PVC PRESION H-H 90º                                                                            </t>
  </si>
  <si>
    <t xml:space="preserve">CODO PVC PRESION H-H 90º                                       </t>
  </si>
  <si>
    <t xml:space="preserve">P-CPHH90 Ø75 CODO PVC PRESION H-H 90º                                       </t>
  </si>
  <si>
    <t xml:space="preserve">P-CPHH90 Ø90 CODO PVC PRESION H-H 90º                                       </t>
  </si>
  <si>
    <t xml:space="preserve">P-CPHH90 Ø110 CODO PVC PRESION H-H 90º                                       </t>
  </si>
  <si>
    <t xml:space="preserve">P-CPHH45</t>
  </si>
  <si>
    <t xml:space="preserve">CODO PVC PRESION H-H 45º                                                                            </t>
  </si>
  <si>
    <t xml:space="preserve">P-CPHH45 Ø20 CODO PVC PRESION H-H 45º                                                                            </t>
  </si>
  <si>
    <t xml:space="preserve">https://www.hidrotecnoagua.com/codo-pvc-presion-h-h-45o/</t>
  </si>
  <si>
    <t xml:space="preserve">P-CPHH45 Ø25 CODO PVC PRESION H-H 45º                                                                            </t>
  </si>
  <si>
    <t xml:space="preserve">P-CPHH45 Ø32 CODO PVC PRESION H-H 45º                                                                            </t>
  </si>
  <si>
    <t xml:space="preserve">P-CPHH45 Ø40 CODO PVC PRESION H-H 45º                                                                            </t>
  </si>
  <si>
    <t xml:space="preserve">P-CPHH45 Ø50 CODO PVC PRESION H-H 45º                                                                            </t>
  </si>
  <si>
    <t xml:space="preserve">P-CPHH45 Ø63 CODO PVC PRESION H-H 45º                                                                            </t>
  </si>
  <si>
    <t xml:space="preserve">CODO PVC PRESION H-H 45º                                       </t>
  </si>
  <si>
    <t xml:space="preserve">P-CPHH45 Ø75 CODO PVC PRESION H-H 45º                                       </t>
  </si>
  <si>
    <t xml:space="preserve">P-CPHH45 Ø90 CODO PVC PRESION H-H 45º                                       </t>
  </si>
  <si>
    <t xml:space="preserve">P-CPHH45 Ø110 CODO PVC PRESION H-H 45º                                       </t>
  </si>
  <si>
    <t xml:space="preserve">P-CPRH90</t>
  </si>
  <si>
    <t xml:space="preserve">Ø20x1/2"</t>
  </si>
  <si>
    <t xml:space="preserve">CODO PVC PRESION RH 90º                                                                             </t>
  </si>
  <si>
    <t xml:space="preserve">P-CPRH90 Ø20x1/2" CODO PVC PRESION RH 90º                                                                             </t>
  </si>
  <si>
    <t xml:space="preserve">https://www.hidrotecnoagua.com/codo-pvc-presion-90o-rh/</t>
  </si>
  <si>
    <t xml:space="preserve">Ø25x3/4"</t>
  </si>
  <si>
    <t xml:space="preserve">P-CPRH90 Ø25x3/4" CODO PVC PRESION RH 90º                                                                             </t>
  </si>
  <si>
    <t xml:space="preserve">Ø32x1"</t>
  </si>
  <si>
    <t xml:space="preserve">P-CPRH90 Ø32x1" CODO PVC PRESION RH 90º                                                                             </t>
  </si>
  <si>
    <t xml:space="preserve">Ø40x1 1/4"</t>
  </si>
  <si>
    <t xml:space="preserve">P-CPRH90 Ø40x1 1/4" CODO PVC PRESION RH 90º                                                                             </t>
  </si>
  <si>
    <t xml:space="preserve">Ø50x1 1/2"</t>
  </si>
  <si>
    <t xml:space="preserve">P-CPRH90 Ø50x1 1/2" CODO PVC PRESION RH 90º                                                                             </t>
  </si>
  <si>
    <t xml:space="preserve">Ø63x2"</t>
  </si>
  <si>
    <t xml:space="preserve">P-CPRH90 Ø63x2" CODO PVC PRESION RH 90º                                                                             </t>
  </si>
  <si>
    <t xml:space="preserve">Ø75x2 1/2"</t>
  </si>
  <si>
    <t xml:space="preserve">CODO PVC PRESION RH 90º                                      </t>
  </si>
  <si>
    <t xml:space="preserve">P-CPRH90 Ø75x2 1/2" CODO PVC PRESION RH 90º                                      </t>
  </si>
  <si>
    <t xml:space="preserve">Ø90x3"</t>
  </si>
  <si>
    <t xml:space="preserve">P-CPRH90 Ø90x3" CODO PVC PRESION RH 90º                                      </t>
  </si>
  <si>
    <t xml:space="preserve">Ø110x4"</t>
  </si>
  <si>
    <t xml:space="preserve">P-CPRH90 Ø110x4" CODO PVC PRESION RH 90º                                      </t>
  </si>
  <si>
    <t xml:space="preserve">703B</t>
  </si>
  <si>
    <t xml:space="preserve">P-DPHH90</t>
  </si>
  <si>
    <t xml:space="preserve">DERIVACION PVC PRESION H-H 90º                                                                      </t>
  </si>
  <si>
    <t xml:space="preserve">P-DPHH90 Ø20 DERIVACION PVC PRESION H-H 90º                                                                      </t>
  </si>
  <si>
    <t xml:space="preserve">https://www.hidrotecnoagua.com/derivacion-pvc-presion-h-h-90o-o20/</t>
  </si>
  <si>
    <t xml:space="preserve">P-DPHH90 Ø25 DERIVACION PVC PRESION H-H 90º                                                                      </t>
  </si>
  <si>
    <t xml:space="preserve">P-DPHH90 Ø32 DERIVACION PVC PRESION H-H 90º                                                                      </t>
  </si>
  <si>
    <t xml:space="preserve">P-DPHH90 Ø40 DERIVACION PVC PRESION H-H 90º                                                                      </t>
  </si>
  <si>
    <t xml:space="preserve">P-DPHH90 Ø50 DERIVACION PVC PRESION H-H 90º                                                                      </t>
  </si>
  <si>
    <t xml:space="preserve">P-DPHH90 Ø63 DERIVACION PVC PRESION H-H 90º                                                                      </t>
  </si>
  <si>
    <t xml:space="preserve">DERIVACION PVC PRESION H-H 90º</t>
  </si>
  <si>
    <t xml:space="preserve">P-DPHH90 Ø75 DERIVACION PVC PRESION H-H 90º</t>
  </si>
  <si>
    <t xml:space="preserve">P-DPHH90 Ø90 DERIVACION PVC PRESION H-H 90º</t>
  </si>
  <si>
    <t xml:space="preserve">P-DPHH90 Ø110 DERIVACION PVC PRESION H-H 90º</t>
  </si>
  <si>
    <t xml:space="preserve">P-DDPHH90</t>
  </si>
  <si>
    <t xml:space="preserve">DERIVACION DOBLE PVC PRESION H-H 90º                                                                </t>
  </si>
  <si>
    <t xml:space="preserve">P-DDPHH90 Ø32 DERIVACION DOBLE PVC PRESION H-H 90º                                                                </t>
  </si>
  <si>
    <t xml:space="preserve">https://www.hidrotecnoagua.com/derivacion-doble-pvc-presion-90o/</t>
  </si>
  <si>
    <t xml:space="preserve">P-DDPHH90 Ø40 DERIVACION DOBLE PVC PRESION H-H 90º                                                                </t>
  </si>
  <si>
    <t xml:space="preserve">P-DDPHH90 Ø50 DERIVACION DOBLE PVC PRESION H-H 90º                                                                </t>
  </si>
  <si>
    <t xml:space="preserve">P-DDPHH90 Ø63 DERIVACION DOBLE PVC PRESION H-H 90º                                                                </t>
  </si>
  <si>
    <t xml:space="preserve">DERIVACION DOBLE PVC PRESION H-H 90º</t>
  </si>
  <si>
    <t xml:space="preserve">P-DDPHH90 Ø75 DERIVACION DOBLE PVC PRESION H-H 90º</t>
  </si>
  <si>
    <t xml:space="preserve">P-DDPHH90 Ø90 DERIVACION DOBLE PVC PRESION H-H 90º</t>
  </si>
  <si>
    <t xml:space="preserve">P-DDPHH90 Ø110 DERIVACION DOBLE PVC PRESION H-H 90º</t>
  </si>
  <si>
    <t xml:space="preserve">P-DPRH90</t>
  </si>
  <si>
    <t xml:space="preserve">DERIVACION PVC PRESION RH 90º                                                                       </t>
  </si>
  <si>
    <t xml:space="preserve">P-DPRH90 Ø20x1/2" DERIVACION PVC PRESION RH 90º                                                                       </t>
  </si>
  <si>
    <t xml:space="preserve">https://www.hidrotecnoagua.com/derivacion-pvc-presion-90o-rh/</t>
  </si>
  <si>
    <t xml:space="preserve">P-DPRH90 Ø25x3/4" DERIVACION PVC PRESION RH 90º                                                                       </t>
  </si>
  <si>
    <t xml:space="preserve">P-DPRH90 Ø32x1" DERIVACION PVC PRESION RH 90º                                                                       </t>
  </si>
  <si>
    <t xml:space="preserve">P-DPRH90 Ø40x1 1/4" DERIVACION PVC PRESION RH 90º                                                                       </t>
  </si>
  <si>
    <t xml:space="preserve">P-DPRH90 Ø50x1 1/2" DERIVACION PVC PRESION RH 90º                                                                       </t>
  </si>
  <si>
    <t xml:space="preserve">P-DPRH90 Ø63x2" DERIVACION PVC PRESION RH 90º                                                                       </t>
  </si>
  <si>
    <t xml:space="preserve">DERIVACION PVC PRESION RH 90º</t>
  </si>
  <si>
    <t xml:space="preserve">P-DPRH90 Ø75x2 1/2" DERIVACION PVC PRESION RH 90º</t>
  </si>
  <si>
    <t xml:space="preserve">P-DPRH90 Ø90x3" DERIVACION PVC PRESION RH 90º</t>
  </si>
  <si>
    <t xml:space="preserve">P-DPRH90 Ø110x4" DERIVACION PVC PRESION RH 90º</t>
  </si>
  <si>
    <t xml:space="preserve">703C</t>
  </si>
  <si>
    <t xml:space="preserve">MANGUITOS Y REDUCCIONES_</t>
  </si>
  <si>
    <t xml:space="preserve">P-MPHH</t>
  </si>
  <si>
    <t xml:space="preserve">MANGUITO PVC PRESION H-H                                                                            </t>
  </si>
  <si>
    <t xml:space="preserve">P-MPHH Ø20 MANGUITO PVC PRESION H-H                                                                            </t>
  </si>
  <si>
    <t xml:space="preserve">https://www.hidrotecnoagua.com/maguito-pvc-presion-h-h/</t>
  </si>
  <si>
    <t xml:space="preserve">P-MPHH Ø25 MANGUITO PVC PRESION H-H                                                                            </t>
  </si>
  <si>
    <t xml:space="preserve">P-MPHH Ø32 MANGUITO PVC PRESION H-H                                                                            </t>
  </si>
  <si>
    <t xml:space="preserve">P-MPHH Ø40 MANGUITO PVC PRESION H-H                                                                            </t>
  </si>
  <si>
    <t xml:space="preserve">P-MPHH Ø50 MANGUITO PVC PRESION H-H                                                                            </t>
  </si>
  <si>
    <t xml:space="preserve">P-MPHH Ø63 MANGUITO PVC PRESION H-H                                                                            </t>
  </si>
  <si>
    <t xml:space="preserve">MANGUITO PVC PRESION H-H</t>
  </si>
  <si>
    <t xml:space="preserve">P-MPHH Ø75 MANGUITO PVC PRESION H-H</t>
  </si>
  <si>
    <t xml:space="preserve">0.014</t>
  </si>
  <si>
    <t xml:space="preserve">P-MPHH Ø90 MANGUITO PVC PRESION H-H</t>
  </si>
  <si>
    <t xml:space="preserve">P-MPHH Ø110 MANGUITO PVC PRESION H-H</t>
  </si>
  <si>
    <t xml:space="preserve">P-MPRH</t>
  </si>
  <si>
    <t xml:space="preserve">MANGUITO PVC PRESION RH                                                                             </t>
  </si>
  <si>
    <t xml:space="preserve">P-MPRH Ø20x1/2" MANGUITO PVC PRESION RH                                                                             </t>
  </si>
  <si>
    <t xml:space="preserve">https://www.hidrotecnoagua.com/manguito-pvc-presion-rh/</t>
  </si>
  <si>
    <t xml:space="preserve">P-MPRH Ø25x3/4" MANGUITO PVC PRESION RH                                                                             </t>
  </si>
  <si>
    <t xml:space="preserve">P-MPRH Ø32x1" MANGUITO PVC PRESION RH                                                                             </t>
  </si>
  <si>
    <t xml:space="preserve">P-MPRH Ø40x1 1/4" MANGUITO PVC PRESION RH                                                                             </t>
  </si>
  <si>
    <t xml:space="preserve">P-MPRH Ø50x1 1/2" MANGUITO PVC PRESION RH                                                                             </t>
  </si>
  <si>
    <t xml:space="preserve">P-MPRH Ø63x2" MANGUITO PVC PRESION RH                                                                             </t>
  </si>
  <si>
    <t xml:space="preserve">MANGUITO PVC PRESION RH</t>
  </si>
  <si>
    <t xml:space="preserve">P-MPRH Ø75x2 1/2" MANGUITO PVC PRESION RH</t>
  </si>
  <si>
    <t xml:space="preserve">P-MPRH Ø90x3" MANGUITO PVC PRESION RH</t>
  </si>
  <si>
    <t xml:space="preserve">P-MPRH Ø110x4" MANGUITO PVC PRESION RH</t>
  </si>
  <si>
    <t xml:space="preserve">P-MPRM</t>
  </si>
  <si>
    <t xml:space="preserve">MANGUITO PVC PRESION RM                                                                             </t>
  </si>
  <si>
    <t xml:space="preserve">P-MPRM Ø20x1/2" MANGUITO PVC PRESION RM                                                                             </t>
  </si>
  <si>
    <t xml:space="preserve">https://www.hidrotecnoagua.com/manguito-pvc-presion-rm-o20x1-2/</t>
  </si>
  <si>
    <t xml:space="preserve">P-MPRM Ø25x3/4" MANGUITO PVC PRESION RM                                                                             </t>
  </si>
  <si>
    <t xml:space="preserve">P-MPRM Ø32x1" MANGUITO PVC PRESION RM                                                                             </t>
  </si>
  <si>
    <t xml:space="preserve">P-MPRM Ø40x1 1/4" MANGUITO PVC PRESION RM                                                                             </t>
  </si>
  <si>
    <t xml:space="preserve">P-MPRM Ø50x1 1/2" MANGUITO PVC PRESION RM                                                                             </t>
  </si>
  <si>
    <t xml:space="preserve">P-MPRM Ø63x2" MANGUITO PVC PRESION RM                                                                             </t>
  </si>
  <si>
    <t xml:space="preserve">MANGUITO PVC PRESION RM</t>
  </si>
  <si>
    <t xml:space="preserve">P-MPRM Ø75x2 1/2" MANGUITO PVC PRESION RM</t>
  </si>
  <si>
    <t xml:space="preserve">P-MPRM Ø90x3" MANGUITO PVC PRESION RM</t>
  </si>
  <si>
    <t xml:space="preserve">P-MPRM Ø110x4" MANGUITO PVC PRESION RM</t>
  </si>
  <si>
    <t xml:space="preserve">P-CRP</t>
  </si>
  <si>
    <t xml:space="preserve">Ø25 x Ø20</t>
  </si>
  <si>
    <t xml:space="preserve">CASQUILLO REDUCTOR PVC PRESION                                                                      </t>
  </si>
  <si>
    <t xml:space="preserve">P-CRP Ø25 x Ø20 CASQUILLO REDUCTOR PVC PRESION                                                                      </t>
  </si>
  <si>
    <t xml:space="preserve">https://www.hidrotecnoagua.com/casquillo-reductor-pvc-presion/</t>
  </si>
  <si>
    <t xml:space="preserve">Ø32 x Ø20</t>
  </si>
  <si>
    <t xml:space="preserve">P-CRP Ø32 x Ø20 CASQUILLO REDUCTOR PVC PRESION                                                                      </t>
  </si>
  <si>
    <t xml:space="preserve">Ø32 x Ø25</t>
  </si>
  <si>
    <t xml:space="preserve">P-CRP Ø32 x Ø25 CASQUILLO REDUCTOR PVC PRESION                                                                      </t>
  </si>
  <si>
    <t xml:space="preserve">Ø40 x Ø20</t>
  </si>
  <si>
    <t xml:space="preserve">P-CRP Ø40 x Ø20 CASQUILLO REDUCTOR PVC PRESION                                                                      </t>
  </si>
  <si>
    <t xml:space="preserve">P-CRP Ø40 x Ø32 CASQUILLO REDUCTOR PVC PRESION                                                                      </t>
  </si>
  <si>
    <t xml:space="preserve">P-CRP Ø50 x Ø40 CASQUILLO REDUCTOR PVC PRESION                                                                      </t>
  </si>
  <si>
    <t xml:space="preserve">Ø63 x Ø50</t>
  </si>
  <si>
    <t xml:space="preserve">P-CRP Ø63 x Ø50 CASQUILLO REDUCTOR PVC PRESION                                                                      </t>
  </si>
  <si>
    <t xml:space="preserve">Ø75 x Ø63</t>
  </si>
  <si>
    <t xml:space="preserve">P-CRP Ø75 x Ø63 CASQUILLO REDUCTOR PVC PRESION                                                                      </t>
  </si>
  <si>
    <t xml:space="preserve">Ø90 x Ø63</t>
  </si>
  <si>
    <t xml:space="preserve">CASQUILLO REDUCTOR PVC PRESION</t>
  </si>
  <si>
    <t xml:space="preserve">P-CRP Ø90 x Ø63 CASQUILLO REDUCTOR PVC PRESION</t>
  </si>
  <si>
    <t xml:space="preserve">P-CRP Ø90 x Ø75 CASQUILLO REDUCTOR PVC PRESION</t>
  </si>
  <si>
    <t xml:space="preserve">P-CRP Ø110 x Ø75 CASQUILLO REDUCTOR PVC PRESION</t>
  </si>
  <si>
    <t xml:space="preserve">P-CRP Ø110 x Ø90 CASQUILLO REDUCTOR PVC PRESION</t>
  </si>
  <si>
    <t xml:space="preserve">703D</t>
  </si>
  <si>
    <t xml:space="preserve">TAPONES Y ENLACES</t>
  </si>
  <si>
    <t xml:space="preserve">P-TLP</t>
  </si>
  <si>
    <t xml:space="preserve">TAPON LISO PVC PRESION                                                                              </t>
  </si>
  <si>
    <t xml:space="preserve">P-TLP Ø20 TAPON LISO PVC PRESION                                                                              </t>
  </si>
  <si>
    <t xml:space="preserve">https://www.hidrotecnoagua.com/tapon-liso-pvc-presion-o20/</t>
  </si>
  <si>
    <t xml:space="preserve">P-TLP Ø25 TAPON LISO PVC PRESION                                                                              </t>
  </si>
  <si>
    <t xml:space="preserve">P-TLP Ø32 TAPON LISO PVC PRESION                                                                              </t>
  </si>
  <si>
    <t xml:space="preserve">P-TLP Ø40 TAPON LISO PVC PRESION                                                                              </t>
  </si>
  <si>
    <t xml:space="preserve">P-TLP Ø50 TAPON LISO PVC PRESION                                                                              </t>
  </si>
  <si>
    <t xml:space="preserve">P-TLP Ø63 TAPON LISO PVC PRESION                                                                              </t>
  </si>
  <si>
    <t xml:space="preserve">TAPON LISO PVC PRESION</t>
  </si>
  <si>
    <t xml:space="preserve">P-TLP Ø75 TAPON LISO PVC PRESION</t>
  </si>
  <si>
    <t xml:space="preserve">P-TLP Ø90 TAPON LISO PVC PRESION</t>
  </si>
  <si>
    <t xml:space="preserve">P-TLP Ø110 TAPON LISO PVC PRESION</t>
  </si>
  <si>
    <t xml:space="preserve">P-E3PP</t>
  </si>
  <si>
    <t xml:space="preserve">ENLACE 3PCS PVC PRESION                                                                             </t>
  </si>
  <si>
    <t xml:space="preserve">P-E3PP Ø20 ENLACE 3PCS PVC PRESION                                                                             </t>
  </si>
  <si>
    <t xml:space="preserve">https://www.hidrotecnoagua.com/enlace-3pcs-pvc-presion/</t>
  </si>
  <si>
    <t xml:space="preserve">P-E3PP Ø25 ENLACE 3PCS PVC PRESION                                                                             </t>
  </si>
  <si>
    <t xml:space="preserve">P-E3PP Ø32 ENLACE 3PCS PVC PRESION                                                                             </t>
  </si>
  <si>
    <t xml:space="preserve">P-E3PP Ø40 ENLACE 3PCS PVC PRESION                                                                             </t>
  </si>
  <si>
    <t xml:space="preserve">P-E3PP Ø50 ENLACE 3PCS PVC PRESION                                                                             </t>
  </si>
  <si>
    <t xml:space="preserve">P-E3PP Ø63 ENLACE 3PCS PVC PRESION                                                                             </t>
  </si>
  <si>
    <t xml:space="preserve">ENLACE 3PCS PVC PRESION</t>
  </si>
  <si>
    <t xml:space="preserve">P-E3PP Ø75 ENLACE 3PCS PVC PRESION</t>
  </si>
  <si>
    <t xml:space="preserve">P-E3PP Ø90 ENLACE 3PCS PVC PRESION</t>
  </si>
  <si>
    <t xml:space="preserve">P-E3PP Ø110 ENLACE 3PCS PVC PRESION</t>
  </si>
  <si>
    <t xml:space="preserve">P-E3PRHP</t>
  </si>
  <si>
    <t xml:space="preserve">ENLACE 3PCS RH PVC PRESION                                                                          </t>
  </si>
  <si>
    <t xml:space="preserve">P-E3PRHP Ø20 ENLACE 3PCS RH PVC PRESION                                                                          </t>
  </si>
  <si>
    <t xml:space="preserve">https://www.hidrotecnoagua.com/enlace-de-3pcs-rh-pvc-presion/</t>
  </si>
  <si>
    <t xml:space="preserve">P-E3PRHP Ø25 ENLACE 3PCS RH PVC PRESION                                                                          </t>
  </si>
  <si>
    <t xml:space="preserve">P-E3PRHP Ø32 ENLACE 3PCS RH PVC PRESION                                                                          </t>
  </si>
  <si>
    <t xml:space="preserve">P-E3PRHP Ø40 ENLACE 3PCS RH PVC PRESION                                                                          </t>
  </si>
  <si>
    <t xml:space="preserve">P-E3PRHP Ø50 ENLACE 3PCS RH PVC PRESION                                                                          </t>
  </si>
  <si>
    <t xml:space="preserve">P-E3PRHP Ø63 ENLACE 3PCS RH PVC PRESION                                                                          </t>
  </si>
  <si>
    <t xml:space="preserve">P-E3RHPP</t>
  </si>
  <si>
    <t xml:space="preserve">ENLACE 3PCS RH PVC PRESION</t>
  </si>
  <si>
    <t xml:space="preserve">P-E3RHPP Ø75x2 1/2" ENLACE 3PCS RH PVC PRESION</t>
  </si>
  <si>
    <t xml:space="preserve">P-E3RHPP Ø90x3" ENLACE 3PCS RH PVC PRESION</t>
  </si>
  <si>
    <t xml:space="preserve">P-E3RHPP Ø110x4" ENLACE 3PCS RH PVC PRESION</t>
  </si>
  <si>
    <t xml:space="preserve">P-E3PRMP</t>
  </si>
  <si>
    <t xml:space="preserve">ENLACE 3PCS RM PVC PRESION                                                                          </t>
  </si>
  <si>
    <t xml:space="preserve">P-E3PRMP Ø50 ENLACE 3PCS RM PVC PRESION                                                                          </t>
  </si>
  <si>
    <t xml:space="preserve">https://www.hidrotecnoagua.com/enlace-de-3pcs-rm-pvc-presion/</t>
  </si>
  <si>
    <t xml:space="preserve">P-E3PRMP Ø63 ENLACE 3PCS RM PVC PRESION                                                                          </t>
  </si>
  <si>
    <t xml:space="preserve">703Z</t>
  </si>
  <si>
    <t xml:space="preserve">P-BP</t>
  </si>
  <si>
    <t xml:space="preserve">Brida PVC PRESION                                                                                   </t>
  </si>
  <si>
    <t xml:space="preserve">P-BP Ø50 Brida PVC PRESION                                                                                   </t>
  </si>
  <si>
    <t xml:space="preserve">https://www.hidrotecnoagua.com/brida-pvc-presion/</t>
  </si>
  <si>
    <t xml:space="preserve">P-BP Ø63 Brida PVC PRESION                                                                                   </t>
  </si>
  <si>
    <t xml:space="preserve">P-BP Ø75 Brida PVC PRESION                                                                                   </t>
  </si>
  <si>
    <t xml:space="preserve">P-BP Ø90 Brida PVC PRESION                                                                                   </t>
  </si>
  <si>
    <t xml:space="preserve">P-BP Ø110 Brida PVC PRESION                                                                                   </t>
  </si>
  <si>
    <t xml:space="preserve">P-ABP</t>
  </si>
  <si>
    <t xml:space="preserve">ADAPTADOR BRIDA PVC PRESION                                                                         </t>
  </si>
  <si>
    <t xml:space="preserve">P-ABP Ø50 ADAPTADOR BRIDA PVC PRESION                                                                         </t>
  </si>
  <si>
    <t xml:space="preserve">https://www.hidrotecnoagua.com/adaptador-brida-pvc-presion/</t>
  </si>
  <si>
    <t xml:space="preserve">P-ABP Ø63 ADAPTADOR BRIDA PVC PRESION                                                                         </t>
  </si>
  <si>
    <t xml:space="preserve">P-ABP Ø75 ADAPTADOR BRIDA PVC PRESION                                                                         </t>
  </si>
  <si>
    <t xml:space="preserve">P-ABP Ø90 ADAPTADOR BRIDA PVC PRESION                                                                         </t>
  </si>
  <si>
    <t xml:space="preserve">P-ABP Ø110 ADAPTADOR BRIDA PVC PRESION                                                                         </t>
  </si>
  <si>
    <t xml:space="preserve">FITTING PPFV</t>
  </si>
  <si>
    <t xml:space="preserve">301Z</t>
  </si>
  <si>
    <t xml:space="preserve">FP-ERH.CM</t>
  </si>
  <si>
    <t xml:space="preserve">FIT. ENLACE ROSCA HEMBRA CM                                                                         </t>
  </si>
  <si>
    <t xml:space="preserve">FP-ERH.CM Ø63 FIT. ENLACE ROSCA HEMBRA CM                                                                         </t>
  </si>
  <si>
    <t xml:space="preserve">https://www.hidrotecnoagua.com/fit-enlace-rosca-hembra-cm/</t>
  </si>
  <si>
    <t xml:space="preserve">F3</t>
  </si>
  <si>
    <t xml:space="preserve">FP-ERH.CM Ø75 FIT. ENLACE ROSCA HEMBRA CM                                                                         </t>
  </si>
  <si>
    <t xml:space="preserve">FP-ERH.CM Ø90 FIT. ENLACE ROSCA HEMBRA CM                                                                         </t>
  </si>
  <si>
    <t xml:space="preserve">FP-DTRH.CM</t>
  </si>
  <si>
    <t xml:space="preserve">FIT. DERIVACION T ROSCA HEMBRA CM                                                                   </t>
  </si>
  <si>
    <t xml:space="preserve">FP-DTRH.CM Ø63 FIT. DERIVACION T ROSCA HEMBRA CM                                                                   </t>
  </si>
  <si>
    <t xml:space="preserve">https://www.hidrotecnoagua.com/fit-derivacion-t-rosca-hembra-cm/</t>
  </si>
  <si>
    <t xml:space="preserve">FP-DTRH.CM Ø75 FIT. DERIVACION T ROSCA HEMBRA CM                                                                   </t>
  </si>
  <si>
    <t xml:space="preserve">FP-DTRH.CM Ø90 FIT. DERIVACION T ROSCA HEMBRA CM                                                                   </t>
  </si>
  <si>
    <t xml:space="preserve">FP-C90RH.CM</t>
  </si>
  <si>
    <t xml:space="preserve">FIT. CODO 90º ROSCA HEMBRA CM                                                                       </t>
  </si>
  <si>
    <t xml:space="preserve">FP-C90RH.CM Ø63 FIT. CODO 90º ROSCA HEMBRA CM                                                                       </t>
  </si>
  <si>
    <t xml:space="preserve">https://www.hidrotecnoagua.com/fit-codo-90o-rosca-hembra-cm/</t>
  </si>
  <si>
    <t xml:space="preserve">FP-C90RH.CM Ø75 FIT. CODO 90º ROSCA HEMBRA CM                                                                       </t>
  </si>
  <si>
    <t xml:space="preserve">FP-C90RH.CM Ø90 FIT. CODO 90º ROSCA HEMBRA CM                                                                       </t>
  </si>
  <si>
    <t xml:space="preserve">301A</t>
  </si>
  <si>
    <t xml:space="preserve">SERIE NEGRA</t>
  </si>
  <si>
    <t xml:space="preserve">FP-ERM</t>
  </si>
  <si>
    <t xml:space="preserve">ENLACE ROSCA MACHO</t>
  </si>
  <si>
    <t xml:space="preserve">FP-ERM Ø20 ENLACE ROSCA MACHO</t>
  </si>
  <si>
    <t xml:space="preserve">https://www.hidrotecnoagua.com/fit-enlace-rosca-macho/</t>
  </si>
  <si>
    <t xml:space="preserve">F4</t>
  </si>
  <si>
    <t xml:space="preserve">FP-ERM Ø25 ENLACE ROSCA MACHO</t>
  </si>
  <si>
    <t xml:space="preserve">FP-ERM Ø32 ENLACE ROSCA MACHO</t>
  </si>
  <si>
    <t xml:space="preserve">FP-ERM Ø40 ENLACE ROSCA MACHO</t>
  </si>
  <si>
    <t xml:space="preserve">FP-ERM Ø50 ENLACE ROSCA MACHO</t>
  </si>
  <si>
    <t xml:space="preserve">FP-ERM Ø63 ENLACE ROSCA MACHO</t>
  </si>
  <si>
    <t xml:space="preserve">FP-ERM Ø75 ENLACE ROSCA MACHO</t>
  </si>
  <si>
    <t xml:space="preserve">FP-ERM Ø90 ENLACE ROSCA MACHO</t>
  </si>
  <si>
    <t xml:space="preserve">FP-ERH</t>
  </si>
  <si>
    <t xml:space="preserve">ENLACE ROSCA HEMBRA</t>
  </si>
  <si>
    <t xml:space="preserve">FP-ERH Ø20 ENLACE ROSCA HEMBRA</t>
  </si>
  <si>
    <t xml:space="preserve">https://www.hidrotecnoagua.com/fit-enlace-rosca-hembra/</t>
  </si>
  <si>
    <t xml:space="preserve">FP-ERH Ø25 ENLACE ROSCA HEMBRA</t>
  </si>
  <si>
    <t xml:space="preserve">FP-ERH Ø32 ENLACE ROSCA HEMBRA</t>
  </si>
  <si>
    <t xml:space="preserve">FP-ERH Ø40 ENLACE ROSCA HEMBRA</t>
  </si>
  <si>
    <t xml:space="preserve">FP-ERH Ø50 ENLACE ROSCA HEMBRA</t>
  </si>
  <si>
    <t xml:space="preserve">FP-ERH Ø63 ENLACE ROSCA HEMBRA</t>
  </si>
  <si>
    <t xml:space="preserve">FP-ERH Ø75 ENLACE ROSCA HEMBRA</t>
  </si>
  <si>
    <t xml:space="preserve">FP-ERH Ø90 ENLACE ROSCA HEMBRA</t>
  </si>
  <si>
    <t xml:space="preserve">FP-EREC</t>
  </si>
  <si>
    <t xml:space="preserve">ENLACE RECTO</t>
  </si>
  <si>
    <t xml:space="preserve">FP-EREC Ø20 ENLACE RECTO</t>
  </si>
  <si>
    <t xml:space="preserve">https://www.hidrotecnoagua.com/fit-enlace-recto/</t>
  </si>
  <si>
    <t xml:space="preserve">FP-EREC Ø25 ENLACE RECTO</t>
  </si>
  <si>
    <t xml:space="preserve">FP-EREC Ø32 ENLACE RECTO</t>
  </si>
  <si>
    <t xml:space="preserve">FP-EREC Ø40 ENLACE RECTO</t>
  </si>
  <si>
    <t xml:space="preserve">FP-EREC Ø50 ENLACE RECTO</t>
  </si>
  <si>
    <t xml:space="preserve">FP-EREC Ø63 ENLACE RECTO</t>
  </si>
  <si>
    <t xml:space="preserve">FP-EREC Ø75 ENLACE RECTO</t>
  </si>
  <si>
    <t xml:space="preserve">FP-EREC Ø90 ENLACE RECTO</t>
  </si>
  <si>
    <t xml:space="preserve">FP-ERED</t>
  </si>
  <si>
    <t xml:space="preserve">ENLACE RECTO REDUCIDO</t>
  </si>
  <si>
    <t xml:space="preserve">FP-ERED Ø25 x Ø20 ENLACE RECTO REDUCIDO</t>
  </si>
  <si>
    <t xml:space="preserve">https://www.hidrotecnoagua.com/fit-enlace-recto-reducido/</t>
  </si>
  <si>
    <t xml:space="preserve">FP-ERED Ø32 x Ø25 ENLACE RECTO REDUCIDO</t>
  </si>
  <si>
    <t xml:space="preserve">FP-ERED Ø40 x Ø32 ENLACE RECTO REDUCIDO</t>
  </si>
  <si>
    <t xml:space="preserve">FP-ERED Ø50 x Ø40 ENLACE RECTO REDUCIDO</t>
  </si>
  <si>
    <t xml:space="preserve">FP-ERED Ø63 x Ø50 ENLACE RECTO REDUCIDO</t>
  </si>
  <si>
    <t xml:space="preserve">FP-ERED Ø75 x Ø63 ENLACE RECTO REDUCIDO</t>
  </si>
  <si>
    <t xml:space="preserve">FP-ERED Ø90 x Ø75 ENLACE RECTO REDUCIDO</t>
  </si>
  <si>
    <t xml:space="preserve">FP-DT3B</t>
  </si>
  <si>
    <t xml:space="preserve">DERIVACION T3 BOCAS</t>
  </si>
  <si>
    <t xml:space="preserve">FP-DT3B Ø20 DERIVACION T3 BOCAS</t>
  </si>
  <si>
    <t xml:space="preserve">https://www.hidrotecnoagua.com/fit-derivacion-t3-bocas/</t>
  </si>
  <si>
    <t xml:space="preserve">FP-DT3B Ø25 DERIVACION T3 BOCAS</t>
  </si>
  <si>
    <t xml:space="preserve">FP-DT3B Ø32 DERIVACION T3 BOCAS</t>
  </si>
  <si>
    <t xml:space="preserve">FP-DT3B Ø40 DERIVACION T3 BOCAS</t>
  </si>
  <si>
    <t xml:space="preserve">FP-DT3B Ø50 DERIVACION T3 BOCAS</t>
  </si>
  <si>
    <t xml:space="preserve">FP-DT3B Ø63 DERIVACION T3 BOCAS</t>
  </si>
  <si>
    <t xml:space="preserve">FP-DT3B Ø75 DERIVACION T3 BOCAS</t>
  </si>
  <si>
    <t xml:space="preserve">FP-DT3B Ø90 DERIVACION T3 BOCAS</t>
  </si>
  <si>
    <t xml:space="preserve">FP-DT3BRED</t>
  </si>
  <si>
    <t xml:space="preserve">Ø25 x Ø20 x Ø25</t>
  </si>
  <si>
    <t xml:space="preserve">DERIVACION T3 BOCAS REDUCIDO</t>
  </si>
  <si>
    <t xml:space="preserve">FP-DT3BRED Ø25 x Ø20 x Ø25 DERIVACION T3 BOCAS REDUCIDO</t>
  </si>
  <si>
    <t xml:space="preserve">https://www.hidrotecnoagua.com/fit-derivacion-t3-bocas-reducido/</t>
  </si>
  <si>
    <t xml:space="preserve">Ø32 x Ø25 x Ø32</t>
  </si>
  <si>
    <t xml:space="preserve">FP-DT3BRED Ø32 x Ø25 x Ø32 DERIVACION T3 BOCAS REDUCIDO</t>
  </si>
  <si>
    <t xml:space="preserve">Ø40 x Ø32 x Ø40</t>
  </si>
  <si>
    <t xml:space="preserve">FP-DT3BRED Ø40 x Ø32 x Ø40 DERIVACION T3 BOCAS REDUCIDO</t>
  </si>
  <si>
    <t xml:space="preserve">Ø50 x Ø40 x Ø50</t>
  </si>
  <si>
    <t xml:space="preserve">FP-DT3BRED Ø50 x Ø40 x Ø50 DERIVACION T3 BOCAS REDUCIDO</t>
  </si>
  <si>
    <t xml:space="preserve">Ø63 x Ø50 x Ø63</t>
  </si>
  <si>
    <t xml:space="preserve">FP-DT3BRED Ø63 x Ø50 x Ø63 DERIVACION T3 BOCAS REDUCIDO</t>
  </si>
  <si>
    <t xml:space="preserve">FP-DTRH</t>
  </si>
  <si>
    <t xml:space="preserve">DERIVACION T ROSCA HEMBRA</t>
  </si>
  <si>
    <t xml:space="preserve">FP-DTRH Ø20 DERIVACION T ROSCA HEMBRA</t>
  </si>
  <si>
    <t xml:space="preserve">https://www.hidrotecnoagua.com/fit-derivacion-t-rosca-hembra/</t>
  </si>
  <si>
    <t xml:space="preserve">FP-DTRH Ø25 DERIVACION T ROSCA HEMBRA</t>
  </si>
  <si>
    <t xml:space="preserve">FP-DTRH Ø32 DERIVACION T ROSCA HEMBRA</t>
  </si>
  <si>
    <t xml:space="preserve">FP-DTRH Ø40 DERIVACION T ROSCA HEMBRA</t>
  </si>
  <si>
    <t xml:space="preserve">FP-DTRH Ø50 DERIVACION T ROSCA HEMBRA</t>
  </si>
  <si>
    <t xml:space="preserve">FP-DTRH Ø63 DERIVACION T ROSCA HEMBRA</t>
  </si>
  <si>
    <t xml:space="preserve">FP-DTRH Ø75 DERIVACION T ROSCA HEMBRA</t>
  </si>
  <si>
    <t xml:space="preserve">FP-DTRH Ø90 DERIVACION T ROSCA HEMBRA</t>
  </si>
  <si>
    <t xml:space="preserve">FP-C90</t>
  </si>
  <si>
    <t xml:space="preserve">CODO 90º</t>
  </si>
  <si>
    <t xml:space="preserve">FP-C90 Ø20 CODO 90º</t>
  </si>
  <si>
    <t xml:space="preserve">https://www.hidrotecnoagua.com/fit-codo-90o/</t>
  </si>
  <si>
    <t xml:space="preserve">FP-C90 Ø25 CODO 90º</t>
  </si>
  <si>
    <t xml:space="preserve">FP-C90 Ø32 CODO 90º</t>
  </si>
  <si>
    <t xml:space="preserve">FP-C90 Ø40 CODO 90º</t>
  </si>
  <si>
    <t xml:space="preserve">FP-C90 Ø50 CODO 90º</t>
  </si>
  <si>
    <t xml:space="preserve">FP-C90 Ø63 CODO 90º</t>
  </si>
  <si>
    <t xml:space="preserve">FP-C90 Ø75 CODO 90º</t>
  </si>
  <si>
    <t xml:space="preserve">FP-C90 Ø90 CODO 90º</t>
  </si>
  <si>
    <t xml:space="preserve">FP-C90RM</t>
  </si>
  <si>
    <t xml:space="preserve">CODO 90º ROSCA MACHO</t>
  </si>
  <si>
    <t xml:space="preserve">FP-C90RM Ø20 CODO 90º ROSCA MACHO</t>
  </si>
  <si>
    <t xml:space="preserve">https://www.hidrotecnoagua.com/fit-codo-90o-rosca-macho/</t>
  </si>
  <si>
    <t xml:space="preserve">FP-C90RM Ø25 CODO 90º ROSCA MACHO</t>
  </si>
  <si>
    <t xml:space="preserve">FP-C90RM Ø32 CODO 90º ROSCA MACHO</t>
  </si>
  <si>
    <t xml:space="preserve">FP-C90RM Ø40 CODO 90º ROSCA MACHO</t>
  </si>
  <si>
    <t xml:space="preserve">FP-C90RM Ø50 CODO 90º ROSCA MACHO</t>
  </si>
  <si>
    <t xml:space="preserve">FP-C90RM Ø63 CODO 90º ROSCA MACHO</t>
  </si>
  <si>
    <t xml:space="preserve">FP-C90RH</t>
  </si>
  <si>
    <t xml:space="preserve">CODO 90º ROSCA HEMBRA</t>
  </si>
  <si>
    <t xml:space="preserve">FP-C90RH Ø20 CODO 90º ROSCA HEMBRA</t>
  </si>
  <si>
    <t xml:space="preserve">https://www.hidrotecnoagua.com/fit-codo-90o-rosca-hembra/</t>
  </si>
  <si>
    <t xml:space="preserve">FP-C90RH Ø25 CODO 90º ROSCA HEMBRA</t>
  </si>
  <si>
    <t xml:space="preserve">FP-C90RH Ø32 CODO 90º ROSCA HEMBRA</t>
  </si>
  <si>
    <t xml:space="preserve">FP-C90RH Ø40 CODO 90º ROSCA HEMBRA</t>
  </si>
  <si>
    <t xml:space="preserve">FP-C90RH Ø50 CODO 90º ROSCA HEMBRA</t>
  </si>
  <si>
    <t xml:space="preserve">FP-C90RH Ø63 CODO 90º ROSCA HEMBRA</t>
  </si>
  <si>
    <t xml:space="preserve">FP-C90RH Ø75 CODO 90º ROSCA HEMBRA</t>
  </si>
  <si>
    <t xml:space="preserve">FP-C90RH Ø90 CODO 90º ROSCA HEMBRA</t>
  </si>
  <si>
    <t xml:space="preserve">FP-C90RHL</t>
  </si>
  <si>
    <t xml:space="preserve">CODO 90º ROSCA HEMBRA LATERAL</t>
  </si>
  <si>
    <t xml:space="preserve">FP-C90RHL Ø25 CODO 90º ROSCA HEMBRA LATERAL</t>
  </si>
  <si>
    <t xml:space="preserve">https://www.hidrotecnoagua.com/fit-codo-90o-rosca-hembra-lateral/</t>
  </si>
  <si>
    <t xml:space="preserve">FP-C90RHL Ø32 CODO 90º ROSCA HEMBRA LATERAL</t>
  </si>
  <si>
    <t xml:space="preserve">FP-TF</t>
  </si>
  <si>
    <t xml:space="preserve">TAPON FINAL</t>
  </si>
  <si>
    <t xml:space="preserve">FP-TF Ø20 TAPON FINAL</t>
  </si>
  <si>
    <t xml:space="preserve">https://www.hidrotecnoagua.com/fit-tapon-final/</t>
  </si>
  <si>
    <t xml:space="preserve">FP-TF Ø25 TAPON FINAL</t>
  </si>
  <si>
    <t xml:space="preserve">FP-TF Ø32 TAPON FINAL</t>
  </si>
  <si>
    <t xml:space="preserve">FP-TF Ø40 TAPON FINAL</t>
  </si>
  <si>
    <t xml:space="preserve">FP-TF Ø50 TAPON FINAL</t>
  </si>
  <si>
    <t xml:space="preserve">FP-TF Ø63 TAPON FINAL</t>
  </si>
  <si>
    <t xml:space="preserve">FP-TF Ø75 TAPON FINAL</t>
  </si>
  <si>
    <t xml:space="preserve">FP-TF Ø90 TAPON FINAL</t>
  </si>
  <si>
    <t xml:space="preserve">FP-PG</t>
  </si>
  <si>
    <t xml:space="preserve">Ø20 x 1/2</t>
  </si>
  <si>
    <t xml:space="preserve">PLACA GRIFO</t>
  </si>
  <si>
    <t xml:space="preserve">FP-PG Ø20 x 1/2 PLACA GRIFO</t>
  </si>
  <si>
    <t xml:space="preserve">https://www.hidrotecnoagua.com/fit-placa-grifo/</t>
  </si>
  <si>
    <t xml:space="preserve">Ø25 x 3/4</t>
  </si>
  <si>
    <t xml:space="preserve">FP-PG Ø25 x 3/4 PLACA GRIFO</t>
  </si>
  <si>
    <t xml:space="preserve">Ø32 x 1</t>
  </si>
  <si>
    <t xml:space="preserve">FP-PG Ø32 x 1 PLACA GRIFO</t>
  </si>
  <si>
    <t xml:space="preserve">COLLARINES</t>
  </si>
  <si>
    <t xml:space="preserve">302A</t>
  </si>
  <si>
    <t xml:space="preserve">COLLARINES REFORZADOS</t>
  </si>
  <si>
    <t xml:space="preserve">C-PP.1T</t>
  </si>
  <si>
    <t xml:space="preserve">Ø25 x 1/2</t>
  </si>
  <si>
    <t xml:space="preserve">COLLARIN</t>
  </si>
  <si>
    <t xml:space="preserve">C-PP.1T Ø25 x 1/2 COLLARIN</t>
  </si>
  <si>
    <t xml:space="preserve">https://www.hidrotecnoagua.com/fit-collarin/</t>
  </si>
  <si>
    <t xml:space="preserve">C-PP.1T Ø25 x 3/4 COLLARIN</t>
  </si>
  <si>
    <t xml:space="preserve">Ø32 x 1/2</t>
  </si>
  <si>
    <t xml:space="preserve">C-PP.1T Ø32 x 1/2 COLLARIN</t>
  </si>
  <si>
    <t xml:space="preserve">Ø32 x 3/4</t>
  </si>
  <si>
    <t xml:space="preserve">C-PP.1T Ø32 x 3/4 COLLARIN</t>
  </si>
  <si>
    <t xml:space="preserve">C-PP.1T Ø32 x 1 COLLARIN</t>
  </si>
  <si>
    <t xml:space="preserve">Ø40 x 1/2</t>
  </si>
  <si>
    <t xml:space="preserve">C-PP.1T Ø40 x 1/2 COLLARIN</t>
  </si>
  <si>
    <t xml:space="preserve">Ø40 x 3/4</t>
  </si>
  <si>
    <t xml:space="preserve">C-PP.1T Ø40 x 3/4 COLLARIN</t>
  </si>
  <si>
    <t xml:space="preserve">Ø40 x 1</t>
  </si>
  <si>
    <t xml:space="preserve">C-PP.1T Ø40 x 1 COLLARIN</t>
  </si>
  <si>
    <t xml:space="preserve">Ø50 x 1/2</t>
  </si>
  <si>
    <t xml:space="preserve">C-PP.1T Ø50 x 1/2 COLLARIN</t>
  </si>
  <si>
    <t xml:space="preserve">Ø50 x 3/4</t>
  </si>
  <si>
    <t xml:space="preserve">C-PP.1T Ø50 x 3/4 COLLARIN</t>
  </si>
  <si>
    <t xml:space="preserve">Ø50 x 1</t>
  </si>
  <si>
    <t xml:space="preserve">C-PP.1T Ø50 x 1 COLLARIN</t>
  </si>
  <si>
    <t xml:space="preserve">Ø63 x 1/2</t>
  </si>
  <si>
    <t xml:space="preserve">C-PP.1T Ø63 x 1/2 COLLARIN</t>
  </si>
  <si>
    <t xml:space="preserve">Ø63 x 3/4</t>
  </si>
  <si>
    <t xml:space="preserve">C-PP.1T Ø63 x 3/4 COLLARIN</t>
  </si>
  <si>
    <t xml:space="preserve">Ø63 x 1</t>
  </si>
  <si>
    <t xml:space="preserve">C-PP.1T Ø63 x 1 COLLARIN</t>
  </si>
  <si>
    <t xml:space="preserve">Ø63 x 1 1/4</t>
  </si>
  <si>
    <t xml:space="preserve">C-PP.1T Ø63 x 1 1/4 COLLARIN</t>
  </si>
  <si>
    <t xml:space="preserve">Ø63 x 1 1/2</t>
  </si>
  <si>
    <t xml:space="preserve">C-PP.1T Ø63 x 1 1/2 COLLARIN</t>
  </si>
  <si>
    <t xml:space="preserve">Ø75 x 1/2</t>
  </si>
  <si>
    <t xml:space="preserve">C-PP.1T Ø75 x 1/2 COLLARIN</t>
  </si>
  <si>
    <t xml:space="preserve">Ø75 x 3/4</t>
  </si>
  <si>
    <t xml:space="preserve">C-PP.1T Ø75 x 3/4 COLLARIN</t>
  </si>
  <si>
    <t xml:space="preserve">Ø75 x 1</t>
  </si>
  <si>
    <t xml:space="preserve">C-PP.1T Ø75 x 1 COLLARIN</t>
  </si>
  <si>
    <t xml:space="preserve">Ø75 x 1 1/4</t>
  </si>
  <si>
    <t xml:space="preserve">C-PP.1T Ø75 x 1 1/4 COLLARIN</t>
  </si>
  <si>
    <t xml:space="preserve">Ø75 x 1 1/2</t>
  </si>
  <si>
    <t xml:space="preserve">C-PP.1T Ø75 x 1 1/2 COLLARIN</t>
  </si>
  <si>
    <t xml:space="preserve">Ø75 x 2</t>
  </si>
  <si>
    <t xml:space="preserve">C-PP.1T Ø75 x 2 COLLARIN</t>
  </si>
  <si>
    <t xml:space="preserve">Ø90 x 1/2</t>
  </si>
  <si>
    <t xml:space="preserve">C-PP.1T Ø90 x 1/2 COLLARIN</t>
  </si>
  <si>
    <t xml:space="preserve">Ø90 x 3/4</t>
  </si>
  <si>
    <t xml:space="preserve">C-PP.1T Ø90 x 3/4 COLLARIN</t>
  </si>
  <si>
    <t xml:space="preserve">Ø90 x 1</t>
  </si>
  <si>
    <t xml:space="preserve">C-PP.1T Ø90 x 1 COLLARIN</t>
  </si>
  <si>
    <t xml:space="preserve">Ø90 x 1 1/4</t>
  </si>
  <si>
    <t xml:space="preserve">C-PP.1T Ø90 x 1 1/4 COLLARIN</t>
  </si>
  <si>
    <t xml:space="preserve">Ø90 x 1 1/2</t>
  </si>
  <si>
    <t xml:space="preserve">C-PP.1T Ø90 x 1 1/2 COLLARIN</t>
  </si>
  <si>
    <t xml:space="preserve">Ø90 x 2</t>
  </si>
  <si>
    <t xml:space="preserve">C-PP.1T Ø90 x 2 COLLARIN</t>
  </si>
  <si>
    <t xml:space="preserve">VALVULAS DE ESFERA</t>
  </si>
  <si>
    <t xml:space="preserve">303A</t>
  </si>
  <si>
    <t xml:space="preserve">PVC PRESION</t>
  </si>
  <si>
    <t xml:space="preserve">VE-PVC.ENC.</t>
  </si>
  <si>
    <t xml:space="preserve">VALVULA ESFERA PVC PRESION ENCOLAR                                                                  </t>
  </si>
  <si>
    <t xml:space="preserve">VE-PVC.ENC. Ø20 VALVULA ESFERA PVC PRESION ENCOLAR                                                                  </t>
  </si>
  <si>
    <t xml:space="preserve">https://www.hidrotecnoagua.com/valvula-esfera-pvc-presion-encolar/</t>
  </si>
  <si>
    <t xml:space="preserve">VE-PVC.ENC. Ø25 VALVULA ESFERA PVC PRESION ENCOLAR                                                                  </t>
  </si>
  <si>
    <t xml:space="preserve">VE-PVC.ENC. Ø32 VALVULA ESFERA PVC PRESION ENCOLAR                                                                  </t>
  </si>
  <si>
    <t xml:space="preserve">VE-PVC.ENC. Ø40 VALVULA ESFERA PVC PRESION ENCOLAR                                                                  </t>
  </si>
  <si>
    <t xml:space="preserve">VE-PVC.ENC. Ø50 VALVULA ESFERA PVC PRESION ENCOLAR                                                                  </t>
  </si>
  <si>
    <t xml:space="preserve">VE-PVC.ENC. Ø63 VALVULA ESFERA PVC PRESION ENCOLAR                                                                  </t>
  </si>
  <si>
    <t xml:space="preserve">VE-PVC.ENC. Ø75 VALVULA ESFERA PVC PRESION ENCOLAR                                                                  </t>
  </si>
  <si>
    <t xml:space="preserve">VE-PVC.ENC. Ø90 VALVULA ESFERA PVC PRESION ENCOLAR                                                                  </t>
  </si>
  <si>
    <t xml:space="preserve">VE-PVC.ENC. Ø110 VALVULA ESFERA PVC PRESION ENCOLAR                                                                  </t>
  </si>
  <si>
    <t xml:space="preserve">VE-PVC.RH</t>
  </si>
  <si>
    <t xml:space="preserve">1/2</t>
  </si>
  <si>
    <t xml:space="preserve">VALVULA ESFERA PVC PRESION ROSCAR                                                                   </t>
  </si>
  <si>
    <t xml:space="preserve">VE-PVC.RH 1/2 VALVULA ESFERA PVC PRESION ROSCAR                                                                   </t>
  </si>
  <si>
    <t xml:space="preserve">https://www.hidrotecnoagua.com/valvula-esfera-pvc-presion-roscar/</t>
  </si>
  <si>
    <t xml:space="preserve">3/4</t>
  </si>
  <si>
    <t xml:space="preserve">VE-PVC.RH 3/4 VALVULA ESFERA PVC PRESION ROSCAR                                                                   </t>
  </si>
  <si>
    <t xml:space="preserve">1</t>
  </si>
  <si>
    <t xml:space="preserve">VE-PVC.RH 1 VALVULA ESFERA PVC PRESION ROSCAR                                                                   </t>
  </si>
  <si>
    <t xml:space="preserve">1 1/4</t>
  </si>
  <si>
    <t xml:space="preserve">VE-PVC.RH 1 1/4 VALVULA ESFERA PVC PRESION ROSCAR                                                                   </t>
  </si>
  <si>
    <t xml:space="preserve">1 1/2</t>
  </si>
  <si>
    <t xml:space="preserve">VE-PVC.RH 1 1/2 VALVULA ESFERA PVC PRESION ROSCAR                                                                   </t>
  </si>
  <si>
    <t xml:space="preserve">2</t>
  </si>
  <si>
    <t xml:space="preserve">VE-PVC.RH 2 VALVULA ESFERA PVC PRESION ROSCAR                                                                   </t>
  </si>
  <si>
    <t xml:space="preserve">2 1/2</t>
  </si>
  <si>
    <t xml:space="preserve">VE-PVC.RH 2 1/2 VALVULA ESFERA PVC PRESION ROSCAR                                                                   </t>
  </si>
  <si>
    <t xml:space="preserve">3</t>
  </si>
  <si>
    <t xml:space="preserve">VE-PVC.RH 3 VALVULA ESFERA PVC PRESION ROSCAR                                                                   </t>
  </si>
  <si>
    <t xml:space="preserve">4</t>
  </si>
  <si>
    <t xml:space="preserve">VE-PVC.RH 4 VALVULA ESFERA PVC PRESION ROSCAR                                                                   </t>
  </si>
  <si>
    <t xml:space="preserve">VE-PVC.MIX</t>
  </si>
  <si>
    <t xml:space="preserve">VALVULA ESFERA PVC PRESION MIXTA                                          </t>
  </si>
  <si>
    <t xml:space="preserve">VE-PVC.MIX Ø20x1/2" VALVULA ESFERA PVC PRESION MIXTA                                          </t>
  </si>
  <si>
    <t xml:space="preserve">https://www.hidrotecnoagua.com/valvula-esfera-pvc-presion-mixta/</t>
  </si>
  <si>
    <t xml:space="preserve">VE-PVC.MIX Ø25x3/4" VALVULA ESFERA PVC PRESION MIXTA                                          </t>
  </si>
  <si>
    <t xml:space="preserve">VE-PVC.MIX Ø32x1" VALVULA ESFERA PVC PRESION MIXTA                                          </t>
  </si>
  <si>
    <t xml:space="preserve">VE-PVC.MIX Ø40x1 1/4" VALVULA ESFERA PVC PRESION MIXTA                                          </t>
  </si>
  <si>
    <t xml:space="preserve">VE-PVC.MIX Ø50x1 1/2" VALVULA ESFERA PVC PRESION MIXTA                                          </t>
  </si>
  <si>
    <t xml:space="preserve">VE-PVC.MIX Ø90x3" VALVULA ESFERA PVC PRESION MIXTA                                          </t>
  </si>
  <si>
    <t xml:space="preserve">VE-PVC.MIX Ø75x2 1/2" VALVULA ESFERA PVC PRESION MIXTA                                          </t>
  </si>
  <si>
    <t xml:space="preserve">VE-PVC.MIX Ø110x4" VALVULA ESFERA PVC PRESION MIXTA                                          </t>
  </si>
  <si>
    <t xml:space="preserve">303B</t>
  </si>
  <si>
    <t xml:space="preserve">POLIPROPILENO</t>
  </si>
  <si>
    <t xml:space="preserve">VE-PP</t>
  </si>
  <si>
    <t xml:space="preserve">VALVULA ESFERA PP PARA TUBO PE                                                                      </t>
  </si>
  <si>
    <t xml:space="preserve">VE-PP Ø20 VALVULA ESFERA PP PARA TUBO PE                                                                      </t>
  </si>
  <si>
    <t xml:space="preserve">https://www.hidrotecnoagua.com/valvula-esfera-pp-para-tubo-pe/</t>
  </si>
  <si>
    <t xml:space="preserve">VE-PP Ø25 VALVULA ESFERA PP PARA TUBO PE                                                                      </t>
  </si>
  <si>
    <t xml:space="preserve">VE-PP Ø32 VALVULA ESFERA PP PARA TUBO PE                                                                      </t>
  </si>
  <si>
    <t xml:space="preserve">VE-PP Ø40 VALVULA ESFERA PP PARA TUBO PE                                                                      </t>
  </si>
  <si>
    <t xml:space="preserve">VE-PP Ø50 VALVULA ESFERA PP PARA TUBO PE                                                                      </t>
  </si>
  <si>
    <t xml:space="preserve">VE-PP Ø63 VALVULA ESFERA PP PARA TUBO PE                                                                      </t>
  </si>
  <si>
    <t xml:space="preserve">301B</t>
  </si>
  <si>
    <t xml:space="preserve">ACCESORIOS BIDON</t>
  </si>
  <si>
    <t xml:space="preserve">FP-ABDHH</t>
  </si>
  <si>
    <t xml:space="preserve">2" x 1/2"</t>
  </si>
  <si>
    <t xml:space="preserve">MANGUITO ADAPTADOR BIDÓN/DEPOSITO H-H 2x1/2                                                         </t>
  </si>
  <si>
    <t xml:space="preserve">FP-ABDHH 2" x 1/2" MANGUITO ADAPTADOR BIDÓN/DEPOSITO H-H 2x1/2                                                         </t>
  </si>
  <si>
    <t xml:space="preserve">https://www.hidrotecnoagua.com/manguito-adaptador-bidon-deposito-h-h/</t>
  </si>
  <si>
    <t xml:space="preserve">2" x 3/4"</t>
  </si>
  <si>
    <t xml:space="preserve">MANGUITO ADAPTADOR BIDÓN/DEPOSITO H-H 2x3/4                                                         </t>
  </si>
  <si>
    <t xml:space="preserve">FP-ABDHH 2" x 3/4" MANGUITO ADAPTADOR BIDÓN/DEPOSITO H-H 2x3/4                                                         </t>
  </si>
  <si>
    <t xml:space="preserve">2" x 1"</t>
  </si>
  <si>
    <t xml:space="preserve">MANGUITO ADAPTADOR BIDÓN/DEPOSITO H-H 2x3/4</t>
  </si>
  <si>
    <t xml:space="preserve">FP-ABDHH 2" x 1" MANGUITO ADAPTADOR BIDÓN/DEPOSITO H-H 2x3/4</t>
  </si>
  <si>
    <t xml:space="preserve">2" x 1 1/2"</t>
  </si>
  <si>
    <t xml:space="preserve">FP-ABDHH 2" x 1 1/2" MANGUITO ADAPTADOR BIDÓN/DEPOSITO H-H 2x3/4</t>
  </si>
  <si>
    <t xml:space="preserve">FP-ABDHM</t>
  </si>
  <si>
    <t xml:space="preserve">MANGUITO ADAPTADOR BIDÓN/DEPOSITO H-M 2x1/2                                                         </t>
  </si>
  <si>
    <t xml:space="preserve">FP-ABDHM 2" x 1/2" MANGUITO ADAPTADOR BIDÓN/DEPOSITO H-M 2x1/2                                                         </t>
  </si>
  <si>
    <t xml:space="preserve">https://www.hidrotecnoagua.com/manguito-adaptador-bidon-deposito-h-m/</t>
  </si>
  <si>
    <t xml:space="preserve">MANGUITO ADAPTADOR BIDÓN/DEPOSITO H-M 2x3/4                                                         </t>
  </si>
  <si>
    <t xml:space="preserve">FP-ABDHM 2" x 3/4" MANGUITO ADAPTADOR BIDÓN/DEPOSITO H-M 2x3/4                                                         </t>
  </si>
  <si>
    <t xml:space="preserve">MANGUITO ADAPTADOR BIDÓN/DEPOSITO HEMBRA-MACHO 2x1                                                  </t>
  </si>
  <si>
    <t xml:space="preserve">FP-ABDHM 2" x 1" MANGUITO ADAPTADOR BIDÓN/DEPOSITO HEMBRA-MACHO 2x1                                                  </t>
  </si>
  <si>
    <t xml:space="preserve">MANGUITO ADAPTADOR BIDÓN/DEPOSITO HEMBRA-MACHO                                                      </t>
  </si>
  <si>
    <t xml:space="preserve">FP-ABDHM 2" x 1 1/2" MANGUITO ADAPTADOR BIDÓN/DEPOSITO HEMBRA-MACHO                                                      </t>
  </si>
  <si>
    <t xml:space="preserve">RECAMBIOS ACCESORIOS PE</t>
  </si>
  <si>
    <t xml:space="preserve">399A</t>
  </si>
  <si>
    <t xml:space="preserve">FP-RTF</t>
  </si>
  <si>
    <t xml:space="preserve">TUERCA FITTING                                                                                      </t>
  </si>
  <si>
    <t xml:space="preserve">FP-RTF Ø20 TUERCA FITTING                                                                                      </t>
  </si>
  <si>
    <t xml:space="preserve">https://www.hidrotecnoagua.com/tuerca-fitting/</t>
  </si>
  <si>
    <t xml:space="preserve">FP-RTF Ø25 TUERCA FITTING                                                                                      </t>
  </si>
  <si>
    <t xml:space="preserve">FP-RTF Ø32 TUERCA FITTING                                                                                      </t>
  </si>
  <si>
    <t xml:space="preserve">FP-RTF Ø40 TUERCA FITTING                                                                                      </t>
  </si>
  <si>
    <t xml:space="preserve">FP-RTF Ø50 TUERCA FITTING                                                                                      </t>
  </si>
  <si>
    <t xml:space="preserve">FP-RTF Ø63 TUERCA FITTING                                                                                      </t>
  </si>
  <si>
    <t xml:space="preserve">FP-RTF Ø75 TUERCA FITTING                                                                                      </t>
  </si>
  <si>
    <t xml:space="preserve">FP-RTF Ø90 TUERCA FITTING                                                                                      </t>
  </si>
  <si>
    <t xml:space="preserve">FP-RCC</t>
  </si>
  <si>
    <t xml:space="preserve">CASQUILLO CONICO FITTING                                                                            </t>
  </si>
  <si>
    <t xml:space="preserve">FP-RCC Ø20 CASQUILLO CONICO FITTING                                                                            </t>
  </si>
  <si>
    <t xml:space="preserve">https://www.hidrotecnoagua.com/casquillo-conico-fitting/</t>
  </si>
  <si>
    <t xml:space="preserve">FP-RCC Ø25 CASQUILLO CONICO FITTING                                                                            </t>
  </si>
  <si>
    <t xml:space="preserve">FP-RCC Ø32 CASQUILLO CONICO FITTING                                                                            </t>
  </si>
  <si>
    <t xml:space="preserve">FP-RCC Ø40 CASQUILLO CONICO FITTING                                                                            </t>
  </si>
  <si>
    <t xml:space="preserve">FP-RCC Ø50 CASQUILLO CONICO FITTING                                                                            </t>
  </si>
  <si>
    <t xml:space="preserve">FP-RCC Ø63 CASQUILLO CONICO FITTING                                                                            </t>
  </si>
  <si>
    <t xml:space="preserve">FP-RCC Ø75 CASQUILLO CONICO FITTING                                                                            </t>
  </si>
  <si>
    <t xml:space="preserve">FP-RCC Ø90 CASQUILLO CONICO FITTING                                                                            </t>
  </si>
  <si>
    <t xml:space="preserve">FP-RPJ</t>
  </si>
  <si>
    <t xml:space="preserve">PRENSA JUNTA FITTING                                                                                </t>
  </si>
  <si>
    <t xml:space="preserve">FP-RPJ Ø20 PRENSA JUNTA FITTING                                                                                </t>
  </si>
  <si>
    <t xml:space="preserve">https://www.hidrotecnoagua.com/prensa-junta-fitting/</t>
  </si>
  <si>
    <t xml:space="preserve">FP-RPJ Ø25 PRENSA JUNTA FITTING                                                                                </t>
  </si>
  <si>
    <t xml:space="preserve">FP-RPJ Ø32 PRENSA JUNTA FITTING                                                                                </t>
  </si>
  <si>
    <t xml:space="preserve">FP-RPJ Ø40 PRENSA JUNTA FITTING                                                                                </t>
  </si>
  <si>
    <t xml:space="preserve">FP-RPJ Ø50 PRENSA JUNTA FITTING                                                                                </t>
  </si>
  <si>
    <t xml:space="preserve">FP-RPJ Ø63 PRENSA JUNTA FITTING                                                                                </t>
  </si>
  <si>
    <t xml:space="preserve">FP-RPJ Ø75 PRENSA JUNTA FITTING                                                                                </t>
  </si>
  <si>
    <t xml:space="preserve">FP-RPJ Ø90 PRENSA JUNTA FITTING                                                                                </t>
  </si>
  <si>
    <t xml:space="preserve">JUNTA TORICA FITTING                                                                                </t>
  </si>
  <si>
    <t xml:space="preserve">FP-RPJ Ø20 JUNTA TORICA FITTING                                                                                </t>
  </si>
  <si>
    <t xml:space="preserve">https://www.hidrotecnoagua.com/junta-torica-fitting/</t>
  </si>
  <si>
    <t xml:space="preserve">FP-RJT</t>
  </si>
  <si>
    <t xml:space="preserve">FP-RJT Ø25 JUNTA TORICA FITTING                                                                                </t>
  </si>
  <si>
    <t xml:space="preserve">FP-RJT Ø32 JUNTA TORICA FITTING                                                                                </t>
  </si>
  <si>
    <t xml:space="preserve">FP-RJT Ø40 JUNTA TORICA FITTING                                                                                </t>
  </si>
  <si>
    <t xml:space="preserve">FP-RJT Ø50 JUNTA TORICA FITTING                                                                                </t>
  </si>
  <si>
    <t xml:space="preserve">FP-RJT Ø63 JUNTA TORICA FITTING                                                                                </t>
  </si>
  <si>
    <t xml:space="preserve">FP-RJT Ø75 JUNTA TORICA FITTING                                                                                </t>
  </si>
  <si>
    <t xml:space="preserve">FP-RJT Ø90 JUNTA TORICA FITTING                                                                                </t>
  </si>
  <si>
    <t xml:space="preserve">FITTING LATON</t>
  </si>
  <si>
    <t xml:space="preserve">304A</t>
  </si>
  <si>
    <t xml:space="preserve">TUERCA EXTERIOR</t>
  </si>
  <si>
    <t xml:space="preserve">FL-ERM</t>
  </si>
  <si>
    <t xml:space="preserve">FL-ERM Ø20 ENLACE ROSCA MACHO</t>
  </si>
  <si>
    <t xml:space="preserve">https://www.hidrotecnoagua.com/fit-laton-enlace-rosca-macho/</t>
  </si>
  <si>
    <t xml:space="preserve">L6</t>
  </si>
  <si>
    <t xml:space="preserve">FL-ERM Ø25 ENLACE ROSCA MACHO</t>
  </si>
  <si>
    <t xml:space="preserve">FL-ERM Ø32 ENLACE ROSCA MACHO</t>
  </si>
  <si>
    <t xml:space="preserve">FL-ERM Ø40 ENLACE ROSCA MACHO</t>
  </si>
  <si>
    <t xml:space="preserve">FL-ERM Ø50 ENLACE ROSCA MACHO</t>
  </si>
  <si>
    <t xml:space="preserve">FL-ERM Ø63 ENLACE ROSCA MACHO</t>
  </si>
  <si>
    <t xml:space="preserve">FL-ERH</t>
  </si>
  <si>
    <t xml:space="preserve">FL-ERH Ø20 ENLACE ROSCA HEMBRA</t>
  </si>
  <si>
    <t xml:space="preserve">https://www.hidrotecnoagua.com/fitting-laton-enlace-rosca-hembra/</t>
  </si>
  <si>
    <t xml:space="preserve">FL-ERH Ø25 ENLACE ROSCA HEMBRA</t>
  </si>
  <si>
    <t xml:space="preserve">FL-ERH Ø32 ENLACE ROSCA HEMBRA</t>
  </si>
  <si>
    <t xml:space="preserve">FL-ERH Ø40 ENLACE ROSCA HEMBRA</t>
  </si>
  <si>
    <t xml:space="preserve">FL-ERH Ø50 ENLACE ROSCA HEMBRA</t>
  </si>
  <si>
    <t xml:space="preserve">FL-ERH Ø63 ENLACE ROSCA HEMBRA</t>
  </si>
  <si>
    <t xml:space="preserve">FL-ER</t>
  </si>
  <si>
    <t xml:space="preserve">FL-ER Ø20 ENLACE RECTO</t>
  </si>
  <si>
    <t xml:space="preserve">https://www.hidrotecnoagua.com/fitting-laton-enlace-recto/</t>
  </si>
  <si>
    <t xml:space="preserve">FL-ER Ø25 ENLACE RECTO</t>
  </si>
  <si>
    <t xml:space="preserve">FL-ER Ø32 ENLACE RECTO</t>
  </si>
  <si>
    <t xml:space="preserve">FL-ER Ø40 ENLACE RECTO</t>
  </si>
  <si>
    <t xml:space="preserve">FL-ER Ø50 ENLACE RECTO</t>
  </si>
  <si>
    <t xml:space="preserve">FL-ER Ø63 ENLACE RECTO</t>
  </si>
  <si>
    <t xml:space="preserve">FL-DT3B</t>
  </si>
  <si>
    <t xml:space="preserve">FL-DT3B Ø20 DERIVACION T3 BOCAS</t>
  </si>
  <si>
    <t xml:space="preserve">https://www.hidrotecnoagua.com/fitting-laton-t-3-bocas/</t>
  </si>
  <si>
    <t xml:space="preserve">FL-DT3B Ø25 DERIVACION T3 BOCAS</t>
  </si>
  <si>
    <t xml:space="preserve">FL-DT3B Ø32 DERIVACION T3 BOCAS</t>
  </si>
  <si>
    <t xml:space="preserve">FL-DT3B Ø40 DERIVACION T3 BOCAS</t>
  </si>
  <si>
    <t xml:space="preserve">FL-DT3B Ø50 DERIVACION T3 BOCAS</t>
  </si>
  <si>
    <t xml:space="preserve">FL-DT3B Ø63 DERIVACION T3 BOCAS</t>
  </si>
  <si>
    <t xml:space="preserve">FL-DTRH</t>
  </si>
  <si>
    <t xml:space="preserve">FL-DTRH Ø20 DERIVACION T ROSCA HEMBRA</t>
  </si>
  <si>
    <t xml:space="preserve">https://www.hidrotecnoagua.com/fitting-laton-derivacion-t-rosca-hembra/</t>
  </si>
  <si>
    <t xml:space="preserve">FL-DTRH Ø25 DERIVACION T ROSCA HEMBRA</t>
  </si>
  <si>
    <t xml:space="preserve">FL-DTRH Ø32 DERIVACION T ROSCA HEMBRA</t>
  </si>
  <si>
    <t xml:space="preserve">FL-DTRH Ø40 DERIVACION T ROSCA HEMBRA</t>
  </si>
  <si>
    <t xml:space="preserve">FL-DTRH Ø50 DERIVACION T ROSCA HEMBRA</t>
  </si>
  <si>
    <t xml:space="preserve">FL-DTRH Ø63 DERIVACION T ROSCA HEMBRA</t>
  </si>
  <si>
    <t xml:space="preserve">FL-C90</t>
  </si>
  <si>
    <t xml:space="preserve">FL-C90 Ø20 CODO 90º</t>
  </si>
  <si>
    <t xml:space="preserve">https://www.hidrotecnoagua.com/fitting-laton-codo-90o/</t>
  </si>
  <si>
    <t xml:space="preserve">FL-C90 Ø25 CODO 90º</t>
  </si>
  <si>
    <t xml:space="preserve">FL-C90 Ø32 CODO 90º</t>
  </si>
  <si>
    <t xml:space="preserve">FL-C90 Ø40 CODO 90º</t>
  </si>
  <si>
    <t xml:space="preserve">FL-C90 Ø50 CODO 90º</t>
  </si>
  <si>
    <t xml:space="preserve">FL-C90 Ø63 CODO 90º</t>
  </si>
  <si>
    <t xml:space="preserve">FL-C90RM</t>
  </si>
  <si>
    <t xml:space="preserve">FL-C90RM Ø20 CODO 90º ROSCA MACHO</t>
  </si>
  <si>
    <t xml:space="preserve">https://www.hidrotecnoagua.com/fitting-laton-codo-90o-rosca-macho/</t>
  </si>
  <si>
    <t xml:space="preserve">FL-C90RM Ø25 CODO 90º ROSCA MACHO</t>
  </si>
  <si>
    <t xml:space="preserve">FL-C90RM Ø32 CODO 90º ROSCA MACHO</t>
  </si>
  <si>
    <t xml:space="preserve">FL-C90RM Ø40 CODO 90º ROSCA MACHO</t>
  </si>
  <si>
    <t xml:space="preserve">FL-C90RM Ø50 CODO 90º ROSCA MACHO</t>
  </si>
  <si>
    <t xml:space="preserve">FL-C90RM Ø63 CODO 90º ROSCA MACHO</t>
  </si>
  <si>
    <t xml:space="preserve">FL-C90RH</t>
  </si>
  <si>
    <t xml:space="preserve">FL-C90RH Ø20 CODO 90º ROSCA HEMBRA</t>
  </si>
  <si>
    <t xml:space="preserve">https://www.hidrotecnoagua.com/fitting-laton-codo-90o-rosca-hembra/</t>
  </si>
  <si>
    <t xml:space="preserve">FL-C90RH Ø25 CODO 90º ROSCA HEMBRA</t>
  </si>
  <si>
    <t xml:space="preserve">FL-C90RH Ø32 CODO 90º ROSCA HEMBRA</t>
  </si>
  <si>
    <t xml:space="preserve">FL-C90RH Ø40 CODO 90º ROSCA HEMBRA</t>
  </si>
  <si>
    <t xml:space="preserve">FL-C90RH Ø50 CODO 90º ROSCA HEMBRA</t>
  </si>
  <si>
    <t xml:space="preserve">FL-C90RH Ø63 CODO 90º ROSCA HEMBRA</t>
  </si>
  <si>
    <t xml:space="preserve">FL-PG</t>
  </si>
  <si>
    <t xml:space="preserve">FL-PG Ø20 x 1/2 PLACA GRIFO</t>
  </si>
  <si>
    <t xml:space="preserve">https://www.hidrotecnoagua.com/fit-l-placa-grifo/</t>
  </si>
  <si>
    <t xml:space="preserve">FL-PG Ø25 x 3/4 PLACA GRIFO</t>
  </si>
  <si>
    <t xml:space="preserve">FL-PG Ø32 x 1 PLACA GRIFO</t>
  </si>
  <si>
    <t xml:space="preserve">304B</t>
  </si>
  <si>
    <t xml:space="preserve">EMBRIDADO</t>
  </si>
  <si>
    <t xml:space="preserve">FL-ERM Ø75 ENLACE ROSCA MACHO</t>
  </si>
  <si>
    <t xml:space="preserve">https://www.hidrotecnoagua.com/fit-l-enlace-rosca-macho/</t>
  </si>
  <si>
    <t xml:space="preserve">FL-ERM Ø90 ENLACE ROSCA MACHO</t>
  </si>
  <si>
    <t xml:space="preserve">FL-ERH Ø75 ENLACE ROSCA HEMBRA</t>
  </si>
  <si>
    <t xml:space="preserve">https://www.hidrotecnoagua.com/fit-l-enlace-rosca-hembra/</t>
  </si>
  <si>
    <t xml:space="preserve">FL-ERH Ø90 ENLACE ROSCA HEMBRA</t>
  </si>
  <si>
    <t xml:space="preserve">FL-ER Ø75 ENLACE RECTO</t>
  </si>
  <si>
    <t xml:space="preserve">https://www.hidrotecnoagua.com/fit-l-enlace-recto/</t>
  </si>
  <si>
    <t xml:space="preserve">FL-ER Ø90 ENLACE RECTO</t>
  </si>
  <si>
    <t xml:space="preserve">FL-C90RM Ø75 CODO 90º ROSCA MACHO</t>
  </si>
  <si>
    <t xml:space="preserve">https://www.hidrotecnoagua.com/fit-l-codo-90o-rosca-macho/</t>
  </si>
  <si>
    <t xml:space="preserve">FL-C90RM Ø90 CODO 90º ROSCA MACHO</t>
  </si>
  <si>
    <t xml:space="preserve">FL-C90 Ø75 CODO 90º</t>
  </si>
  <si>
    <t xml:space="preserve">https://www.hidrotecnoagua.com/fit-l-codo-90o/</t>
  </si>
  <si>
    <t xml:space="preserve">FL-C90 Ø90 CODO 90º</t>
  </si>
  <si>
    <t xml:space="preserve">FL-C90RH Ø75 CODO 90º ROSCA HEMBRA</t>
  </si>
  <si>
    <t xml:space="preserve">https://www.hidrotecnoagua.com/fit-l-codo-90o-rosca-hembra/</t>
  </si>
  <si>
    <t xml:space="preserve">FL-C90RH Ø90 CODO 90º ROSCA HEMBRA</t>
  </si>
  <si>
    <t xml:space="preserve">FL-DTRH Ø75 DERIVACION T ROSCA HEMBRA</t>
  </si>
  <si>
    <t xml:space="preserve">https://www.hidrotecnoagua.com/fit-l-derivacion-t-rosca-hembra/</t>
  </si>
  <si>
    <t xml:space="preserve">FL-DTRH Ø90 DERIVACION T ROSCA HEMBRA</t>
  </si>
  <si>
    <t xml:space="preserve">FL-DT3B Ø75 DERIVACION T3 BOCAS</t>
  </si>
  <si>
    <t xml:space="preserve">https://www.hidrotecnoagua.com/fit-l-derivacion-t3-bocas/</t>
  </si>
  <si>
    <t xml:space="preserve">FL-DT3B Ø90 DERIVACION T3 BOCAS</t>
  </si>
  <si>
    <t xml:space="preserve">199A</t>
  </si>
  <si>
    <t xml:space="preserve">T-518</t>
  </si>
  <si>
    <t xml:space="preserve">1-Ø20</t>
  </si>
  <si>
    <t xml:space="preserve">TUERCA BLANCA                                                                                       </t>
  </si>
  <si>
    <t xml:space="preserve">T-518 1-Ø20 TUERCA BLANCA                                                                                       </t>
  </si>
  <si>
    <t xml:space="preserve">https://www.hidrotecnoagua.com/tuerca-blanca/</t>
  </si>
  <si>
    <t xml:space="preserve">T-518 1 1/4-Ø32 TUERCA BLANCA                                                                                       </t>
  </si>
  <si>
    <t xml:space="preserve">T-518 1 1/2-Ø40 TUERCA BLANCA                                                                                       </t>
  </si>
  <si>
    <t xml:space="preserve">T-519</t>
  </si>
  <si>
    <t xml:space="preserve">TUERCA CROMO                                                                                        </t>
  </si>
  <si>
    <t xml:space="preserve">T-519 1-Ø20 TUERCA CROMO                                                                                        </t>
  </si>
  <si>
    <t xml:space="preserve">https://www.hidrotecnoagua.com/tuerca-cromo/</t>
  </si>
  <si>
    <t xml:space="preserve">T-519 1 1/4-Ø32 TUERCA CROMO                                                                                        </t>
  </si>
  <si>
    <t xml:space="preserve">T-519 1 1/2-Ø40 TUERCA CROMO                                                                                        </t>
  </si>
  <si>
    <t xml:space="preserve">T-518B</t>
  </si>
  <si>
    <t xml:space="preserve">TUERCA PP NEGRA                                                                                     </t>
  </si>
  <si>
    <t xml:space="preserve">T-518B 1 1/4-Ø32 TUERCA PP NEGRA                                                                                     </t>
  </si>
  <si>
    <t xml:space="preserve">https://www.hidrotecnoagua.com/tuerca-pp-negro-mate/</t>
  </si>
  <si>
    <t xml:space="preserve">T-518B 1 1/2-Ø40 TUERCA PP NEGRA                                                                                     </t>
  </si>
  <si>
    <t xml:space="preserve">T-339</t>
  </si>
  <si>
    <t xml:space="preserve">1 1/2 x 1 1/4</t>
  </si>
  <si>
    <t xml:space="preserve">KIT CONVERSOR TUERCA-REDUCCION Y JUNTA                                                              </t>
  </si>
  <si>
    <t xml:space="preserve">T-339 1 1/2 x 1 1/4 KIT CONVERSOR TUERCA-REDUCCION Y JUNTA                                                              </t>
  </si>
  <si>
    <t xml:space="preserve">https://www.hidrotecnoagua.com/kit-conversor-tuerca-reduccion-y-junta/</t>
  </si>
  <si>
    <t xml:space="preserve">T-439</t>
  </si>
  <si>
    <t xml:space="preserve">KIT CONVERSOR TUERCA-REDUCCION Y JUNTA CROMADO                                                      </t>
  </si>
  <si>
    <t xml:space="preserve">T-439 1 1/2 x 1 1/4 KIT CONVERSOR TUERCA-REDUCCION Y JUNTA CROMADO                                                      </t>
  </si>
  <si>
    <t xml:space="preserve">https://www.hidrotecnoagua.com/kit-conversor-tuerca-reduccion-y-junta-cromado/</t>
  </si>
  <si>
    <t xml:space="preserve">T-339B</t>
  </si>
  <si>
    <t xml:space="preserve">KIT CONVERSOR TUERCA-REDUCCION Y JUNTA NEGRO                                                        </t>
  </si>
  <si>
    <t xml:space="preserve">T-339B 1 1/2 x 1 1/4 KIT CONVERSOR TUERCA-REDUCCION Y JUNTA NEGRO                                                        </t>
  </si>
  <si>
    <t xml:space="preserve">https://www.hidrotecnoagua.com/kit-conversor-tuerca-reduccion-y-junta-negro/</t>
  </si>
  <si>
    <t xml:space="preserve">T-338</t>
  </si>
  <si>
    <t xml:space="preserve">1 14 x 1 1/2</t>
  </si>
  <si>
    <t xml:space="preserve">KIT CONVERSOR TUERCA-AMPLIACION Y JUNTA</t>
  </si>
  <si>
    <t xml:space="preserve">T-338 1 14 x 1 1/2 KIT CONVERSOR TUERCA-AMPLIACION Y JUNTA</t>
  </si>
  <si>
    <t xml:space="preserve">https://www.hidrotecnoagua.com/kit-conversor-tuerca-ampliacion-y-junta-3/</t>
  </si>
  <si>
    <t xml:space="preserve">T-338ME</t>
  </si>
  <si>
    <t xml:space="preserve">KIT CONVERSOR TUERCA-AMPLIACION Y JUNTA CROMADO</t>
  </si>
  <si>
    <t xml:space="preserve">T-338ME 1 14 x 1 1/2 KIT CONVERSOR TUERCA-AMPLIACION Y JUNTA CROMADO</t>
  </si>
  <si>
    <t xml:space="preserve">https://www.hidrotecnoagua.com/kit-conversor-tuerca-ampliacion-y-junta/</t>
  </si>
  <si>
    <t xml:space="preserve">T-338B</t>
  </si>
  <si>
    <t xml:space="preserve">KIT CONVERSOR TUERCA-AMPLIACION Y JUNTA NEGRO</t>
  </si>
  <si>
    <t xml:space="preserve">T-338B 1 14 x 1 1/2 KIT CONVERSOR TUERCA-AMPLIACION Y JUNTA NEGRO</t>
  </si>
  <si>
    <t xml:space="preserve">https://www.hidrotecnoagua.com/kit-conversor-tuerca-ampliacion-y-junta-2/</t>
  </si>
  <si>
    <t xml:space="preserve">T-530</t>
  </si>
  <si>
    <t xml:space="preserve">CASQUILLO DUAL RACORD PLANO/CONICO                                                                  </t>
  </si>
  <si>
    <t xml:space="preserve">T-530 Ø40 x 1 1/2 CASQUILLO DUAL RACORD PLANO/CONICO                                                                  </t>
  </si>
  <si>
    <t xml:space="preserve">https://www.hidrotecnoagua.com/casquillo-dual-raccord-plano-conico/</t>
  </si>
  <si>
    <t xml:space="preserve">T-530 Ø32 x 1 1/4 CASQUILLO DUAL RACORD PLANO/CONICO                                                                  </t>
  </si>
  <si>
    <t xml:space="preserve">T-572R</t>
  </si>
  <si>
    <t xml:space="preserve">KIT REBOSADERO FREGADERO REDONDO                                                                    </t>
  </si>
  <si>
    <t xml:space="preserve">T-572R                                          KIT REBOSADERO FREGADERO REDONDO                                                                    </t>
  </si>
  <si>
    <t xml:space="preserve">https://www.hidrotecnoagua.com/kit-rebosadero-fregadero/</t>
  </si>
  <si>
    <t xml:space="preserve">T-572C</t>
  </si>
  <si>
    <t xml:space="preserve">KIT REBOSADERO FREGADERO CUADRADO                                                                   </t>
  </si>
  <si>
    <t xml:space="preserve">T-572C                                          KIT REBOSADERO FREGADERO CUADRADO                                                                   </t>
  </si>
  <si>
    <t xml:space="preserve">https://www.hidrotecnoagua.com/kit-rebosadero-fregadero-2/</t>
  </si>
  <si>
    <t xml:space="preserve">T-572D</t>
  </si>
  <si>
    <t xml:space="preserve">KIT REBOSADERO FREGADERO DUAL (REDONDO + CUADRADO)                                                  </t>
  </si>
  <si>
    <t xml:space="preserve">T-572D                                          KIT REBOSADERO FREGADERO DUAL (REDONDO + CUADRADO)                                                  </t>
  </si>
  <si>
    <t xml:space="preserve">https://www.hidrotecnoagua.com/kit-rebosadero-fregadero-3/</t>
  </si>
  <si>
    <t xml:space="preserve">T-573</t>
  </si>
  <si>
    <t xml:space="preserve">DESTORNILLADOR CASQUILLO ROSCADO VALVULAS CESTA FREGADERO                                           </t>
  </si>
  <si>
    <t xml:space="preserve">T-573                                          DESTORNILLADOR CASQUILLO ROSCADO VALVULAS CESTA FREGADERO                                           </t>
  </si>
  <si>
    <t xml:space="preserve">https://www.hidrotecnoagua.com/destornillador-casquillo-roscado-valvulas-cesta-fregadero/</t>
  </si>
  <si>
    <t xml:space="preserve">T-542</t>
  </si>
  <si>
    <t xml:space="preserve">TAPON REGISTRO SIFON BOTELLA PLUS</t>
  </si>
  <si>
    <t xml:space="preserve">T-542 (en blanco) TAPON REGISTRO SIFON BOTELLA PLUS</t>
  </si>
  <si>
    <t xml:space="preserve">https://www.hidrotecnoagua.com/tapon-registro-sifon-botella-plus/</t>
  </si>
  <si>
    <t xml:space="preserve">T-542M</t>
  </si>
  <si>
    <t xml:space="preserve">TAPON REGISTRO SIFON BOTELLA MINI PLUS</t>
  </si>
  <si>
    <t xml:space="preserve">T-542M (en blanco) TAPON REGISTRO SIFON BOTELLA MINI PLUS</t>
  </si>
  <si>
    <t xml:space="preserve">https://www.hidrotecnoagua.com/t-542m-tapon-registro-sifon-botella-plus-mini/</t>
  </si>
  <si>
    <t xml:space="preserve">T-540</t>
  </si>
  <si>
    <t xml:space="preserve">TAPON REGISTRO SIFON BOTELLA                                                                        </t>
  </si>
  <si>
    <t xml:space="preserve">T-540                                          TAPON REGISTRO SIFON BOTELLA                                                                        </t>
  </si>
  <si>
    <t xml:space="preserve">https://www.hidrotecnoagua.com/tapon-registro-sifon-botella/</t>
  </si>
  <si>
    <t xml:space="preserve">T-540M</t>
  </si>
  <si>
    <t xml:space="preserve">TAPON REGISTRO SIFON BOTELLA MINI                                                                   </t>
  </si>
  <si>
    <t xml:space="preserve">T-540M                                          TAPON REGISTRO SIFON BOTELLA MINI                                                                   </t>
  </si>
  <si>
    <t xml:space="preserve">https://www.hidrotecnoagua.com/tapon-registro-sifon-botella-2/</t>
  </si>
  <si>
    <t xml:space="preserve">T-545</t>
  </si>
  <si>
    <t xml:space="preserve">TAPON REGISTRO SIFON CURVO                                                                          </t>
  </si>
  <si>
    <t xml:space="preserve">T-545                                          TAPON REGISTRO SIFON CURVO                                                                          </t>
  </si>
  <si>
    <t xml:space="preserve">https://www.hidrotecnoagua.com/tapon-registro-sifon-curvo-y/</t>
  </si>
  <si>
    <t xml:space="preserve">T-545M</t>
  </si>
  <si>
    <t xml:space="preserve">TAPON REGISTRO SIFON CURVO MINI                                                                     </t>
  </si>
  <si>
    <t xml:space="preserve">T-545M                                          TAPON REGISTRO SIFON CURVO MINI                                                                     </t>
  </si>
  <si>
    <t xml:space="preserve">https://www.hidrotecnoagua.com/tapon-registro-sifon-curvo-y-2/</t>
  </si>
  <si>
    <t xml:space="preserve">T-580</t>
  </si>
  <si>
    <t xml:space="preserve">COMPATIBLE T-78T y T-80T</t>
  </si>
  <si>
    <t xml:space="preserve">EMBUDO SIFON DE LA VALVULA PLATO DUCHA DE TORNILLOS                                                 </t>
  </si>
  <si>
    <t xml:space="preserve">T-580 COMPATIBLE T-78T y T-80T EMBUDO SIFON DE LA VALVULA PLATO DUCHA DE TORNILLOS                                                 </t>
  </si>
  <si>
    <t xml:space="preserve">https://www.hidrotecnoagua.com/elementos-sifon-valvula-plato-de-ducha-de-tornillos/</t>
  </si>
  <si>
    <t xml:space="preserve">T-581</t>
  </si>
  <si>
    <t xml:space="preserve">VASO SIFON DE LA VALVULA PLATO DUCHA DE TORNILLOS                                                   </t>
  </si>
  <si>
    <t xml:space="preserve">T-581 COMPATIBLE T-78T y T-80T VASO SIFON DE LA VALVULA PLATO DUCHA DE TORNILLOS                                                   </t>
  </si>
  <si>
    <t xml:space="preserve">https://www.hidrotecnoagua.com/elementos-sifon-valvula-plato-de-ducha-de-tornillos-2/</t>
  </si>
  <si>
    <t xml:space="preserve">T-590</t>
  </si>
  <si>
    <t xml:space="preserve">COMPATIBLE T-178</t>
  </si>
  <si>
    <t xml:space="preserve">EMBUDO BAJO SIFON DE LA VALVULA PLATO DE DUCHA DE TORNILLOS</t>
  </si>
  <si>
    <t xml:space="preserve">T-590 COMPATIBLE T-178 EMBUDO BAJO SIFON DE LA VALVULA PLATO DE DUCHA DE TORNILLOS</t>
  </si>
  <si>
    <t xml:space="preserve">https://www.hidrotecnoagua.com/embudo-bajo-sifon-de-la-valvula-plato-de-ducha-de-tornillos/</t>
  </si>
  <si>
    <t xml:space="preserve">T-591</t>
  </si>
  <si>
    <t xml:space="preserve">COMPATIBLE T-179 y T-180</t>
  </si>
  <si>
    <t xml:space="preserve">EMBUDO ALTO SIFON DE LA VALVULA PLATO DE DUCHA DE TORNILLOS</t>
  </si>
  <si>
    <t xml:space="preserve">T-591 COMPATIBLE T-179 y T-180 EMBUDO ALTO SIFON DE LA VALVULA PLATO DE DUCHA DE TORNILLOS</t>
  </si>
  <si>
    <t xml:space="preserve">https://www.hidrotecnoagua.com/embudo-alto-sifon-de-la-valvula-plato-de-ducha-de-tornillos/</t>
  </si>
  <si>
    <t xml:space="preserve">T-593</t>
  </si>
  <si>
    <t xml:space="preserve">VASO SIFONICO BAJO DE LA VALVULA PLATO DE DUCHA DE TORNILLOS</t>
  </si>
  <si>
    <t xml:space="preserve">T-593 COMPATIBLE T-178 VASO SIFONICO BAJO DE LA VALVULA PLATO DE DUCHA DE TORNILLOS</t>
  </si>
  <si>
    <t xml:space="preserve">https://www.hidrotecnoagua.com/vaso-sifonico-bajo-de-la-valvula-plato-de-ducha-de-tornillos/</t>
  </si>
  <si>
    <t xml:space="preserve">T-594</t>
  </si>
  <si>
    <t xml:space="preserve">VASO SIFONICO ALTO DE LA VALVULA PLATO DE DUCHA DE TORNILLOS</t>
  </si>
  <si>
    <t xml:space="preserve">T-594 COMPATIBLE T-179 y T-180 VASO SIFONICO ALTO DE LA VALVULA PLATO DE DUCHA DE TORNILLOS</t>
  </si>
  <si>
    <t xml:space="preserve">https://www.hidrotecnoagua.com/vaso-sifonico-alto-de-la-valvula-plato-de-ducha-de-tornillos/</t>
  </si>
  <si>
    <t xml:space="preserve">T-592</t>
  </si>
  <si>
    <t xml:space="preserve">COMPATIBLE T-178, T-179 y T-180</t>
  </si>
  <si>
    <t xml:space="preserve">FILTRO QUITAPELOS DE LA VALVULA PLATO DE DUCHA DE TORNILLOS</t>
  </si>
  <si>
    <t xml:space="preserve">T-592 COMPATIBLE T-178, T-179 y T-180 FILTRO QUITAPELOS DE LA VALVULA PLATO DE DUCHA DE TORNILLOS</t>
  </si>
  <si>
    <t xml:space="preserve">https://www.hidrotecnoagua.com/filtro-quitapelos-de-la-valvula-plato-de-ducha-de-tornillos/</t>
  </si>
  <si>
    <t xml:space="preserve">T-587TM </t>
  </si>
  <si>
    <t xml:space="preserve">COMPATIBLE T-178TM, T-179TM y T-180TM</t>
  </si>
  <si>
    <t xml:space="preserve">ARO METALICO VALVULA DUCHA CON TORNILLOS</t>
  </si>
  <si>
    <t xml:space="preserve">T-587TM  COMPATIBLE T-178TM, T-179TM y T-180TM ARO METALICO VALVULA DUCHA CON TORNILLOS</t>
  </si>
  <si>
    <t xml:space="preserve">https://www.hidrotecnoagua.com/aro-metalico-valvula-ducha-con-tornillos/</t>
  </si>
  <si>
    <t xml:space="preserve">T-585T</t>
  </si>
  <si>
    <t xml:space="preserve">ARO PLASTICO VALVULA DUCHA CON TORNILLOS                                                            </t>
  </si>
  <si>
    <t xml:space="preserve">T-585T COMPATIBLE T-78T y T-80T ARO PLASTICO VALVULA DUCHA CON TORNILLOS                                                            </t>
  </si>
  <si>
    <t xml:space="preserve">https://www.hidrotecnoagua.com/aro-valvula-plato-ducha-con-tornillos/</t>
  </si>
  <si>
    <t xml:space="preserve">T-585TM</t>
  </si>
  <si>
    <t xml:space="preserve">ARO METALICO VALVULA DUCHA CON TORNILLOS                                                            </t>
  </si>
  <si>
    <t xml:space="preserve">T-585TM COMPATIBLE T-78T y T-80T ARO METALICO VALVULA DUCHA CON TORNILLOS                                                            </t>
  </si>
  <si>
    <t xml:space="preserve">https://www.hidrotecnoagua.com/aro-valvula-plato-ducha-con-tornillos-2/</t>
  </si>
  <si>
    <t xml:space="preserve">T-578T</t>
  </si>
  <si>
    <t xml:space="preserve">Ø115</t>
  </si>
  <si>
    <t xml:space="preserve">T-578T Ø115 EMBELLECEDOR VALVULA PLATO DUCHA                                                                    </t>
  </si>
  <si>
    <t xml:space="preserve">https://www.hidrotecnoagua.com/embellecedor-valvula-plato-ducha-3/</t>
  </si>
  <si>
    <t xml:space="preserve">T-578B</t>
  </si>
  <si>
    <t xml:space="preserve">T-578B Ø115 EMBELLECEDOR VALVULA PLATO DUCHA                                                                    </t>
  </si>
  <si>
    <t xml:space="preserve">https://www.hidrotecnoagua.com/embellecedor-valvula-plato-ducha-4/</t>
  </si>
  <si>
    <t xml:space="preserve">T-578</t>
  </si>
  <si>
    <t xml:space="preserve">T-578 Ø115 EMBELLECEDOR VALVULA PLATO DUCHA                                                                    </t>
  </si>
  <si>
    <t xml:space="preserve">https://www.hidrotecnoagua.com/embellecedor-valvula-plato-ducha-5/</t>
  </si>
  <si>
    <t xml:space="preserve">T-577</t>
  </si>
  <si>
    <t xml:space="preserve">T-577 Ø90 EMBELLECEDOR VALVULA PLATO DUCHA                                                                    </t>
  </si>
  <si>
    <t xml:space="preserve">https://www.hidrotecnoagua.com/embellecedor-valvula-plato-ducha-6/</t>
  </si>
  <si>
    <t xml:space="preserve">T-243</t>
  </si>
  <si>
    <t xml:space="preserve">EMBELLECEDOR DE LA VALVULA PLATO DE DUCHA DE TORNILLOS</t>
  </si>
  <si>
    <t xml:space="preserve">T-243 COMPATIBLE T-178, T-179 y T-180 EMBELLECEDOR DE LA VALVULA PLATO DE DUCHA DE TORNILLOS</t>
  </si>
  <si>
    <t xml:space="preserve">https://www.hidrotecnoagua.com/embellecedor-de-la-valvula-plato-de-ducha-de-tornillos/</t>
  </si>
  <si>
    <t xml:space="preserve">T-500</t>
  </si>
  <si>
    <t xml:space="preserve">Ø45</t>
  </si>
  <si>
    <t xml:space="preserve">TAPON FREGADERO NEGRO                                                                               </t>
  </si>
  <si>
    <t xml:space="preserve">T-500 Ø45 TAPON FREGADERO NEGRO                                                                               </t>
  </si>
  <si>
    <t xml:space="preserve">https://www.hidrotecnoagua.com/tapon-fregadero-negro/</t>
  </si>
  <si>
    <t xml:space="preserve">T-500A</t>
  </si>
  <si>
    <t xml:space="preserve">TAPON FREGADERO NEGRO CON ASA                                                                       </t>
  </si>
  <si>
    <t xml:space="preserve">T-500A Ø45 TAPON FREGADERO NEGRO CON ASA                                                                       </t>
  </si>
  <si>
    <t xml:space="preserve">https://www.hidrotecnoagua.com/tapon-fregadero-negro-con-asa/</t>
  </si>
  <si>
    <t xml:space="preserve">T-501</t>
  </si>
  <si>
    <t xml:space="preserve">Ø45 / D.270</t>
  </si>
  <si>
    <t xml:space="preserve">TAPON NEGRO CON CADENA                                                                              </t>
  </si>
  <si>
    <t xml:space="preserve">T-501 Ø45 / D.270 TAPON NEGRO CON CADENA                                                                              </t>
  </si>
  <si>
    <t xml:space="preserve">https://www.hidrotecnoagua.com/tapon-negro-con-cadena/</t>
  </si>
  <si>
    <t xml:space="preserve">Ø45 / D.380</t>
  </si>
  <si>
    <t xml:space="preserve">T-501 Ø45 / D.380 TAPON NEGRO CON CADENA                                                                              </t>
  </si>
  <si>
    <t xml:space="preserve">T-92</t>
  </si>
  <si>
    <t xml:space="preserve">TAPON CESTA COLOR/NEGRO</t>
  </si>
  <si>
    <t xml:space="preserve">T-92 Ø115 x 1 1/2-Ø40 TAPON CESTA COLOR/NEGRO</t>
  </si>
  <si>
    <t xml:space="preserve">https://www.hidrotecnoagua.com/tapon-cesta-color-negro/</t>
  </si>
  <si>
    <t xml:space="preserve">TAPON CESTA COLOR/BLANCO                                                                            </t>
  </si>
  <si>
    <t xml:space="preserve">T-92 Ø115 x 1 1/2-Ø40 TAPON CESTA COLOR/BLANCO                                                                            </t>
  </si>
  <si>
    <t xml:space="preserve">https://www.hidrotecnoagua.com/tapon-cesta-color-blanco/</t>
  </si>
  <si>
    <t xml:space="preserve">TAPON CESTA COLOR/MARRON                                                                            </t>
  </si>
  <si>
    <t xml:space="preserve">T-92 Ø115 x 1 1/2-Ø40 TAPON CESTA COLOR/MARRON                                                                            </t>
  </si>
  <si>
    <t xml:space="preserve">TAPON CESTA COLOR/TERRAF.                                                                           </t>
  </si>
  <si>
    <t xml:space="preserve">T-92 Ø115 x 1 1/2-Ø40 TAPON CESTA COLOR/TERRAF.                                                                           </t>
  </si>
  <si>
    <t xml:space="preserve">T-6071</t>
  </si>
  <si>
    <t xml:space="preserve">COMPATIBLE T-71 y T-88 10x10</t>
  </si>
  <si>
    <t xml:space="preserve">CAPUCHON SIFONICO PLATO DUCHA OBRA T-71                                                             </t>
  </si>
  <si>
    <t xml:space="preserve">T-6071 COMPATIBLE T-71 y T-88 10x10 CAPUCHON SIFONICO PLATO DUCHA OBRA T-71                                                             </t>
  </si>
  <si>
    <t xml:space="preserve">https://www.hidrotecnoagua.com/capuchon-sifonico-plato-ducha-obra-o-sumidero/</t>
  </si>
  <si>
    <t xml:space="preserve">T-6171</t>
  </si>
  <si>
    <t xml:space="preserve">COMPATIBLE T-171</t>
  </si>
  <si>
    <t xml:space="preserve">CAPUCHON SIFONICO PLATO DUCHA OBRA T-171                                                            </t>
  </si>
  <si>
    <t xml:space="preserve">T-6171 COMPATIBLE T-171 CAPUCHON SIFONICO PLATO DUCHA OBRA T-171                                                            </t>
  </si>
  <si>
    <t xml:space="preserve">https://www.hidrotecnoagua.com/capuchon-sifonico-plato-ducha-obra-linieal-line/</t>
  </si>
  <si>
    <t xml:space="preserve">T-6181</t>
  </si>
  <si>
    <t xml:space="preserve">COMPATIBLE T-181</t>
  </si>
  <si>
    <t xml:space="preserve">CAPUCHON SIFONICO PLATO DUCHA OBRA T-181                                                            </t>
  </si>
  <si>
    <t xml:space="preserve">T-6181 COMPATIBLE T-181 CAPUCHON SIFONICO PLATO DUCHA OBRA T-181                                                            </t>
  </si>
  <si>
    <t xml:space="preserve">https://www.hidrotecnoagua.com/capuchon-sifonico-plato-ducha-obra-linieal-line-2/</t>
  </si>
  <si>
    <t xml:space="preserve">T-94</t>
  </si>
  <si>
    <t xml:space="preserve">Ø45 / D.30-65</t>
  </si>
  <si>
    <t xml:space="preserve">TAPON BAÑERA CIERRE AUTOMATICO                                                                      </t>
  </si>
  <si>
    <t xml:space="preserve">T-94 Ø45 / D.30-65 TAPON BAÑERA CIERRE AUTOMATICO                                                                      </t>
  </si>
  <si>
    <t xml:space="preserve">https://www.hidrotecnoagua.com/tapon-banera-cierre-automatico/</t>
  </si>
  <si>
    <t xml:space="preserve">T-553B</t>
  </si>
  <si>
    <t xml:space="preserve">REJILLA INOX PARA TECNO CLICK-CLACK NEGRO                                                           </t>
  </si>
  <si>
    <t xml:space="preserve">T-553B Ø70 REJILLA INOX PARA TECNO CLICK-CLACK NEGRO                                                           </t>
  </si>
  <si>
    <t xml:space="preserve">https://www.hidrotecnoagua.com/rejilla-inox-o70-para-tecno-click-clack/</t>
  </si>
  <si>
    <t xml:space="preserve">T-533</t>
  </si>
  <si>
    <t xml:space="preserve">REJILLA INOX PARA TECNO CLICK-CLACK                                                                 </t>
  </si>
  <si>
    <t xml:space="preserve">T-533 Ø70 REJILLA INOX PARA TECNO CLICK-CLACK                                                                 </t>
  </si>
  <si>
    <t xml:space="preserve">https://www.hidrotecnoagua.com/rejilla-inox-o70-para-tecno-click-clack-2/</t>
  </si>
  <si>
    <t xml:space="preserve">T-553W</t>
  </si>
  <si>
    <t xml:space="preserve">REJILLA INOX PARA TECNO CLICK-CLACK BLANCO</t>
  </si>
  <si>
    <t xml:space="preserve">T-553W Ø70 REJILLA INOX PARA TECNO CLICK-CLACK BLANCO</t>
  </si>
  <si>
    <t xml:space="preserve">https://www.hidrotecnoagua.com/rejilla-inox-para-tecno-click-clack-blanco/</t>
  </si>
  <si>
    <t xml:space="preserve">T-502</t>
  </si>
  <si>
    <t xml:space="preserve">Ø65</t>
  </si>
  <si>
    <t xml:space="preserve">CHAPA INOX VALVULA                                                                                  </t>
  </si>
  <si>
    <t xml:space="preserve">T-502 Ø65 CHAPA INOX VALVULA                                                                                  </t>
  </si>
  <si>
    <t xml:space="preserve">https://www.hidrotecnoagua.com/chapa-inox-valvula/</t>
  </si>
  <si>
    <t xml:space="preserve">T-502 Ø70 CHAPA INOX VALVULA                                                                                  </t>
  </si>
  <si>
    <t xml:space="preserve">Ø85</t>
  </si>
  <si>
    <t xml:space="preserve">T-502 Ø85 CHAPA INOX VALVULA                                                                                  </t>
  </si>
  <si>
    <t xml:space="preserve">T-502 Ø115 CHAPA INOX VALVULA                                                                                  </t>
  </si>
  <si>
    <t xml:space="preserve">T-574</t>
  </si>
  <si>
    <t xml:space="preserve">CHAPA VALVULA CESTA MODELOS BP/BM                                                                   </t>
  </si>
  <si>
    <t xml:space="preserve">T-574 Ø115 CHAPA VALVULA CESTA MODELOS BP/BM                                                                   </t>
  </si>
  <si>
    <t xml:space="preserve">https://www.hidrotecnoagua.com/chapa-inox-valvulas-cesta/</t>
  </si>
  <si>
    <t xml:space="preserve">T-575</t>
  </si>
  <si>
    <t xml:space="preserve">CHAPA VALVULA CESTA                                                                                 </t>
  </si>
  <si>
    <t xml:space="preserve">T-575 Ø115 CHAPA VALVULA CESTA                                                                                 </t>
  </si>
  <si>
    <t xml:space="preserve">https://www.hidrotecnoagua.com/chapa-inox-valvulas-cesta-2/</t>
  </si>
  <si>
    <t xml:space="preserve">T-576</t>
  </si>
  <si>
    <t xml:space="preserve">T-576 Ø85 CHAPA VALVULA CESTA                                                                                 </t>
  </si>
  <si>
    <t xml:space="preserve">T-516</t>
  </si>
  <si>
    <t xml:space="preserve">CHAPA INOX DUCHA                                                                                    </t>
  </si>
  <si>
    <t xml:space="preserve">T-516 Ø70 CHAPA INOX DUCHA                                                                                    </t>
  </si>
  <si>
    <t xml:space="preserve">https://www.hidrotecnoagua.com/chapa-inox-ducha/</t>
  </si>
  <si>
    <t xml:space="preserve">T-516 Ø85 CHAPA INOX DUCHA                                                                                    </t>
  </si>
  <si>
    <t xml:space="preserve">T-516 Ø115 CHAPA INOX DUCHA                                                                                    </t>
  </si>
  <si>
    <t xml:space="preserve">T-570R</t>
  </si>
  <si>
    <t xml:space="preserve">CHAPA REBOSADERO REDONDO FREGADERO                                                                  </t>
  </si>
  <si>
    <t xml:space="preserve">T-570R                                          CHAPA REBOSADERO REDONDO FREGADERO                                                                  </t>
  </si>
  <si>
    <t xml:space="preserve">https://www.hidrotecnoagua.com/chapa-inox-rebosadero-fregadero/</t>
  </si>
  <si>
    <t xml:space="preserve">T-570C</t>
  </si>
  <si>
    <t xml:space="preserve">CHAPA REBOSADERO CUADRADO FREGADERO                                                                 </t>
  </si>
  <si>
    <t xml:space="preserve">T-570C                                          CHAPA REBOSADERO CUADRADO FREGADERO                                                                 </t>
  </si>
  <si>
    <t xml:space="preserve">https://www.hidrotecnoagua.com/chapa-inox-rebosadero-fregadero-2/</t>
  </si>
  <si>
    <t xml:space="preserve">T-503</t>
  </si>
  <si>
    <t xml:space="preserve">PLAFON INOX REBOSADERO BAÑERA                                                                       </t>
  </si>
  <si>
    <t xml:space="preserve">T-503 Ø70 PLAFON INOX REBOSADERO BAÑERA                                                                       </t>
  </si>
  <si>
    <t xml:space="preserve">https://www.hidrotecnoagua.com/tapa-rebosadero-banera-inox/</t>
  </si>
  <si>
    <t xml:space="preserve">PLAFON REBOSADERO BAÑERA AUTOMATICA                                                                 </t>
  </si>
  <si>
    <t xml:space="preserve">T-503 Ø75 PLAFON REBOSADERO BAÑERA AUTOMATICA                                                                 </t>
  </si>
  <si>
    <t xml:space="preserve">https://www.hidrotecnoagua.com/plafon-rebosadero-banera-automatica/</t>
  </si>
  <si>
    <t xml:space="preserve">T-504</t>
  </si>
  <si>
    <t xml:space="preserve">T-504 Embellecedor Bote Sifonico</t>
  </si>
  <si>
    <t xml:space="preserve">T-504 Ø110 T-504 Embellecedor Bote Sifonico</t>
  </si>
  <si>
    <t xml:space="preserve">https://www.hidrotecnoagua.com/embellecedor-bote-sifonico/</t>
  </si>
  <si>
    <t xml:space="preserve">T-504A</t>
  </si>
  <si>
    <t xml:space="preserve">EMBELLECEDOR BOTE SIFONICO AIREACION                                                                </t>
  </si>
  <si>
    <t xml:space="preserve">T-504A Ø110 EMBELLECEDOR BOTE SIFONICO AIREACION                                                                </t>
  </si>
  <si>
    <t xml:space="preserve">https://www.hidrotecnoagua.com/embellecedor-bote-sifonico-aireacion/</t>
  </si>
  <si>
    <t xml:space="preserve">T-504S</t>
  </si>
  <si>
    <t xml:space="preserve">EMBELLECEDOR BOTE SIFONICO SUMIDERO                                                                 </t>
  </si>
  <si>
    <t xml:space="preserve">T-504S Ø110 EMBELLECEDOR BOTE SIFONICO SUMIDERO                                                                 </t>
  </si>
  <si>
    <t xml:space="preserve">https://www.hidrotecnoagua.com/embellecedor-bote-sifonico-sumidero/</t>
  </si>
  <si>
    <t xml:space="preserve">T-510 15x15 REJILLA INOX SUMIDERO                                                                               </t>
  </si>
  <si>
    <t xml:space="preserve">https://www.hidrotecnoagua.com/rejilla-inox-sumidero-2/</t>
  </si>
  <si>
    <t xml:space="preserve">T-510 20x20 REJILLA INOX SUMIDERO                                                                               </t>
  </si>
  <si>
    <t xml:space="preserve">T-513</t>
  </si>
  <si>
    <t xml:space="preserve">JUNTA BASE INFERIOR LABIADA (CUERPO VALVULAS)  </t>
  </si>
  <si>
    <t xml:space="preserve">T-513 Ø70 JUNTA BASE INFERIOR LABIADA (CUERPO VALVULAS)  </t>
  </si>
  <si>
    <t xml:space="preserve">https://www.hidrotecnoagua.com/junta-base-inferior/</t>
  </si>
  <si>
    <t xml:space="preserve">JUNTA BASE INFERIOR LABIADA (CUERPO VALVULAS)                                                       </t>
  </si>
  <si>
    <t xml:space="preserve">T-513 Ø85 JUNTA BASE INFERIOR LABIADA (CUERPO VALVULAS)                                                       </t>
  </si>
  <si>
    <t xml:space="preserve">T-513 Ø90 JUNTA BASE INFERIOR LABIADA (CUERPO VALVULAS)                                                       </t>
  </si>
  <si>
    <t xml:space="preserve">T-513 Ø115 JUNTA BASE INFERIOR LABIADA (CUERPO VALVULAS)                                                       </t>
  </si>
  <si>
    <t xml:space="preserve">T-517</t>
  </si>
  <si>
    <t xml:space="preserve">JUNTA BASE INFERIOR (CUERPO VALVULAS)                                                               </t>
  </si>
  <si>
    <t xml:space="preserve">T-517 Ø90 JUNTA BASE INFERIOR (CUERPO VALVULAS)                                                               </t>
  </si>
  <si>
    <t xml:space="preserve">https://www.hidrotecnoagua.com/junta-base-inferior-labiada-cuerpo-valvulas/</t>
  </si>
  <si>
    <t xml:space="preserve">T-517 Ø115 JUNTA BASE INFERIOR (CUERPO VALVULAS)                                                               </t>
  </si>
  <si>
    <t xml:space="preserve">T-515</t>
  </si>
  <si>
    <t xml:space="preserve">JUNTA PLANA SUPERIOR PLATO DUCHA (BASE REJILLA)                                                     </t>
  </si>
  <si>
    <t xml:space="preserve">T-515 Ø85 JUNTA PLANA SUPERIOR PLATO DUCHA (BASE REJILLA)                                                     </t>
  </si>
  <si>
    <t xml:space="preserve">https://www.hidrotecnoagua.com/junta-plana-superior-base-conica/</t>
  </si>
  <si>
    <t xml:space="preserve">T-515 Ø115 JUNTA PLANA SUPERIOR PLATO DUCHA (BASE REJILLA)                                                     </t>
  </si>
  <si>
    <t xml:space="preserve">T-512</t>
  </si>
  <si>
    <t xml:space="preserve">JUNTA PLANA SUPERIOR (BASE REJILLA)                                                                 </t>
  </si>
  <si>
    <t xml:space="preserve">T-512 Ø65 JUNTA PLANA SUPERIOR (BASE REJILLA)                                                                 </t>
  </si>
  <si>
    <t xml:space="preserve">https://www.hidrotecnoagua.com/junta-plana-superior/</t>
  </si>
  <si>
    <t xml:space="preserve">T-512 Ø70 JUNTA PLANA SUPERIOR (BASE REJILLA)                                                                 </t>
  </si>
  <si>
    <t xml:space="preserve">T-512 Ø85 JUNTA PLANA SUPERIOR (BASE REJILLA)                                                                 </t>
  </si>
  <si>
    <t xml:space="preserve">T-512 Ø115 JUNTA PLANA SUPERIOR (BASE REJILLA)                                                                 </t>
  </si>
  <si>
    <t xml:space="preserve">T-509R</t>
  </si>
  <si>
    <t xml:space="preserve">JUNTA PLANA PARA RACOR CON VALONA                                                                   </t>
  </si>
  <si>
    <t xml:space="preserve">T-509R 1 1/4-Ø32 JUNTA PLANA PARA RACOR CON VALONA                                                                   </t>
  </si>
  <si>
    <t xml:space="preserve">https://www.hidrotecnoagua.com/junta-plana-para-racor-con-valona/</t>
  </si>
  <si>
    <t xml:space="preserve">T-509</t>
  </si>
  <si>
    <t xml:space="preserve">JUNTA PLANA                                                                                         </t>
  </si>
  <si>
    <t xml:space="preserve">T-509 1 1/4-Ø32 JUNTA PLANA                                                                                         </t>
  </si>
  <si>
    <t xml:space="preserve">https://www.hidrotecnoagua.com/junta-plana-racor/</t>
  </si>
  <si>
    <t xml:space="preserve">T-509 1 1/2-Ø40 JUNTA PLANA                                                                                         </t>
  </si>
  <si>
    <t xml:space="preserve">T-539</t>
  </si>
  <si>
    <t xml:space="preserve">JUNTA PLANA CONVERSOR                                                                               </t>
  </si>
  <si>
    <t xml:space="preserve">T-539 1 1/2 x 1 1/4 JUNTA PLANA CONVERSOR                                                                               </t>
  </si>
  <si>
    <t xml:space="preserve">https://www.hidrotecnoagua.com/junta-plana-conversor/</t>
  </si>
  <si>
    <t xml:space="preserve">T-507</t>
  </si>
  <si>
    <t xml:space="preserve">JUNTA CONICA FLEXIBLE                                                                               </t>
  </si>
  <si>
    <t xml:space="preserve">T-507 1-Ø20 JUNTA CONICA FLEXIBLE                                                                               </t>
  </si>
  <si>
    <t xml:space="preserve">https://www.hidrotecnoagua.com/junta-conica-flexible/</t>
  </si>
  <si>
    <t xml:space="preserve">T-507 1 1/4-Ø32 JUNTA CONICA FLEXIBLE                                                                               </t>
  </si>
  <si>
    <t xml:space="preserve">T-507 1 1/2-Ø40 JUNTA CONICA FLEXIBLE                                                                               </t>
  </si>
  <si>
    <t xml:space="preserve">T-508</t>
  </si>
  <si>
    <t xml:space="preserve">Ø32 x Ø40</t>
  </si>
  <si>
    <t xml:space="preserve">JUNTA REDUCCION CONICA FLEXIBLE                                                                     </t>
  </si>
  <si>
    <t xml:space="preserve">T-508 Ø32 x Ø40 JUNTA REDUCCION CONICA FLEXIBLE                                                                     </t>
  </si>
  <si>
    <t xml:space="preserve">https://www.hidrotecnoagua.com/junta-reduccion-conica-flexible/</t>
  </si>
  <si>
    <t xml:space="preserve">T-541</t>
  </si>
  <si>
    <t xml:space="preserve">JUNTA TAPON REGISTRO SIFON BOTELLA                                                                  </t>
  </si>
  <si>
    <t xml:space="preserve">T-541                                          JUNTA TAPON REGISTRO SIFON BOTELLA                                                                  </t>
  </si>
  <si>
    <t xml:space="preserve">https://www.hidrotecnoagua.com/junta-tapon-registro-botella/</t>
  </si>
  <si>
    <t xml:space="preserve">T-541M</t>
  </si>
  <si>
    <t xml:space="preserve">JUNTA TAPON REGISTRO SIFON BOTELLA MINI                                                             </t>
  </si>
  <si>
    <t xml:space="preserve">T-541M                                          JUNTA TAPON REGISTRO SIFON BOTELLA MINI                                                             </t>
  </si>
  <si>
    <t xml:space="preserve">https://www.hidrotecnoagua.com/junta-tapon-registro-botella-mini/</t>
  </si>
  <si>
    <t xml:space="preserve">T-541M+</t>
  </si>
  <si>
    <t xml:space="preserve">JUNTA TAPON REGISTRO SIFON BOTELLA MINI PLUS (PLANA)</t>
  </si>
  <si>
    <t xml:space="preserve">T-541M+ (en blanco) JUNTA TAPON REGISTRO SIFON BOTELLA MINI PLUS (PLANA)</t>
  </si>
  <si>
    <t xml:space="preserve">https://www.hidrotecnoagua.com/junta-tapon-registro-sifon-botella-mini-plus-plana/</t>
  </si>
  <si>
    <t xml:space="preserve">T582</t>
  </si>
  <si>
    <t xml:space="preserve">JUNTA TORICA DEL EMBUDO VALVULA DUCHA TORNILLOS                                                     </t>
  </si>
  <si>
    <t xml:space="preserve">T582 COMPATIBLE T-78T y T-80T JUNTA TORICA DEL EMBUDO VALVULA DUCHA TORNILLOS                                                     </t>
  </si>
  <si>
    <t xml:space="preserve">https://www.hidrotecnoagua.com/junta-torica-embudo-valvula-plato-de-ducha-con-tornillos/</t>
  </si>
  <si>
    <t xml:space="preserve">T-105</t>
  </si>
  <si>
    <t xml:space="preserve">Ø30 x Ø35</t>
  </si>
  <si>
    <t xml:space="preserve">MEMBRANA CIERRE TAPON CLICK-CLACK LATON                                                             </t>
  </si>
  <si>
    <t xml:space="preserve">T-105 Ø30 x Ø35 MEMBRANA CIERRE TAPON CLICK-CLACK LATON                                                             </t>
  </si>
  <si>
    <t xml:space="preserve">https://www.hidrotecnoagua.com/membrana-cierre-tapon-click-clack-laton/</t>
  </si>
  <si>
    <t xml:space="preserve">T-506</t>
  </si>
  <si>
    <t xml:space="preserve">270</t>
  </si>
  <si>
    <t xml:space="preserve">CADENA DE BOLAS                                                                                     </t>
  </si>
  <si>
    <t xml:space="preserve">T-506 270 CADENA DE BOLAS                                                                                     </t>
  </si>
  <si>
    <t xml:space="preserve">https://www.hidrotecnoagua.com/cadena-de-bolas/</t>
  </si>
  <si>
    <t xml:space="preserve">380</t>
  </si>
  <si>
    <t xml:space="preserve">T-506 380 CADENA DE BOLAS                                                                                     </t>
  </si>
  <si>
    <t xml:space="preserve">199D</t>
  </si>
  <si>
    <t xml:space="preserve">TORNILLOS</t>
  </si>
  <si>
    <t xml:space="preserve">T-405P</t>
  </si>
  <si>
    <t xml:space="preserve">Ø15 x 60</t>
  </si>
  <si>
    <t xml:space="preserve">CASQUILLO ROSCADO PLASTICO PARA VALVULA FREGADERO MODELOS BP/BM                                     </t>
  </si>
  <si>
    <t xml:space="preserve">T-405P Ø15 x 60 CASQUILLO ROSCADO PLASTICO PARA VALVULA FREGADERO MODELOS BP/BM                                     </t>
  </si>
  <si>
    <t xml:space="preserve">https://www.hidrotecnoagua.com/casquillo-roscado-valvula-fregadero-modelos-bp-bm/</t>
  </si>
  <si>
    <t xml:space="preserve">T-405M</t>
  </si>
  <si>
    <t xml:space="preserve">Ø15 x 28</t>
  </si>
  <si>
    <t xml:space="preserve">CASQUILLO ROSCADO METALICO PARA VALVULA FREGADERO MODELOS BP/BM                                     </t>
  </si>
  <si>
    <t xml:space="preserve">T-405M Ø15 x 28 CASQUILLO ROSCADO METALICO PARA VALVULA FREGADERO MODELOS BP/BM                                     </t>
  </si>
  <si>
    <t xml:space="preserve">https://www.hidrotecnoagua.com/casquillo-roscado-valvula-fregadero-modelos-bp-bm-2/</t>
  </si>
  <si>
    <t xml:space="preserve">T-505</t>
  </si>
  <si>
    <t xml:space="preserve">3,5 x 19</t>
  </si>
  <si>
    <t xml:space="preserve">TORNILLO ROSCA CHAPA                                                                                </t>
  </si>
  <si>
    <t xml:space="preserve">T-505 3,5 x 19 TORNILLO ROSCA CHAPA                                                                                </t>
  </si>
  <si>
    <t xml:space="preserve">https://www.hidrotecnoagua.com/tornillo-rosca-chapa/</t>
  </si>
  <si>
    <t xml:space="preserve">3,5 x 25</t>
  </si>
  <si>
    <t xml:space="preserve">T-505 3,5 x 25 TORNILLO ROSCA CHAPA                                                                                </t>
  </si>
  <si>
    <t xml:space="preserve">4,8 x 25</t>
  </si>
  <si>
    <t xml:space="preserve">T-505 4,8 x 25 TORNILLO ROSCA CHAPA                                                                                </t>
  </si>
  <si>
    <t xml:space="preserve">4,8 x 32</t>
  </si>
  <si>
    <t xml:space="preserve">T-505 4,8 x 32 TORNILLO ROSCA CHAPA                                                                                </t>
  </si>
  <si>
    <t xml:space="preserve">T-505P</t>
  </si>
  <si>
    <t xml:space="preserve">M5 x 40</t>
  </si>
  <si>
    <t xml:space="preserve">TORNILLO CABEZA PHILLIPS PARA VALVULAS DUCHA TORNILLOS                                              </t>
  </si>
  <si>
    <t xml:space="preserve">T-505P M5 x 40 TORNILLO CABEZA PHILLIPS PARA VALVULAS DUCHA TORNILLOS                                              </t>
  </si>
  <si>
    <t xml:space="preserve">https://www.hidrotecnoagua.com/tornillos-cabeza-philips-para-valvula-ducha-tornillos/</t>
  </si>
  <si>
    <t xml:space="preserve">TORNILLO GOTA DE SEBO                                                                               </t>
  </si>
  <si>
    <t xml:space="preserve">T-505 6 x 20 TORNILLO GOTA DE SEBO                                                                               </t>
  </si>
  <si>
    <t xml:space="preserve">https://www.hidrotecnoagua.com/tornillo-gota-de-sebo/</t>
  </si>
  <si>
    <t xml:space="preserve">6 x 35</t>
  </si>
  <si>
    <t xml:space="preserve">T-505 6 x 35 TORNILLO GOTA DE SEBO                                                                               </t>
  </si>
  <si>
    <t xml:space="preserve">6 x 45</t>
  </si>
  <si>
    <t xml:space="preserve">T-505 6 x 45 TORNILLO GOTA DE SEBO                                                                               </t>
  </si>
  <si>
    <t xml:space="preserve">6 x 55</t>
  </si>
  <si>
    <t xml:space="preserve">T-505 6 x 55 TORNILLO GOTA DE SEBO                                                                               </t>
  </si>
  <si>
    <t xml:space="preserve">6 x 65</t>
  </si>
  <si>
    <t xml:space="preserve">T-505 6 x 65 TORNILLO GOTA DE SEBO                                                                               </t>
  </si>
  <si>
    <t xml:space="preserve">6 x 75</t>
  </si>
  <si>
    <t xml:space="preserve">T-505 6 x 75 TORNILLO GOTA DE SEBO                                                                               </t>
  </si>
  <si>
    <t xml:space="preserve">T-505C</t>
  </si>
  <si>
    <t xml:space="preserve">TORNILLO LUJO GOTA DE SEBO CROMO                                                                    </t>
  </si>
  <si>
    <t xml:space="preserve">T-505C 6 x 65 TORNILLO LUJO GOTA DE SEBO CROMO                                                                    </t>
  </si>
  <si>
    <t xml:space="preserve">https://www.hidrotecnoagua.com/tornillo-lujo-gota-de-sebo-cromo/</t>
  </si>
  <si>
    <t xml:space="preserve">T-505O</t>
  </si>
  <si>
    <t xml:space="preserve">TORNILLO LUJO GOTA DE SEBO ORO                                                                      </t>
  </si>
  <si>
    <t xml:space="preserve">T-505O 6 x 65 TORNILLO LUJO GOTA DE SEBO ORO                                                                      </t>
  </si>
  <si>
    <t xml:space="preserve">https://www.hidrotecnoagua.com/tornillo-lujo-gota-de-sebo-oro/</t>
  </si>
  <si>
    <t xml:space="preserve">T-505BL</t>
  </si>
  <si>
    <t xml:space="preserve">TORNILLO LUJO GOTA DE SEBO BLANCO                                                                   </t>
  </si>
  <si>
    <t xml:space="preserve">T-505BL 6 x 65 TORNILLO LUJO GOTA DE SEBO BLANCO                                                                   </t>
  </si>
  <si>
    <t xml:space="preserve">https://www.hidrotecnoagua.com/tornillo-lujo-gota-de-sebo-blanco/</t>
  </si>
  <si>
    <t xml:space="preserve">T-506C</t>
  </si>
  <si>
    <t xml:space="preserve">CADENA DE BOLAS LUJO CROMO                                                                          </t>
  </si>
  <si>
    <t xml:space="preserve">T-506C 270 CADENA DE BOLAS LUJO CROMO                                                                          </t>
  </si>
  <si>
    <t xml:space="preserve">https://www.hidrotecnoagua.com/cadena-de-bolas-lujo-cromo/</t>
  </si>
  <si>
    <t xml:space="preserve">T-506O</t>
  </si>
  <si>
    <t xml:space="preserve">CADENA DE BOLAS LUJO ORO                                                                            </t>
  </si>
  <si>
    <t xml:space="preserve">T-506O 270 CADENA DE BOLAS LUJO ORO                                                                            </t>
  </si>
  <si>
    <t xml:space="preserve">https://www.hidrotecnoagua.com/cadena-de-bolas-lujo/</t>
  </si>
  <si>
    <t xml:space="preserve">T-506BL</t>
  </si>
  <si>
    <t xml:space="preserve">CADENA DE BOLAS LUJO BLANCO                                                                         </t>
  </si>
  <si>
    <t xml:space="preserve">T-506BL 270 CADENA DE BOLAS LUJO BLANCO                                                                         </t>
  </si>
  <si>
    <t xml:space="preserve">https://www.hidrotecnoagua.com/cadena-bolas-lujo/</t>
  </si>
  <si>
    <t xml:space="preserve">420</t>
  </si>
  <si>
    <t xml:space="preserve">T-506O 420 CADENA DE BOLAS LUJO ORO                                                                            </t>
  </si>
  <si>
    <t xml:space="preserve">T-506BL 420 CADENA DE BOLAS LUJO BLANCO                                                                         </t>
  </si>
  <si>
    <t xml:space="preserve">https://www.hidrotecnoagua.com/cadena-de-bolas-lujo-blanco/</t>
  </si>
  <si>
    <t xml:space="preserve">T-500C</t>
  </si>
  <si>
    <t xml:space="preserve">TAPON LUJO CROMO                                                                                    </t>
  </si>
  <si>
    <t xml:space="preserve">T-500C Ø45 TAPON LUJO CROMO                                                                                    </t>
  </si>
  <si>
    <t xml:space="preserve">https://www.hidrotecnoagua.com/tapon-lujo-cromo/</t>
  </si>
  <si>
    <t xml:space="preserve">T-500O</t>
  </si>
  <si>
    <t xml:space="preserve">TAPON LUJO ORO                                                                                      </t>
  </si>
  <si>
    <t xml:space="preserve">T-500O Ø45 TAPON LUJO ORO                                                                                      </t>
  </si>
  <si>
    <t xml:space="preserve">https://www.hidrotecnoagua.com/tapon-lujo-oro/</t>
  </si>
  <si>
    <t xml:space="preserve">T-500BL</t>
  </si>
  <si>
    <t xml:space="preserve">TAPON LUJO BLANCO                                                                                   </t>
  </si>
  <si>
    <t xml:space="preserve">T-500BL Ø45 TAPON LUJO BLANCO                                                                                   </t>
  </si>
  <si>
    <t xml:space="preserve">https://www.hidrotecnoagua.com/tapon-lujo-blanco/</t>
  </si>
  <si>
    <t xml:space="preserve">T-502C</t>
  </si>
  <si>
    <t xml:space="preserve">CHAPA LUJO VALVULA CROMO                                                                            </t>
  </si>
  <si>
    <t xml:space="preserve">T-502C Ø70 CHAPA LUJO VALVULA CROMO                                                                            </t>
  </si>
  <si>
    <t xml:space="preserve">https://www.hidrotecnoagua.com/chapa-lujo-valvula-cromo/</t>
  </si>
  <si>
    <t xml:space="preserve">T-502O</t>
  </si>
  <si>
    <t xml:space="preserve">CHAPA LUJO VALVULA ORO                                                                              </t>
  </si>
  <si>
    <t xml:space="preserve">T-502O Ø70 CHAPA LUJO VALVULA ORO                                                                              </t>
  </si>
  <si>
    <t xml:space="preserve">https://www.hidrotecnoagua.com/chapa-lujo-valvula-oro/</t>
  </si>
  <si>
    <t xml:space="preserve">T-502BL</t>
  </si>
  <si>
    <t xml:space="preserve">CHAPA LUJO VALVULA BLANCO                                                                           </t>
  </si>
  <si>
    <t xml:space="preserve">T-502BL Ø70 CHAPA LUJO VALVULA BLANCO                                                                           </t>
  </si>
  <si>
    <t xml:space="preserve">https://www.hidrotecnoagua.com/chapa-lujo-valvula-blanco/</t>
  </si>
  <si>
    <t xml:space="preserve">T-503C</t>
  </si>
  <si>
    <t xml:space="preserve">PLAFON LUJO REBOSADERO BAÑERA CROMO                                                                 </t>
  </si>
  <si>
    <t xml:space="preserve">T-503C Ø70 PLAFON LUJO REBOSADERO BAÑERA CROMO                                                                 </t>
  </si>
  <si>
    <t xml:space="preserve">https://www.hidrotecnoagua.com/plafon-lujo-rebosadero-banera-cromo/</t>
  </si>
  <si>
    <t xml:space="preserve">T-503O</t>
  </si>
  <si>
    <t xml:space="preserve">PLAFON LUJO REBOSADERO BAÑERA ORO                                                                   </t>
  </si>
  <si>
    <t xml:space="preserve">T-503O Ø70 PLAFON LUJO REBOSADERO BAÑERA ORO                                                                   </t>
  </si>
  <si>
    <t xml:space="preserve">https://www.hidrotecnoagua.com/plafon-lujo-rebosadero-banera-oro/</t>
  </si>
  <si>
    <t xml:space="preserve">T-503BL</t>
  </si>
  <si>
    <t xml:space="preserve">PLAFON LUJO REBOSADERO BAÑERA BLANCO                                                                </t>
  </si>
  <si>
    <t xml:space="preserve">T-503BL Ø70 PLAFON LUJO REBOSADERO BAÑERA BLANCO                                                                </t>
  </si>
  <si>
    <t xml:space="preserve">https://www.hidrotecnoagua.com/plafon-lujo-rebosadero-banera-blanco/</t>
  </si>
  <si>
    <t xml:space="preserve">T-504L</t>
  </si>
  <si>
    <t xml:space="preserve">EMBELLECEDOR LUJO BOTE SIFONICO ORO                                                                 </t>
  </si>
  <si>
    <t xml:space="preserve">T-504L Ø110 EMBELLECEDOR LUJO BOTE SIFONICO ORO                                                                 </t>
  </si>
  <si>
    <t xml:space="preserve">https://www.hidrotecnoagua.com/embellecedor-lujo-bote-sifonico-oro/</t>
  </si>
  <si>
    <t xml:space="preserve">T-504SL</t>
  </si>
  <si>
    <t xml:space="preserve">EMBELLECEDOR LUJO BOTE SIFONICO SUMIDERO ORO                                                        </t>
  </si>
  <si>
    <t xml:space="preserve">T-504SL Ø110 EMBELLECEDOR LUJO BOTE SIFONICO SUMIDERO ORO                                                        </t>
  </si>
  <si>
    <t xml:space="preserve">https://www.hidrotecnoagua.com/embellecedor-lujo-bote-sifonico-sumidero-oro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"/>
    <numFmt numFmtId="167" formatCode="0.00"/>
    <numFmt numFmtId="168" formatCode="0"/>
    <numFmt numFmtId="169" formatCode="0.00%"/>
    <numFmt numFmtId="170" formatCode="_-* #,##0.00\ _P_t_s_-;\-* #,##0.00\ _P_t_s_-;_-* \-??\ _P_t_s_-;_-@_-"/>
    <numFmt numFmtId="171" formatCode="General"/>
    <numFmt numFmtId="172" formatCode="_-* #,##0.00\ [$€-C0A]_-;\-* #,##0.00\ [$€-C0A]_-;_-* \-??\ [$€-C0A]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22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5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FF0000"/>
      <name val="Century Gothic"/>
      <family val="2"/>
    </font>
    <font>
      <i val="true"/>
      <sz val="8"/>
      <color rgb="FF003366"/>
      <name val="Century Gothic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7"/>
      <color rgb="FF000000"/>
      <name val="Century Gothic"/>
      <family val="2"/>
    </font>
    <font>
      <b val="true"/>
      <sz val="8"/>
      <name val="Century Gothic"/>
      <family val="2"/>
    </font>
    <font>
      <b val="true"/>
      <sz val="6"/>
      <name val="Century Gothic"/>
      <family val="2"/>
    </font>
    <font>
      <b val="true"/>
      <sz val="8"/>
      <color rgb="FF008000"/>
      <name val="Century Gothic"/>
      <family val="2"/>
    </font>
    <font>
      <b val="true"/>
      <sz val="8"/>
      <color rgb="FFFF0000"/>
      <name val="Century Gothic"/>
      <family val="2"/>
    </font>
    <font>
      <u val="single"/>
      <sz val="10"/>
      <color rgb="FF0000FF"/>
      <name val="Arial"/>
      <family val="2"/>
    </font>
    <font>
      <sz val="8"/>
      <color rgb="FF008000"/>
      <name val="Century Gothic"/>
      <family val="2"/>
    </font>
    <font>
      <i val="true"/>
      <sz val="1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008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medium"/>
      <right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2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ual 2" xfId="22"/>
    <cellStyle name="Porcentual 3" xfId="23"/>
    <cellStyle name="*unknown*" xfId="20" builtinId="8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6</xdr:col>
      <xdr:colOff>153000</xdr:colOff>
      <xdr:row>5</xdr:row>
      <xdr:rowOff>190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324960" y="0"/>
          <a:ext cx="548388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L151" activePane="bottomRight" state="frozen"/>
      <selection pane="topLeft" activeCell="A1" activeCellId="0" sqref="A1"/>
      <selection pane="topRight" activeCell="L1" activeCellId="0" sqref="L1"/>
      <selection pane="bottomLeft" activeCell="A151" activeCellId="0" sqref="A151"/>
      <selection pane="bottomRight" activeCell="V158" activeCellId="0" sqref="V157:V1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66"/>
    <col collapsed="false" customWidth="true" hidden="false" outlineLevel="0" max="3" min="3" style="2" width="7.55"/>
    <col collapsed="false" customWidth="true" hidden="false" outlineLevel="0" max="4" min="4" style="3" width="2.55"/>
    <col collapsed="false" customWidth="true" hidden="true" outlineLevel="0" max="5" min="5" style="3" width="17.43"/>
    <col collapsed="false" customWidth="true" hidden="true" outlineLevel="0" max="6" min="6" style="4" width="7.43"/>
    <col collapsed="false" customWidth="true" hidden="true" outlineLevel="0" max="7" min="7" style="4" width="25.43"/>
    <col collapsed="false" customWidth="true" hidden="true" outlineLevel="0" max="8" min="8" style="4" width="7.32"/>
    <col collapsed="false" customWidth="true" hidden="true" outlineLevel="0" max="9" min="9" style="4" width="28.33"/>
    <col collapsed="false" customWidth="true" hidden="false" outlineLevel="0" max="10" min="10" style="2" width="14.66"/>
    <col collapsed="false" customWidth="true" hidden="false" outlineLevel="0" max="11" min="11" style="5" width="10.66"/>
    <col collapsed="false" customWidth="true" hidden="false" outlineLevel="0" max="12" min="12" style="6" width="48.87"/>
    <col collapsed="false" customWidth="true" hidden="true" outlineLevel="0" max="13" min="13" style="6" width="42.43"/>
    <col collapsed="false" customWidth="true" hidden="false" outlineLevel="0" max="14" min="14" style="6" width="15.32"/>
    <col collapsed="false" customWidth="true" hidden="true" outlineLevel="0" max="15" min="15" style="6" width="127.55"/>
    <col collapsed="false" customWidth="true" hidden="false" outlineLevel="0" max="16" min="16" style="4" width="11.43"/>
    <col collapsed="false" customWidth="true" hidden="false" outlineLevel="0" max="17" min="17" style="7" width="12.1"/>
    <col collapsed="false" customWidth="true" hidden="false" outlineLevel="0" max="18" min="18" style="8" width="6.99"/>
    <col collapsed="false" customWidth="true" hidden="false" outlineLevel="0" max="19" min="19" style="8" width="7.55"/>
    <col collapsed="false" customWidth="true" hidden="false" outlineLevel="0" max="20" min="20" style="9" width="7.1"/>
    <col collapsed="false" customWidth="true" hidden="false" outlineLevel="0" max="21" min="21" style="10" width="6.32"/>
    <col collapsed="false" customWidth="true" hidden="false" outlineLevel="0" max="22" min="22" style="11" width="10.32"/>
    <col collapsed="false" customWidth="true" hidden="false" outlineLevel="0" max="23" min="23" style="11" width="6.87"/>
    <col collapsed="false" customWidth="true" hidden="false" outlineLevel="0" max="24" min="24" style="11" width="9.43"/>
    <col collapsed="false" customWidth="true" hidden="false" outlineLevel="0" max="25" min="25" style="11" width="10.43"/>
    <col collapsed="false" customWidth="false" hidden="false" outlineLevel="0" max="257" min="26" style="11" width="9.1"/>
  </cols>
  <sheetData>
    <row r="1" customFormat="false" ht="18.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4" t="s">
        <v>1</v>
      </c>
      <c r="V1" s="15" t="s">
        <v>2</v>
      </c>
      <c r="W1" s="15"/>
      <c r="X1" s="16" t="s">
        <v>3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7" t="n">
        <v>4</v>
      </c>
      <c r="V2" s="18" t="s">
        <v>4</v>
      </c>
      <c r="W2" s="18"/>
      <c r="X2" s="19" t="n">
        <v>0.66</v>
      </c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  <c r="S3" s="13"/>
      <c r="T3" s="13"/>
      <c r="U3" s="20" t="n">
        <v>1</v>
      </c>
      <c r="V3" s="21" t="s">
        <v>5</v>
      </c>
      <c r="W3" s="21"/>
      <c r="X3" s="22" t="n">
        <v>0</v>
      </c>
    </row>
    <row r="4" customFormat="false" ht="15" hidden="false" customHeight="true" outlineLevel="0" collapsed="false">
      <c r="A4" s="23" t="s">
        <v>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13"/>
      <c r="M4" s="13"/>
      <c r="N4" s="13"/>
      <c r="O4" s="13"/>
      <c r="P4" s="13"/>
      <c r="Q4" s="13"/>
      <c r="R4" s="13"/>
      <c r="S4" s="13"/>
      <c r="T4" s="13"/>
      <c r="U4" s="24" t="n">
        <v>6</v>
      </c>
      <c r="V4" s="25" t="s">
        <v>7</v>
      </c>
      <c r="W4" s="25"/>
      <c r="X4" s="22" t="n">
        <v>0</v>
      </c>
    </row>
    <row r="5" customFormat="false" ht="1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13"/>
      <c r="M5" s="13"/>
      <c r="N5" s="13"/>
      <c r="O5" s="13"/>
      <c r="P5" s="13"/>
      <c r="Q5" s="13"/>
      <c r="R5" s="13"/>
      <c r="S5" s="13"/>
      <c r="T5" s="13"/>
      <c r="U5" s="27" t="n">
        <v>7</v>
      </c>
      <c r="V5" s="28" t="s">
        <v>9</v>
      </c>
      <c r="W5" s="28"/>
      <c r="X5" s="22" t="n">
        <v>0</v>
      </c>
    </row>
    <row r="6" customFormat="false" ht="15" hidden="false" customHeight="true" outlineLevel="0" collapsed="false">
      <c r="A6" s="29" t="s">
        <v>1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13"/>
      <c r="M6" s="13"/>
      <c r="N6" s="13"/>
      <c r="O6" s="13"/>
      <c r="P6" s="13"/>
      <c r="Q6" s="13"/>
      <c r="R6" s="13"/>
      <c r="S6" s="13"/>
      <c r="T6" s="13"/>
      <c r="U6" s="30" t="n">
        <v>3</v>
      </c>
      <c r="V6" s="31" t="s">
        <v>11</v>
      </c>
      <c r="W6" s="31"/>
      <c r="X6" s="32" t="n">
        <v>0</v>
      </c>
    </row>
    <row r="7" customFormat="false" ht="9.6" hidden="false" customHeight="true" outlineLevel="0" collapsed="false">
      <c r="A7" s="33"/>
      <c r="B7" s="33"/>
      <c r="C7" s="34"/>
      <c r="D7" s="33"/>
      <c r="P7" s="35"/>
      <c r="Q7" s="36"/>
    </row>
    <row r="8" customFormat="false" ht="13.95" hidden="false" customHeight="true" outlineLevel="0" collapsed="false">
      <c r="A8" s="37" t="s">
        <v>12</v>
      </c>
      <c r="B8" s="37"/>
      <c r="C8" s="34"/>
      <c r="D8" s="33"/>
      <c r="P8" s="35"/>
      <c r="Q8" s="36"/>
    </row>
    <row r="9" s="56" customFormat="true" ht="13.95" hidden="false" customHeight="true" outlineLevel="0" collapsed="false">
      <c r="A9" s="38" t="s">
        <v>13</v>
      </c>
      <c r="B9" s="39" t="s">
        <v>14</v>
      </c>
      <c r="C9" s="40" t="s">
        <v>15</v>
      </c>
      <c r="D9" s="41" t="s">
        <v>16</v>
      </c>
      <c r="E9" s="41" t="s">
        <v>17</v>
      </c>
      <c r="F9" s="42" t="s">
        <v>18</v>
      </c>
      <c r="G9" s="42" t="s">
        <v>19</v>
      </c>
      <c r="H9" s="42" t="s">
        <v>20</v>
      </c>
      <c r="I9" s="43" t="s">
        <v>21</v>
      </c>
      <c r="J9" s="44" t="s">
        <v>22</v>
      </c>
      <c r="K9" s="45" t="s">
        <v>23</v>
      </c>
      <c r="L9" s="46" t="s">
        <v>24</v>
      </c>
      <c r="M9" s="46" t="s">
        <v>25</v>
      </c>
      <c r="N9" s="46" t="s">
        <v>26</v>
      </c>
      <c r="O9" s="46" t="s">
        <v>27</v>
      </c>
      <c r="P9" s="47" t="s">
        <v>28</v>
      </c>
      <c r="Q9" s="48" t="s">
        <v>29</v>
      </c>
      <c r="R9" s="49" t="s">
        <v>30</v>
      </c>
      <c r="S9" s="50" t="s">
        <v>31</v>
      </c>
      <c r="T9" s="51" t="s">
        <v>32</v>
      </c>
      <c r="U9" s="52" t="s">
        <v>33</v>
      </c>
      <c r="V9" s="53" t="s">
        <v>34</v>
      </c>
      <c r="W9" s="54" t="s">
        <v>3</v>
      </c>
      <c r="X9" s="55" t="s">
        <v>35</v>
      </c>
    </row>
    <row r="10" customFormat="false" ht="13.2" hidden="false" customHeight="true" outlineLevel="0" collapsed="false">
      <c r="A10" s="57" t="n">
        <v>14</v>
      </c>
      <c r="B10" s="58" t="n">
        <v>1</v>
      </c>
      <c r="C10" s="59" t="n">
        <v>50771</v>
      </c>
      <c r="D10" s="60" t="n">
        <v>4</v>
      </c>
      <c r="E10" s="61" t="s">
        <v>4</v>
      </c>
      <c r="F10" s="62" t="n">
        <v>401</v>
      </c>
      <c r="G10" s="63" t="s">
        <v>36</v>
      </c>
      <c r="H10" s="63" t="s">
        <v>37</v>
      </c>
      <c r="I10" s="64" t="s">
        <v>38</v>
      </c>
      <c r="J10" s="65" t="s">
        <v>39</v>
      </c>
      <c r="K10" s="61" t="s">
        <v>40</v>
      </c>
      <c r="L10" s="66" t="s">
        <v>41</v>
      </c>
      <c r="M10" s="66" t="s">
        <v>42</v>
      </c>
      <c r="N10" s="67" t="str">
        <f aca="false">HYPERLINK(O10,"VER PRODUCTO")</f>
        <v>VER PRODUCTO</v>
      </c>
      <c r="O10" s="66" t="s">
        <v>43</v>
      </c>
      <c r="P10" s="68" t="n">
        <v>8474407448703</v>
      </c>
      <c r="Q10" s="69" t="n">
        <v>8422440507710</v>
      </c>
      <c r="R10" s="70" t="n">
        <v>0.422</v>
      </c>
      <c r="S10" s="71" t="s">
        <v>44</v>
      </c>
      <c r="T10" s="72" t="n">
        <v>0.083</v>
      </c>
      <c r="U10" s="73" t="n">
        <v>16</v>
      </c>
      <c r="V10" s="74" t="n">
        <v>28.51</v>
      </c>
      <c r="W10" s="75" t="n">
        <f aca="false">IFERROR((VLOOKUP(D10,$U$2:$X$6,4,FALSE())),"")</f>
        <v>0.66</v>
      </c>
      <c r="X10" s="76" t="n">
        <f aca="false">IFERROR((V10-V10*W10),"")</f>
        <v>9.6934</v>
      </c>
    </row>
    <row r="11" customFormat="false" ht="13.2" hidden="false" customHeight="true" outlineLevel="0" collapsed="false">
      <c r="A11" s="77" t="n">
        <v>14</v>
      </c>
      <c r="B11" s="78" t="n">
        <v>2</v>
      </c>
      <c r="C11" s="79" t="n">
        <v>50770</v>
      </c>
      <c r="D11" s="80" t="n">
        <v>4</v>
      </c>
      <c r="E11" s="81" t="s">
        <v>4</v>
      </c>
      <c r="F11" s="82" t="n">
        <v>401</v>
      </c>
      <c r="G11" s="83" t="s">
        <v>36</v>
      </c>
      <c r="H11" s="83" t="s">
        <v>37</v>
      </c>
      <c r="I11" s="84" t="s">
        <v>38</v>
      </c>
      <c r="J11" s="85" t="s">
        <v>45</v>
      </c>
      <c r="K11" s="81" t="s">
        <v>40</v>
      </c>
      <c r="L11" s="86" t="s">
        <v>46</v>
      </c>
      <c r="M11" s="66" t="s">
        <v>47</v>
      </c>
      <c r="N11" s="67" t="str">
        <f aca="false">HYPERLINK(O11,"VER PRODUCTO")</f>
        <v>VER PRODUCTO</v>
      </c>
      <c r="O11" s="66" t="s">
        <v>48</v>
      </c>
      <c r="P11" s="68" t="n">
        <v>8474407448697</v>
      </c>
      <c r="Q11" s="69" t="n">
        <v>8422440507703</v>
      </c>
      <c r="R11" s="87" t="n">
        <v>0.533</v>
      </c>
      <c r="S11" s="88" t="s">
        <v>44</v>
      </c>
      <c r="T11" s="89" t="n">
        <v>0.083</v>
      </c>
      <c r="U11" s="90" t="n">
        <v>16</v>
      </c>
      <c r="V11" s="91" t="n">
        <v>31.03</v>
      </c>
      <c r="W11" s="92" t="n">
        <f aca="false">IFERROR((VLOOKUP(D11,$U$2:$X$6,4,FALSE())),"")</f>
        <v>0.66</v>
      </c>
      <c r="X11" s="76" t="n">
        <f aca="false">IFERROR((V11-V11*W11),"")</f>
        <v>10.5502</v>
      </c>
    </row>
    <row r="12" customFormat="false" ht="13.2" hidden="false" customHeight="true" outlineLevel="0" collapsed="false">
      <c r="A12" s="77" t="n">
        <v>15</v>
      </c>
      <c r="B12" s="78" t="n">
        <v>1</v>
      </c>
      <c r="C12" s="93" t="n">
        <v>70770</v>
      </c>
      <c r="D12" s="94" t="n">
        <v>4</v>
      </c>
      <c r="E12" s="95" t="s">
        <v>4</v>
      </c>
      <c r="F12" s="96" t="n">
        <v>401</v>
      </c>
      <c r="G12" s="97" t="s">
        <v>36</v>
      </c>
      <c r="H12" s="97" t="s">
        <v>37</v>
      </c>
      <c r="I12" s="98" t="s">
        <v>38</v>
      </c>
      <c r="J12" s="99" t="s">
        <v>49</v>
      </c>
      <c r="K12" s="95" t="s">
        <v>50</v>
      </c>
      <c r="L12" s="100" t="s">
        <v>51</v>
      </c>
      <c r="M12" s="66" t="s">
        <v>52</v>
      </c>
      <c r="N12" s="67" t="str">
        <f aca="false">HYPERLINK(O12,"VER PRODUCTO")</f>
        <v>VER PRODUCTO</v>
      </c>
      <c r="O12" s="66" t="s">
        <v>53</v>
      </c>
      <c r="P12" s="68" t="n">
        <v>8474407454803</v>
      </c>
      <c r="Q12" s="69" t="n">
        <v>8422440707707</v>
      </c>
      <c r="R12" s="87" t="n">
        <v>0.8</v>
      </c>
      <c r="S12" s="88" t="s">
        <v>44</v>
      </c>
      <c r="T12" s="89" t="n">
        <v>0.083</v>
      </c>
      <c r="U12" s="90" t="n">
        <v>16</v>
      </c>
      <c r="V12" s="91" t="n">
        <v>26.15</v>
      </c>
      <c r="W12" s="92" t="n">
        <f aca="false">IFERROR((VLOOKUP(D12,$U$2:$X$6,4,FALSE())),"")</f>
        <v>0.66</v>
      </c>
      <c r="X12" s="76" t="n">
        <f aca="false">IFERROR((V12-V12*W12),"")</f>
        <v>8.891</v>
      </c>
      <c r="Y12" s="101" t="s">
        <v>54</v>
      </c>
    </row>
    <row r="13" customFormat="false" ht="13.2" hidden="false" customHeight="true" outlineLevel="0" collapsed="false">
      <c r="A13" s="77" t="n">
        <v>15</v>
      </c>
      <c r="B13" s="78" t="n">
        <v>2</v>
      </c>
      <c r="C13" s="93" t="n">
        <v>71770</v>
      </c>
      <c r="D13" s="94" t="n">
        <v>4</v>
      </c>
      <c r="E13" s="95" t="s">
        <v>4</v>
      </c>
      <c r="F13" s="96" t="n">
        <v>401</v>
      </c>
      <c r="G13" s="97" t="s">
        <v>36</v>
      </c>
      <c r="H13" s="97" t="s">
        <v>37</v>
      </c>
      <c r="I13" s="98" t="s">
        <v>38</v>
      </c>
      <c r="J13" s="99" t="s">
        <v>55</v>
      </c>
      <c r="K13" s="95" t="s">
        <v>50</v>
      </c>
      <c r="L13" s="100" t="s">
        <v>56</v>
      </c>
      <c r="M13" s="66" t="s">
        <v>57</v>
      </c>
      <c r="N13" s="67" t="str">
        <f aca="false">HYPERLINK(O13,"VER PRODUCTO")</f>
        <v>VER PRODUCTO</v>
      </c>
      <c r="O13" s="66" t="s">
        <v>58</v>
      </c>
      <c r="P13" s="68" t="n">
        <v>8474407454834</v>
      </c>
      <c r="Q13" s="69" t="n">
        <v>8422440717706</v>
      </c>
      <c r="R13" s="87" t="n">
        <v>0.8</v>
      </c>
      <c r="S13" s="88" t="s">
        <v>44</v>
      </c>
      <c r="T13" s="89" t="n">
        <v>0.083</v>
      </c>
      <c r="U13" s="90" t="n">
        <v>16</v>
      </c>
      <c r="V13" s="91" t="n">
        <v>42.56</v>
      </c>
      <c r="W13" s="92" t="n">
        <f aca="false">IFERROR((VLOOKUP(D13,$U$2:$X$6,4,FALSE())),"")</f>
        <v>0.66</v>
      </c>
      <c r="X13" s="76" t="n">
        <f aca="false">IFERROR((V13-V13*W13),"")</f>
        <v>14.4704</v>
      </c>
      <c r="Y13" s="101" t="s">
        <v>54</v>
      </c>
    </row>
    <row r="14" customFormat="false" ht="13.2" hidden="false" customHeight="true" outlineLevel="0" collapsed="false">
      <c r="A14" s="77" t="n">
        <v>15</v>
      </c>
      <c r="B14" s="78" t="n">
        <v>3</v>
      </c>
      <c r="C14" s="93" t="n">
        <v>72770</v>
      </c>
      <c r="D14" s="94" t="n">
        <v>4</v>
      </c>
      <c r="E14" s="95" t="s">
        <v>4</v>
      </c>
      <c r="F14" s="96" t="n">
        <v>401</v>
      </c>
      <c r="G14" s="97" t="s">
        <v>36</v>
      </c>
      <c r="H14" s="97" t="s">
        <v>37</v>
      </c>
      <c r="I14" s="98" t="s">
        <v>38</v>
      </c>
      <c r="J14" s="99" t="s">
        <v>59</v>
      </c>
      <c r="K14" s="95" t="s">
        <v>50</v>
      </c>
      <c r="L14" s="100" t="s">
        <v>60</v>
      </c>
      <c r="M14" s="66" t="s">
        <v>61</v>
      </c>
      <c r="N14" s="67" t="str">
        <f aca="false">HYPERLINK(O14,"VER PRODUCTO")</f>
        <v>VER PRODUCTO</v>
      </c>
      <c r="O14" s="66" t="s">
        <v>62</v>
      </c>
      <c r="P14" s="68" t="n">
        <v>8474407454865</v>
      </c>
      <c r="Q14" s="69" t="n">
        <v>8422440727705</v>
      </c>
      <c r="R14" s="87" t="n">
        <v>0.8</v>
      </c>
      <c r="S14" s="88" t="s">
        <v>44</v>
      </c>
      <c r="T14" s="89" t="n">
        <v>0.083</v>
      </c>
      <c r="U14" s="90" t="n">
        <v>16</v>
      </c>
      <c r="V14" s="91" t="n">
        <v>43.03</v>
      </c>
      <c r="W14" s="92" t="n">
        <f aca="false">IFERROR((VLOOKUP(D14,$U$2:$X$6,4,FALSE())),"")</f>
        <v>0.66</v>
      </c>
      <c r="X14" s="76" t="n">
        <f aca="false">IFERROR((V14-V14*W14),"")</f>
        <v>14.6302</v>
      </c>
      <c r="Y14" s="101" t="s">
        <v>54</v>
      </c>
    </row>
    <row r="15" customFormat="false" ht="13.2" hidden="false" customHeight="true" outlineLevel="0" collapsed="false">
      <c r="A15" s="77" t="n">
        <v>15</v>
      </c>
      <c r="B15" s="78" t="n">
        <v>4</v>
      </c>
      <c r="C15" s="93" t="n">
        <v>73770</v>
      </c>
      <c r="D15" s="94" t="n">
        <v>4</v>
      </c>
      <c r="E15" s="95" t="s">
        <v>4</v>
      </c>
      <c r="F15" s="96" t="n">
        <v>401</v>
      </c>
      <c r="G15" s="97" t="s">
        <v>36</v>
      </c>
      <c r="H15" s="97" t="s">
        <v>37</v>
      </c>
      <c r="I15" s="98" t="s">
        <v>38</v>
      </c>
      <c r="J15" s="99" t="s">
        <v>63</v>
      </c>
      <c r="K15" s="95" t="s">
        <v>50</v>
      </c>
      <c r="L15" s="100" t="s">
        <v>64</v>
      </c>
      <c r="M15" s="66" t="s">
        <v>65</v>
      </c>
      <c r="N15" s="67" t="str">
        <f aca="false">HYPERLINK(O15,"VER PRODUCTO")</f>
        <v>VER PRODUCTO</v>
      </c>
      <c r="O15" s="66" t="s">
        <v>66</v>
      </c>
      <c r="P15" s="68" t="n">
        <v>8474407454896</v>
      </c>
      <c r="Q15" s="69" t="n">
        <v>8422440737704</v>
      </c>
      <c r="R15" s="87" t="n">
        <v>0.8</v>
      </c>
      <c r="S15" s="88" t="s">
        <v>44</v>
      </c>
      <c r="T15" s="89" t="n">
        <v>0.083</v>
      </c>
      <c r="U15" s="90" t="n">
        <v>16</v>
      </c>
      <c r="V15" s="91" t="n">
        <v>39.47</v>
      </c>
      <c r="W15" s="92" t="n">
        <f aca="false">IFERROR((VLOOKUP(D15,$U$2:$X$6,4,FALSE())),"")</f>
        <v>0.66</v>
      </c>
      <c r="X15" s="76" t="n">
        <f aca="false">IFERROR((V15-V15*W15),"")</f>
        <v>13.4198</v>
      </c>
      <c r="Y15" s="101" t="s">
        <v>54</v>
      </c>
    </row>
    <row r="16" customFormat="false" ht="13.2" hidden="false" customHeight="true" outlineLevel="0" collapsed="false">
      <c r="A16" s="77" t="n">
        <v>15</v>
      </c>
      <c r="B16" s="78" t="n">
        <v>5</v>
      </c>
      <c r="C16" s="93" t="n">
        <v>74770</v>
      </c>
      <c r="D16" s="94" t="n">
        <v>4</v>
      </c>
      <c r="E16" s="95" t="s">
        <v>4</v>
      </c>
      <c r="F16" s="96" t="n">
        <v>401</v>
      </c>
      <c r="G16" s="97" t="s">
        <v>36</v>
      </c>
      <c r="H16" s="97" t="s">
        <v>37</v>
      </c>
      <c r="I16" s="98" t="s">
        <v>38</v>
      </c>
      <c r="J16" s="99" t="s">
        <v>67</v>
      </c>
      <c r="K16" s="95" t="s">
        <v>50</v>
      </c>
      <c r="L16" s="100" t="s">
        <v>68</v>
      </c>
      <c r="M16" s="66" t="s">
        <v>69</v>
      </c>
      <c r="N16" s="67" t="str">
        <f aca="false">HYPERLINK(O16,"VER PRODUCTO")</f>
        <v>VER PRODUCTO</v>
      </c>
      <c r="O16" s="66" t="s">
        <v>70</v>
      </c>
      <c r="P16" s="68" t="n">
        <v>8474407454926</v>
      </c>
      <c r="Q16" s="69" t="n">
        <v>8422440747703</v>
      </c>
      <c r="R16" s="87" t="n">
        <v>0.8</v>
      </c>
      <c r="S16" s="88" t="s">
        <v>44</v>
      </c>
      <c r="T16" s="89" t="n">
        <v>0.083</v>
      </c>
      <c r="U16" s="90" t="n">
        <v>16</v>
      </c>
      <c r="V16" s="91" t="n">
        <v>40.24</v>
      </c>
      <c r="W16" s="92" t="n">
        <f aca="false">IFERROR((VLOOKUP(D16,$U$2:$X$6,4,FALSE())),"")</f>
        <v>0.66</v>
      </c>
      <c r="X16" s="76" t="n">
        <f aca="false">IFERROR((V16-V16*W16),"")</f>
        <v>13.6816</v>
      </c>
      <c r="Y16" s="101" t="s">
        <v>54</v>
      </c>
    </row>
    <row r="17" customFormat="false" ht="13.2" hidden="false" customHeight="true" outlineLevel="0" collapsed="false">
      <c r="A17" s="77" t="n">
        <v>15</v>
      </c>
      <c r="B17" s="78" t="n">
        <v>6</v>
      </c>
      <c r="C17" s="93" t="n">
        <v>75770</v>
      </c>
      <c r="D17" s="94" t="n">
        <v>4</v>
      </c>
      <c r="E17" s="95" t="s">
        <v>4</v>
      </c>
      <c r="F17" s="96" t="n">
        <v>401</v>
      </c>
      <c r="G17" s="97" t="s">
        <v>36</v>
      </c>
      <c r="H17" s="97" t="s">
        <v>37</v>
      </c>
      <c r="I17" s="98" t="s">
        <v>38</v>
      </c>
      <c r="J17" s="99" t="s">
        <v>71</v>
      </c>
      <c r="K17" s="95" t="s">
        <v>50</v>
      </c>
      <c r="L17" s="100" t="s">
        <v>72</v>
      </c>
      <c r="M17" s="66" t="s">
        <v>73</v>
      </c>
      <c r="N17" s="67" t="str">
        <f aca="false">HYPERLINK(O17,"VER PRODUCTO")</f>
        <v>VER PRODUCTO</v>
      </c>
      <c r="O17" s="66" t="s">
        <v>74</v>
      </c>
      <c r="P17" s="68" t="n">
        <v>8474407454957</v>
      </c>
      <c r="Q17" s="69" t="n">
        <v>8422440757702</v>
      </c>
      <c r="R17" s="87" t="n">
        <v>0.8</v>
      </c>
      <c r="S17" s="88" t="s">
        <v>44</v>
      </c>
      <c r="T17" s="89" t="n">
        <v>0.083</v>
      </c>
      <c r="U17" s="90" t="n">
        <v>16</v>
      </c>
      <c r="V17" s="91" t="n">
        <v>33.3</v>
      </c>
      <c r="W17" s="92" t="n">
        <f aca="false">IFERROR((VLOOKUP(D17,$U$2:$X$6,4,FALSE())),"")</f>
        <v>0.66</v>
      </c>
      <c r="X17" s="76" t="n">
        <f aca="false">IFERROR((V17-V17*W17),"")</f>
        <v>11.322</v>
      </c>
      <c r="Y17" s="101" t="s">
        <v>54</v>
      </c>
    </row>
    <row r="18" customFormat="false" ht="13.2" hidden="false" customHeight="true" outlineLevel="0" collapsed="false">
      <c r="A18" s="77" t="n">
        <v>15</v>
      </c>
      <c r="B18" s="78" t="n">
        <v>7</v>
      </c>
      <c r="C18" s="93" t="n">
        <v>76770</v>
      </c>
      <c r="D18" s="94" t="n">
        <v>4</v>
      </c>
      <c r="E18" s="95" t="s">
        <v>4</v>
      </c>
      <c r="F18" s="96" t="n">
        <v>401</v>
      </c>
      <c r="G18" s="97" t="s">
        <v>36</v>
      </c>
      <c r="H18" s="97" t="s">
        <v>37</v>
      </c>
      <c r="I18" s="98" t="s">
        <v>38</v>
      </c>
      <c r="J18" s="99" t="s">
        <v>75</v>
      </c>
      <c r="K18" s="95" t="s">
        <v>50</v>
      </c>
      <c r="L18" s="100" t="s">
        <v>76</v>
      </c>
      <c r="M18" s="66" t="s">
        <v>77</v>
      </c>
      <c r="N18" s="67" t="str">
        <f aca="false">HYPERLINK(O18,"VER PRODUCTO")</f>
        <v>VER PRODUCTO</v>
      </c>
      <c r="O18" s="66" t="s">
        <v>78</v>
      </c>
      <c r="P18" s="68" t="n">
        <v>8474407454988</v>
      </c>
      <c r="Q18" s="69" t="n">
        <v>8422440767701</v>
      </c>
      <c r="R18" s="87" t="n">
        <v>0.8</v>
      </c>
      <c r="S18" s="88" t="s">
        <v>44</v>
      </c>
      <c r="T18" s="89" t="n">
        <v>0.083</v>
      </c>
      <c r="U18" s="90" t="n">
        <v>16</v>
      </c>
      <c r="V18" s="91" t="n">
        <v>36.71</v>
      </c>
      <c r="W18" s="92" t="n">
        <f aca="false">IFERROR((VLOOKUP(D18,$U$2:$X$6,4,FALSE())),"")</f>
        <v>0.66</v>
      </c>
      <c r="X18" s="76" t="n">
        <f aca="false">IFERROR((V18-V18*W18),"")</f>
        <v>12.4814</v>
      </c>
      <c r="Y18" s="101" t="s">
        <v>54</v>
      </c>
    </row>
    <row r="19" customFormat="false" ht="13.2" hidden="false" customHeight="true" outlineLevel="0" collapsed="false">
      <c r="A19" s="77" t="n">
        <v>16</v>
      </c>
      <c r="B19" s="78" t="n">
        <v>1</v>
      </c>
      <c r="C19" s="79" t="n">
        <v>50773</v>
      </c>
      <c r="D19" s="80" t="n">
        <v>4</v>
      </c>
      <c r="E19" s="81" t="s">
        <v>4</v>
      </c>
      <c r="F19" s="82" t="n">
        <v>401</v>
      </c>
      <c r="G19" s="83" t="s">
        <v>36</v>
      </c>
      <c r="H19" s="83" t="s">
        <v>79</v>
      </c>
      <c r="I19" s="84" t="s">
        <v>80</v>
      </c>
      <c r="J19" s="85" t="s">
        <v>81</v>
      </c>
      <c r="K19" s="81" t="s">
        <v>40</v>
      </c>
      <c r="L19" s="86" t="s">
        <v>82</v>
      </c>
      <c r="M19" s="66" t="s">
        <v>83</v>
      </c>
      <c r="N19" s="67" t="str">
        <f aca="false">HYPERLINK(O19,"VER PRODUCTO")</f>
        <v>VER PRODUCTO</v>
      </c>
      <c r="O19" s="66" t="s">
        <v>84</v>
      </c>
      <c r="P19" s="68" t="n">
        <v>8474407448727</v>
      </c>
      <c r="Q19" s="69" t="n">
        <v>8422440507734</v>
      </c>
      <c r="R19" s="87" t="n">
        <v>0.438</v>
      </c>
      <c r="S19" s="88" t="s">
        <v>44</v>
      </c>
      <c r="T19" s="89" t="n">
        <v>0.083</v>
      </c>
      <c r="U19" s="90" t="n">
        <v>15</v>
      </c>
      <c r="V19" s="91" t="n">
        <v>18.18</v>
      </c>
      <c r="W19" s="92" t="n">
        <f aca="false">IFERROR((VLOOKUP(D19,$U$2:$X$6,4,FALSE())),"")</f>
        <v>0.66</v>
      </c>
      <c r="X19" s="76" t="n">
        <f aca="false">IFERROR((V19-V19*W19),"")</f>
        <v>6.1812</v>
      </c>
    </row>
    <row r="20" customFormat="false" ht="13.2" hidden="false" customHeight="true" outlineLevel="0" collapsed="false">
      <c r="A20" s="77" t="n">
        <v>16</v>
      </c>
      <c r="B20" s="78" t="n">
        <v>2</v>
      </c>
      <c r="C20" s="79" t="n">
        <v>50772</v>
      </c>
      <c r="D20" s="80" t="n">
        <v>4</v>
      </c>
      <c r="E20" s="81" t="s">
        <v>4</v>
      </c>
      <c r="F20" s="82" t="n">
        <v>401</v>
      </c>
      <c r="G20" s="83" t="s">
        <v>36</v>
      </c>
      <c r="H20" s="83" t="s">
        <v>79</v>
      </c>
      <c r="I20" s="84" t="s">
        <v>80</v>
      </c>
      <c r="J20" s="85" t="s">
        <v>85</v>
      </c>
      <c r="K20" s="81" t="s">
        <v>40</v>
      </c>
      <c r="L20" s="86" t="s">
        <v>86</v>
      </c>
      <c r="M20" s="66" t="s">
        <v>87</v>
      </c>
      <c r="N20" s="67" t="str">
        <f aca="false">HYPERLINK(O20,"VER PRODUCTO")</f>
        <v>VER PRODUCTO</v>
      </c>
      <c r="O20" s="66" t="s">
        <v>88</v>
      </c>
      <c r="P20" s="68" t="n">
        <v>8474407448710</v>
      </c>
      <c r="Q20" s="69" t="n">
        <v>8422440507727</v>
      </c>
      <c r="R20" s="87" t="n">
        <v>0.543</v>
      </c>
      <c r="S20" s="88" t="s">
        <v>44</v>
      </c>
      <c r="T20" s="89" t="n">
        <v>0.083</v>
      </c>
      <c r="U20" s="90" t="n">
        <v>15</v>
      </c>
      <c r="V20" s="91" t="n">
        <v>20.62</v>
      </c>
      <c r="W20" s="92" t="n">
        <f aca="false">IFERROR((VLOOKUP(D20,$U$2:$X$6,4,FALSE())),"")</f>
        <v>0.66</v>
      </c>
      <c r="X20" s="76" t="n">
        <f aca="false">IFERROR((V20-V20*W20),"")</f>
        <v>7.0108</v>
      </c>
    </row>
    <row r="21" customFormat="false" ht="13.2" hidden="false" customHeight="true" outlineLevel="0" collapsed="false">
      <c r="A21" s="77" t="n">
        <v>17</v>
      </c>
      <c r="B21" s="78" t="n">
        <v>1</v>
      </c>
      <c r="C21" s="93" t="n">
        <v>70772</v>
      </c>
      <c r="D21" s="94" t="n">
        <v>4</v>
      </c>
      <c r="E21" s="95" t="s">
        <v>4</v>
      </c>
      <c r="F21" s="96" t="n">
        <v>401</v>
      </c>
      <c r="G21" s="97" t="s">
        <v>36</v>
      </c>
      <c r="H21" s="97" t="s">
        <v>79</v>
      </c>
      <c r="I21" s="98" t="s">
        <v>80</v>
      </c>
      <c r="J21" s="99" t="s">
        <v>89</v>
      </c>
      <c r="K21" s="95" t="s">
        <v>50</v>
      </c>
      <c r="L21" s="100" t="s">
        <v>90</v>
      </c>
      <c r="M21" s="66" t="s">
        <v>91</v>
      </c>
      <c r="N21" s="67" t="str">
        <f aca="false">HYPERLINK(O21,"VER PRODUCTO")</f>
        <v>VER PRODUCTO</v>
      </c>
      <c r="O21" s="66" t="s">
        <v>92</v>
      </c>
      <c r="P21" s="68" t="n">
        <v>8474407454810</v>
      </c>
      <c r="Q21" s="102" t="n">
        <v>8422440707721</v>
      </c>
      <c r="R21" s="87" t="n">
        <v>0.8</v>
      </c>
      <c r="S21" s="88" t="s">
        <v>44</v>
      </c>
      <c r="T21" s="89" t="n">
        <v>0.083</v>
      </c>
      <c r="U21" s="90" t="n">
        <v>15</v>
      </c>
      <c r="V21" s="91" t="n">
        <v>17.27</v>
      </c>
      <c r="W21" s="92" t="n">
        <f aca="false">IFERROR((VLOOKUP(D21,$U$2:$X$6,4,FALSE())),"")</f>
        <v>0.66</v>
      </c>
      <c r="X21" s="76" t="n">
        <f aca="false">IFERROR((V21-V21*W21),"")</f>
        <v>5.8718</v>
      </c>
      <c r="Y21" s="101" t="s">
        <v>54</v>
      </c>
    </row>
    <row r="22" customFormat="false" ht="13.2" hidden="false" customHeight="true" outlineLevel="0" collapsed="false">
      <c r="A22" s="77" t="n">
        <v>17</v>
      </c>
      <c r="B22" s="78" t="n">
        <v>2</v>
      </c>
      <c r="C22" s="93" t="n">
        <v>71772</v>
      </c>
      <c r="D22" s="94" t="n">
        <v>4</v>
      </c>
      <c r="E22" s="95" t="s">
        <v>4</v>
      </c>
      <c r="F22" s="96" t="n">
        <v>401</v>
      </c>
      <c r="G22" s="97" t="s">
        <v>36</v>
      </c>
      <c r="H22" s="97" t="s">
        <v>79</v>
      </c>
      <c r="I22" s="98" t="s">
        <v>80</v>
      </c>
      <c r="J22" s="99" t="s">
        <v>93</v>
      </c>
      <c r="K22" s="95" t="s">
        <v>50</v>
      </c>
      <c r="L22" s="100" t="s">
        <v>94</v>
      </c>
      <c r="M22" s="66" t="s">
        <v>95</v>
      </c>
      <c r="N22" s="67" t="str">
        <f aca="false">HYPERLINK(O22,"VER PRODUCTO")</f>
        <v>VER PRODUCTO</v>
      </c>
      <c r="O22" s="66" t="s">
        <v>96</v>
      </c>
      <c r="P22" s="68" t="n">
        <v>8474407454841</v>
      </c>
      <c r="Q22" s="102" t="n">
        <v>8422440717720</v>
      </c>
      <c r="R22" s="87" t="n">
        <v>0.8</v>
      </c>
      <c r="S22" s="88" t="s">
        <v>44</v>
      </c>
      <c r="T22" s="89" t="n">
        <v>0.083</v>
      </c>
      <c r="U22" s="90" t="n">
        <v>15</v>
      </c>
      <c r="V22" s="91" t="n">
        <v>33.82</v>
      </c>
      <c r="W22" s="92" t="n">
        <f aca="false">IFERROR((VLOOKUP(D22,$U$2:$X$6,4,FALSE())),"")</f>
        <v>0.66</v>
      </c>
      <c r="X22" s="76" t="n">
        <f aca="false">IFERROR((V22-V22*W22),"")</f>
        <v>11.4988</v>
      </c>
      <c r="Y22" s="101" t="s">
        <v>54</v>
      </c>
    </row>
    <row r="23" customFormat="false" ht="13.2" hidden="false" customHeight="true" outlineLevel="0" collapsed="false">
      <c r="A23" s="77" t="n">
        <v>17</v>
      </c>
      <c r="B23" s="78" t="n">
        <v>3</v>
      </c>
      <c r="C23" s="93" t="n">
        <v>72772</v>
      </c>
      <c r="D23" s="94" t="n">
        <v>4</v>
      </c>
      <c r="E23" s="95" t="s">
        <v>4</v>
      </c>
      <c r="F23" s="96" t="n">
        <v>401</v>
      </c>
      <c r="G23" s="97" t="s">
        <v>36</v>
      </c>
      <c r="H23" s="97" t="s">
        <v>79</v>
      </c>
      <c r="I23" s="98" t="s">
        <v>80</v>
      </c>
      <c r="J23" s="99" t="s">
        <v>97</v>
      </c>
      <c r="K23" s="95" t="s">
        <v>50</v>
      </c>
      <c r="L23" s="100" t="s">
        <v>98</v>
      </c>
      <c r="M23" s="66" t="s">
        <v>99</v>
      </c>
      <c r="N23" s="67" t="str">
        <f aca="false">HYPERLINK(O23,"VER PRODUCTO")</f>
        <v>VER PRODUCTO</v>
      </c>
      <c r="O23" s="66" t="s">
        <v>100</v>
      </c>
      <c r="P23" s="68" t="n">
        <v>8474407454872</v>
      </c>
      <c r="Q23" s="102" t="n">
        <v>8422440727729</v>
      </c>
      <c r="R23" s="87" t="n">
        <v>0.8</v>
      </c>
      <c r="S23" s="88" t="s">
        <v>44</v>
      </c>
      <c r="T23" s="89" t="n">
        <v>0.083</v>
      </c>
      <c r="U23" s="90" t="n">
        <v>15</v>
      </c>
      <c r="V23" s="91" t="n">
        <v>34.15</v>
      </c>
      <c r="W23" s="92" t="n">
        <f aca="false">IFERROR((VLOOKUP(D23,$U$2:$X$6,4,FALSE())),"")</f>
        <v>0.66</v>
      </c>
      <c r="X23" s="76" t="n">
        <f aca="false">IFERROR((V23-V23*W23),"")</f>
        <v>11.611</v>
      </c>
      <c r="Y23" s="101" t="s">
        <v>54</v>
      </c>
    </row>
    <row r="24" customFormat="false" ht="13.2" hidden="false" customHeight="true" outlineLevel="0" collapsed="false">
      <c r="A24" s="77" t="n">
        <v>17</v>
      </c>
      <c r="B24" s="78" t="n">
        <v>4</v>
      </c>
      <c r="C24" s="93" t="n">
        <v>73772</v>
      </c>
      <c r="D24" s="94" t="n">
        <v>4</v>
      </c>
      <c r="E24" s="95" t="s">
        <v>4</v>
      </c>
      <c r="F24" s="96" t="n">
        <v>401</v>
      </c>
      <c r="G24" s="97" t="s">
        <v>36</v>
      </c>
      <c r="H24" s="97" t="s">
        <v>79</v>
      </c>
      <c r="I24" s="98" t="s">
        <v>80</v>
      </c>
      <c r="J24" s="99" t="s">
        <v>101</v>
      </c>
      <c r="K24" s="95" t="s">
        <v>50</v>
      </c>
      <c r="L24" s="100" t="s">
        <v>102</v>
      </c>
      <c r="M24" s="66" t="s">
        <v>103</v>
      </c>
      <c r="N24" s="67" t="str">
        <f aca="false">HYPERLINK(O24,"VER PRODUCTO")</f>
        <v>VER PRODUCTO</v>
      </c>
      <c r="O24" s="66" t="s">
        <v>104</v>
      </c>
      <c r="P24" s="68" t="n">
        <v>8474407454902</v>
      </c>
      <c r="Q24" s="102" t="n">
        <v>8422440737728</v>
      </c>
      <c r="R24" s="87" t="n">
        <v>0.8</v>
      </c>
      <c r="S24" s="88" t="s">
        <v>44</v>
      </c>
      <c r="T24" s="89" t="n">
        <v>0.083</v>
      </c>
      <c r="U24" s="90" t="n">
        <v>15</v>
      </c>
      <c r="V24" s="91" t="n">
        <v>30.59</v>
      </c>
      <c r="W24" s="92" t="n">
        <f aca="false">IFERROR((VLOOKUP(D24,$U$2:$X$6,4,FALSE())),"")</f>
        <v>0.66</v>
      </c>
      <c r="X24" s="76" t="n">
        <f aca="false">IFERROR((V24-V24*W24),"")</f>
        <v>10.4006</v>
      </c>
      <c r="Y24" s="101" t="s">
        <v>54</v>
      </c>
    </row>
    <row r="25" customFormat="false" ht="13.2" hidden="false" customHeight="true" outlineLevel="0" collapsed="false">
      <c r="A25" s="77" t="n">
        <v>17</v>
      </c>
      <c r="B25" s="78" t="n">
        <v>5</v>
      </c>
      <c r="C25" s="93" t="n">
        <v>74772</v>
      </c>
      <c r="D25" s="94" t="n">
        <v>4</v>
      </c>
      <c r="E25" s="95" t="s">
        <v>4</v>
      </c>
      <c r="F25" s="96" t="n">
        <v>401</v>
      </c>
      <c r="G25" s="97" t="s">
        <v>36</v>
      </c>
      <c r="H25" s="97" t="s">
        <v>79</v>
      </c>
      <c r="I25" s="98" t="s">
        <v>80</v>
      </c>
      <c r="J25" s="99" t="s">
        <v>105</v>
      </c>
      <c r="K25" s="95" t="s">
        <v>50</v>
      </c>
      <c r="L25" s="100" t="s">
        <v>106</v>
      </c>
      <c r="M25" s="66" t="s">
        <v>107</v>
      </c>
      <c r="N25" s="67" t="str">
        <f aca="false">HYPERLINK(O25,"VER PRODUCTO")</f>
        <v>VER PRODUCTO</v>
      </c>
      <c r="O25" s="66" t="s">
        <v>108</v>
      </c>
      <c r="P25" s="68" t="n">
        <v>8474407454933</v>
      </c>
      <c r="Q25" s="102" t="n">
        <v>8422440747727</v>
      </c>
      <c r="R25" s="87" t="n">
        <v>0.8</v>
      </c>
      <c r="S25" s="88" t="s">
        <v>44</v>
      </c>
      <c r="T25" s="89" t="n">
        <v>0.083</v>
      </c>
      <c r="U25" s="90" t="n">
        <v>15</v>
      </c>
      <c r="V25" s="91" t="n">
        <v>31.35</v>
      </c>
      <c r="W25" s="92" t="n">
        <f aca="false">IFERROR((VLOOKUP(D25,$U$2:$X$6,4,FALSE())),"")</f>
        <v>0.66</v>
      </c>
      <c r="X25" s="76" t="n">
        <f aca="false">IFERROR((V25-V25*W25),"")</f>
        <v>10.659</v>
      </c>
      <c r="Y25" s="101" t="s">
        <v>54</v>
      </c>
    </row>
    <row r="26" customFormat="false" ht="13.2" hidden="false" customHeight="true" outlineLevel="0" collapsed="false">
      <c r="A26" s="77" t="n">
        <v>17</v>
      </c>
      <c r="B26" s="78" t="n">
        <v>6</v>
      </c>
      <c r="C26" s="93" t="n">
        <v>75772</v>
      </c>
      <c r="D26" s="94" t="n">
        <v>4</v>
      </c>
      <c r="E26" s="95" t="s">
        <v>4</v>
      </c>
      <c r="F26" s="96" t="n">
        <v>401</v>
      </c>
      <c r="G26" s="97" t="s">
        <v>36</v>
      </c>
      <c r="H26" s="97" t="s">
        <v>79</v>
      </c>
      <c r="I26" s="98" t="s">
        <v>80</v>
      </c>
      <c r="J26" s="99" t="s">
        <v>109</v>
      </c>
      <c r="K26" s="95" t="s">
        <v>50</v>
      </c>
      <c r="L26" s="100" t="s">
        <v>110</v>
      </c>
      <c r="M26" s="66" t="s">
        <v>111</v>
      </c>
      <c r="N26" s="67" t="str">
        <f aca="false">HYPERLINK(O26,"VER PRODUCTO")</f>
        <v>VER PRODUCTO</v>
      </c>
      <c r="O26" s="66" t="s">
        <v>112</v>
      </c>
      <c r="P26" s="68" t="n">
        <v>8474407454964</v>
      </c>
      <c r="Q26" s="102" t="n">
        <v>8422440757726</v>
      </c>
      <c r="R26" s="87" t="n">
        <v>0.767</v>
      </c>
      <c r="S26" s="88" t="s">
        <v>44</v>
      </c>
      <c r="T26" s="89" t="n">
        <v>0.083</v>
      </c>
      <c r="U26" s="90" t="n">
        <v>15</v>
      </c>
      <c r="V26" s="91" t="n">
        <v>24.41</v>
      </c>
      <c r="W26" s="92" t="n">
        <f aca="false">IFERROR((VLOOKUP(D26,$U$2:$X$6,4,FALSE())),"")</f>
        <v>0.66</v>
      </c>
      <c r="X26" s="76" t="n">
        <f aca="false">IFERROR((V26-V26*W26),"")</f>
        <v>8.2994</v>
      </c>
      <c r="Y26" s="101" t="s">
        <v>54</v>
      </c>
    </row>
    <row r="27" customFormat="false" ht="13.2" hidden="false" customHeight="true" outlineLevel="0" collapsed="false">
      <c r="A27" s="77" t="n">
        <v>17</v>
      </c>
      <c r="B27" s="78" t="n">
        <v>7</v>
      </c>
      <c r="C27" s="93" t="n">
        <v>76772</v>
      </c>
      <c r="D27" s="94" t="n">
        <v>4</v>
      </c>
      <c r="E27" s="95" t="s">
        <v>4</v>
      </c>
      <c r="F27" s="96" t="n">
        <v>401</v>
      </c>
      <c r="G27" s="97" t="s">
        <v>36</v>
      </c>
      <c r="H27" s="97" t="s">
        <v>79</v>
      </c>
      <c r="I27" s="98" t="s">
        <v>80</v>
      </c>
      <c r="J27" s="99" t="s">
        <v>113</v>
      </c>
      <c r="K27" s="95" t="s">
        <v>50</v>
      </c>
      <c r="L27" s="100" t="s">
        <v>114</v>
      </c>
      <c r="M27" s="66" t="s">
        <v>115</v>
      </c>
      <c r="N27" s="67" t="str">
        <f aca="false">HYPERLINK(O27,"VER PRODUCTO")</f>
        <v>VER PRODUCTO</v>
      </c>
      <c r="O27" s="66" t="s">
        <v>116</v>
      </c>
      <c r="P27" s="68" t="n">
        <v>8474407454995</v>
      </c>
      <c r="Q27" s="102" t="n">
        <v>8422440767725</v>
      </c>
      <c r="R27" s="87" t="n">
        <v>0.817</v>
      </c>
      <c r="S27" s="88" t="s">
        <v>44</v>
      </c>
      <c r="T27" s="89" t="n">
        <v>0.083</v>
      </c>
      <c r="U27" s="90" t="n">
        <v>15</v>
      </c>
      <c r="V27" s="91" t="n">
        <v>27.82</v>
      </c>
      <c r="W27" s="92" t="n">
        <f aca="false">IFERROR((VLOOKUP(D27,$U$2:$X$6,4,FALSE())),"")</f>
        <v>0.66</v>
      </c>
      <c r="X27" s="76" t="n">
        <f aca="false">IFERROR((V27-V27*W27),"")</f>
        <v>9.4588</v>
      </c>
      <c r="Y27" s="101" t="s">
        <v>54</v>
      </c>
    </row>
    <row r="28" customFormat="false" ht="13.2" hidden="false" customHeight="true" outlineLevel="0" collapsed="false">
      <c r="A28" s="77" t="n">
        <v>18</v>
      </c>
      <c r="B28" s="78" t="n">
        <v>1</v>
      </c>
      <c r="C28" s="79" t="n">
        <v>50775</v>
      </c>
      <c r="D28" s="80" t="n">
        <v>4</v>
      </c>
      <c r="E28" s="81" t="s">
        <v>4</v>
      </c>
      <c r="F28" s="82" t="n">
        <v>401</v>
      </c>
      <c r="G28" s="83" t="s">
        <v>36</v>
      </c>
      <c r="H28" s="83" t="s">
        <v>37</v>
      </c>
      <c r="I28" s="84" t="s">
        <v>38</v>
      </c>
      <c r="J28" s="85" t="s">
        <v>117</v>
      </c>
      <c r="K28" s="81" t="s">
        <v>40</v>
      </c>
      <c r="L28" s="86" t="s">
        <v>118</v>
      </c>
      <c r="M28" s="66" t="s">
        <v>119</v>
      </c>
      <c r="N28" s="67" t="str">
        <f aca="false">HYPERLINK(O28,"VER PRODUCTO")</f>
        <v>VER PRODUCTO</v>
      </c>
      <c r="O28" s="66" t="s">
        <v>120</v>
      </c>
      <c r="P28" s="68" t="n">
        <v>8474407448741</v>
      </c>
      <c r="Q28" s="102" t="n">
        <v>8422440507758</v>
      </c>
      <c r="R28" s="87" t="n">
        <v>0.475</v>
      </c>
      <c r="S28" s="88" t="s">
        <v>44</v>
      </c>
      <c r="T28" s="89" t="n">
        <v>0.083</v>
      </c>
      <c r="U28" s="90" t="n">
        <v>15</v>
      </c>
      <c r="V28" s="91" t="n">
        <v>25</v>
      </c>
      <c r="W28" s="92" t="n">
        <f aca="false">IFERROR((VLOOKUP(D28,$U$2:$X$6,4,FALSE())),"")</f>
        <v>0.66</v>
      </c>
      <c r="X28" s="76" t="n">
        <f aca="false">IFERROR((V28-V28*W28),"")</f>
        <v>8.5</v>
      </c>
    </row>
    <row r="29" customFormat="false" ht="13.2" hidden="false" customHeight="true" outlineLevel="0" collapsed="false">
      <c r="A29" s="77" t="n">
        <v>18</v>
      </c>
      <c r="B29" s="78" t="n">
        <v>2</v>
      </c>
      <c r="C29" s="79" t="n">
        <v>50774</v>
      </c>
      <c r="D29" s="80" t="n">
        <v>4</v>
      </c>
      <c r="E29" s="81" t="s">
        <v>4</v>
      </c>
      <c r="F29" s="82" t="n">
        <v>401</v>
      </c>
      <c r="G29" s="83" t="s">
        <v>36</v>
      </c>
      <c r="H29" s="83" t="s">
        <v>37</v>
      </c>
      <c r="I29" s="84" t="s">
        <v>38</v>
      </c>
      <c r="J29" s="85" t="s">
        <v>121</v>
      </c>
      <c r="K29" s="81" t="s">
        <v>40</v>
      </c>
      <c r="L29" s="86" t="s">
        <v>122</v>
      </c>
      <c r="M29" s="66" t="s">
        <v>123</v>
      </c>
      <c r="N29" s="67" t="str">
        <f aca="false">HYPERLINK(O29,"VER PRODUCTO")</f>
        <v>VER PRODUCTO</v>
      </c>
      <c r="O29" s="66" t="s">
        <v>124</v>
      </c>
      <c r="P29" s="68" t="n">
        <v>8474407448734</v>
      </c>
      <c r="Q29" s="102" t="n">
        <v>8422440507741</v>
      </c>
      <c r="R29" s="87" t="n">
        <v>0.585</v>
      </c>
      <c r="S29" s="88" t="s">
        <v>44</v>
      </c>
      <c r="T29" s="89" t="n">
        <v>0.083</v>
      </c>
      <c r="U29" s="90" t="n">
        <v>15</v>
      </c>
      <c r="V29" s="91" t="n">
        <v>27.35</v>
      </c>
      <c r="W29" s="92" t="n">
        <f aca="false">IFERROR((VLOOKUP(D29,$U$2:$X$6,4,FALSE())),"")</f>
        <v>0.66</v>
      </c>
      <c r="X29" s="76" t="n">
        <f aca="false">IFERROR((V29-V29*W29),"")</f>
        <v>9.299</v>
      </c>
    </row>
    <row r="30" customFormat="false" ht="13.2" hidden="false" customHeight="true" outlineLevel="0" collapsed="false">
      <c r="A30" s="77" t="n">
        <v>19</v>
      </c>
      <c r="B30" s="78" t="n">
        <v>1</v>
      </c>
      <c r="C30" s="93" t="n">
        <v>70774</v>
      </c>
      <c r="D30" s="94" t="n">
        <v>4</v>
      </c>
      <c r="E30" s="95" t="s">
        <v>4</v>
      </c>
      <c r="F30" s="96" t="n">
        <v>401</v>
      </c>
      <c r="G30" s="97" t="s">
        <v>36</v>
      </c>
      <c r="H30" s="97" t="s">
        <v>37</v>
      </c>
      <c r="I30" s="98" t="s">
        <v>38</v>
      </c>
      <c r="J30" s="99" t="s">
        <v>125</v>
      </c>
      <c r="K30" s="95" t="s">
        <v>50</v>
      </c>
      <c r="L30" s="100" t="s">
        <v>126</v>
      </c>
      <c r="M30" s="66" t="s">
        <v>127</v>
      </c>
      <c r="N30" s="67" t="str">
        <f aca="false">HYPERLINK(O30,"VER PRODUCTO")</f>
        <v>VER PRODUCTO</v>
      </c>
      <c r="O30" s="66" t="s">
        <v>128</v>
      </c>
      <c r="P30" s="68" t="n">
        <v>8474407454827</v>
      </c>
      <c r="Q30" s="102" t="n">
        <v>8422440707745</v>
      </c>
      <c r="R30" s="87" t="n">
        <v>0.8</v>
      </c>
      <c r="S30" s="88" t="s">
        <v>44</v>
      </c>
      <c r="T30" s="89" t="n">
        <v>0.083</v>
      </c>
      <c r="U30" s="90" t="n">
        <v>15</v>
      </c>
      <c r="V30" s="91" t="n">
        <v>23.05</v>
      </c>
      <c r="W30" s="92" t="n">
        <f aca="false">IFERROR((VLOOKUP(D30,$U$2:$X$6,4,FALSE())),"")</f>
        <v>0.66</v>
      </c>
      <c r="X30" s="76" t="n">
        <f aca="false">IFERROR((V30-V30*W30),"")</f>
        <v>7.837</v>
      </c>
      <c r="Y30" s="101" t="s">
        <v>54</v>
      </c>
    </row>
    <row r="31" customFormat="false" ht="13.2" hidden="false" customHeight="true" outlineLevel="0" collapsed="false">
      <c r="A31" s="77" t="n">
        <v>19</v>
      </c>
      <c r="B31" s="78" t="n">
        <v>2</v>
      </c>
      <c r="C31" s="93" t="n">
        <v>71774</v>
      </c>
      <c r="D31" s="94" t="n">
        <v>4</v>
      </c>
      <c r="E31" s="95" t="s">
        <v>4</v>
      </c>
      <c r="F31" s="96" t="n">
        <v>401</v>
      </c>
      <c r="G31" s="97" t="s">
        <v>36</v>
      </c>
      <c r="H31" s="97" t="s">
        <v>37</v>
      </c>
      <c r="I31" s="98" t="s">
        <v>38</v>
      </c>
      <c r="J31" s="99" t="s">
        <v>129</v>
      </c>
      <c r="K31" s="95" t="s">
        <v>50</v>
      </c>
      <c r="L31" s="100" t="s">
        <v>130</v>
      </c>
      <c r="M31" s="66" t="s">
        <v>131</v>
      </c>
      <c r="N31" s="67" t="str">
        <f aca="false">HYPERLINK(O31,"VER PRODUCTO")</f>
        <v>VER PRODUCTO</v>
      </c>
      <c r="O31" s="66" t="s">
        <v>132</v>
      </c>
      <c r="P31" s="68" t="n">
        <v>8474407454858</v>
      </c>
      <c r="Q31" s="102" t="n">
        <v>8422440717744</v>
      </c>
      <c r="R31" s="87" t="n">
        <v>0.8</v>
      </c>
      <c r="S31" s="88" t="s">
        <v>44</v>
      </c>
      <c r="T31" s="89" t="n">
        <v>0.083</v>
      </c>
      <c r="U31" s="90" t="n">
        <v>15</v>
      </c>
      <c r="V31" s="91" t="n">
        <v>39.46</v>
      </c>
      <c r="W31" s="92" t="n">
        <f aca="false">IFERROR((VLOOKUP(D31,$U$2:$X$6,4,FALSE())),"")</f>
        <v>0.66</v>
      </c>
      <c r="X31" s="76" t="n">
        <f aca="false">IFERROR((V31-V31*W31),"")</f>
        <v>13.4164</v>
      </c>
      <c r="Y31" s="101" t="s">
        <v>54</v>
      </c>
    </row>
    <row r="32" customFormat="false" ht="13.2" hidden="false" customHeight="true" outlineLevel="0" collapsed="false">
      <c r="A32" s="77" t="n">
        <v>19</v>
      </c>
      <c r="B32" s="78" t="n">
        <v>3</v>
      </c>
      <c r="C32" s="93" t="n">
        <v>72774</v>
      </c>
      <c r="D32" s="94" t="n">
        <v>4</v>
      </c>
      <c r="E32" s="95" t="s">
        <v>4</v>
      </c>
      <c r="F32" s="96" t="n">
        <v>401</v>
      </c>
      <c r="G32" s="97" t="s">
        <v>36</v>
      </c>
      <c r="H32" s="97" t="s">
        <v>37</v>
      </c>
      <c r="I32" s="98" t="s">
        <v>38</v>
      </c>
      <c r="J32" s="99" t="s">
        <v>133</v>
      </c>
      <c r="K32" s="95" t="s">
        <v>50</v>
      </c>
      <c r="L32" s="100" t="s">
        <v>134</v>
      </c>
      <c r="M32" s="66" t="s">
        <v>135</v>
      </c>
      <c r="N32" s="67" t="str">
        <f aca="false">HYPERLINK(O32,"VER PRODUCTO")</f>
        <v>VER PRODUCTO</v>
      </c>
      <c r="O32" s="66" t="s">
        <v>136</v>
      </c>
      <c r="P32" s="68" t="n">
        <v>8474407454889</v>
      </c>
      <c r="Q32" s="102" t="n">
        <v>8422440727743</v>
      </c>
      <c r="R32" s="87" t="n">
        <v>0.8</v>
      </c>
      <c r="S32" s="88" t="s">
        <v>44</v>
      </c>
      <c r="T32" s="89" t="n">
        <v>0.083</v>
      </c>
      <c r="U32" s="90" t="n">
        <v>15</v>
      </c>
      <c r="V32" s="91" t="n">
        <v>39.93</v>
      </c>
      <c r="W32" s="92" t="n">
        <f aca="false">IFERROR((VLOOKUP(D32,$U$2:$X$6,4,FALSE())),"")</f>
        <v>0.66</v>
      </c>
      <c r="X32" s="76" t="n">
        <f aca="false">IFERROR((V32-V32*W32),"")</f>
        <v>13.5762</v>
      </c>
      <c r="Y32" s="101" t="s">
        <v>54</v>
      </c>
    </row>
    <row r="33" customFormat="false" ht="13.2" hidden="false" customHeight="true" outlineLevel="0" collapsed="false">
      <c r="A33" s="77" t="n">
        <v>19</v>
      </c>
      <c r="B33" s="78" t="n">
        <v>4</v>
      </c>
      <c r="C33" s="93" t="n">
        <v>73774</v>
      </c>
      <c r="D33" s="94" t="n">
        <v>4</v>
      </c>
      <c r="E33" s="95" t="s">
        <v>4</v>
      </c>
      <c r="F33" s="96" t="n">
        <v>401</v>
      </c>
      <c r="G33" s="97" t="s">
        <v>36</v>
      </c>
      <c r="H33" s="97" t="s">
        <v>37</v>
      </c>
      <c r="I33" s="98" t="s">
        <v>38</v>
      </c>
      <c r="J33" s="99" t="s">
        <v>137</v>
      </c>
      <c r="K33" s="95" t="s">
        <v>50</v>
      </c>
      <c r="L33" s="100" t="s">
        <v>138</v>
      </c>
      <c r="M33" s="66" t="s">
        <v>139</v>
      </c>
      <c r="N33" s="67" t="str">
        <f aca="false">HYPERLINK(O33,"VER PRODUCTO")</f>
        <v>VER PRODUCTO</v>
      </c>
      <c r="O33" s="66" t="s">
        <v>140</v>
      </c>
      <c r="P33" s="68" t="n">
        <v>8474407454919</v>
      </c>
      <c r="Q33" s="102" t="n">
        <v>8422440737742</v>
      </c>
      <c r="R33" s="87" t="n">
        <v>0.8</v>
      </c>
      <c r="S33" s="88" t="s">
        <v>44</v>
      </c>
      <c r="T33" s="89" t="n">
        <v>0.083</v>
      </c>
      <c r="U33" s="90" t="n">
        <v>15</v>
      </c>
      <c r="V33" s="91" t="n">
        <v>36.37</v>
      </c>
      <c r="W33" s="92" t="n">
        <f aca="false">IFERROR((VLOOKUP(D33,$U$2:$X$6,4,FALSE())),"")</f>
        <v>0.66</v>
      </c>
      <c r="X33" s="76" t="n">
        <f aca="false">IFERROR((V33-V33*W33),"")</f>
        <v>12.3658</v>
      </c>
      <c r="Y33" s="101" t="s">
        <v>54</v>
      </c>
    </row>
    <row r="34" customFormat="false" ht="13.2" hidden="false" customHeight="true" outlineLevel="0" collapsed="false">
      <c r="A34" s="77" t="n">
        <v>19</v>
      </c>
      <c r="B34" s="78" t="n">
        <v>5</v>
      </c>
      <c r="C34" s="93" t="n">
        <v>74774</v>
      </c>
      <c r="D34" s="94" t="n">
        <v>4</v>
      </c>
      <c r="E34" s="95" t="s">
        <v>4</v>
      </c>
      <c r="F34" s="96" t="n">
        <v>401</v>
      </c>
      <c r="G34" s="97" t="s">
        <v>36</v>
      </c>
      <c r="H34" s="97" t="s">
        <v>37</v>
      </c>
      <c r="I34" s="98" t="s">
        <v>38</v>
      </c>
      <c r="J34" s="99" t="s">
        <v>141</v>
      </c>
      <c r="K34" s="95" t="s">
        <v>50</v>
      </c>
      <c r="L34" s="100" t="s">
        <v>142</v>
      </c>
      <c r="M34" s="66" t="s">
        <v>143</v>
      </c>
      <c r="N34" s="67" t="str">
        <f aca="false">HYPERLINK(O34,"VER PRODUCTO")</f>
        <v>VER PRODUCTO</v>
      </c>
      <c r="O34" s="66" t="s">
        <v>144</v>
      </c>
      <c r="P34" s="68" t="n">
        <v>8474407454940</v>
      </c>
      <c r="Q34" s="102" t="n">
        <v>8422440747741</v>
      </c>
      <c r="R34" s="87" t="n">
        <v>0.8</v>
      </c>
      <c r="S34" s="88" t="s">
        <v>44</v>
      </c>
      <c r="T34" s="89" t="n">
        <v>0.083</v>
      </c>
      <c r="U34" s="90" t="n">
        <v>15</v>
      </c>
      <c r="V34" s="91" t="n">
        <v>37.14</v>
      </c>
      <c r="W34" s="92" t="n">
        <f aca="false">IFERROR((VLOOKUP(D34,$U$2:$X$6,4,FALSE())),"")</f>
        <v>0.66</v>
      </c>
      <c r="X34" s="76" t="n">
        <f aca="false">IFERROR((V34-V34*W34),"")</f>
        <v>12.6276</v>
      </c>
      <c r="Y34" s="101" t="s">
        <v>54</v>
      </c>
    </row>
    <row r="35" customFormat="false" ht="13.2" hidden="false" customHeight="true" outlineLevel="0" collapsed="false">
      <c r="A35" s="77" t="n">
        <v>19</v>
      </c>
      <c r="B35" s="78" t="n">
        <v>6</v>
      </c>
      <c r="C35" s="93" t="n">
        <v>75774</v>
      </c>
      <c r="D35" s="94" t="n">
        <v>4</v>
      </c>
      <c r="E35" s="95" t="s">
        <v>4</v>
      </c>
      <c r="F35" s="96" t="n">
        <v>401</v>
      </c>
      <c r="G35" s="97" t="s">
        <v>36</v>
      </c>
      <c r="H35" s="97" t="s">
        <v>37</v>
      </c>
      <c r="I35" s="98" t="s">
        <v>38</v>
      </c>
      <c r="J35" s="99" t="s">
        <v>145</v>
      </c>
      <c r="K35" s="95" t="s">
        <v>50</v>
      </c>
      <c r="L35" s="100" t="s">
        <v>146</v>
      </c>
      <c r="M35" s="66" t="s">
        <v>147</v>
      </c>
      <c r="N35" s="67" t="str">
        <f aca="false">HYPERLINK(O35,"VER PRODUCTO")</f>
        <v>VER PRODUCTO</v>
      </c>
      <c r="O35" s="66" t="s">
        <v>148</v>
      </c>
      <c r="P35" s="68" t="n">
        <v>8474407454971</v>
      </c>
      <c r="Q35" s="102" t="n">
        <v>8422440757740</v>
      </c>
      <c r="R35" s="87" t="n">
        <v>0.8</v>
      </c>
      <c r="S35" s="88" t="s">
        <v>44</v>
      </c>
      <c r="T35" s="89" t="n">
        <v>0.083</v>
      </c>
      <c r="U35" s="90" t="n">
        <v>15</v>
      </c>
      <c r="V35" s="91" t="n">
        <v>30.2</v>
      </c>
      <c r="W35" s="92" t="n">
        <f aca="false">IFERROR((VLOOKUP(D35,$U$2:$X$6,4,FALSE())),"")</f>
        <v>0.66</v>
      </c>
      <c r="X35" s="76" t="n">
        <f aca="false">IFERROR((V35-V35*W35),"")</f>
        <v>10.268</v>
      </c>
      <c r="Y35" s="101" t="s">
        <v>54</v>
      </c>
    </row>
    <row r="36" customFormat="false" ht="13.2" hidden="false" customHeight="true" outlineLevel="0" collapsed="false">
      <c r="A36" s="77" t="n">
        <v>19</v>
      </c>
      <c r="B36" s="78" t="n">
        <v>7</v>
      </c>
      <c r="C36" s="93" t="n">
        <v>76774</v>
      </c>
      <c r="D36" s="94" t="n">
        <v>4</v>
      </c>
      <c r="E36" s="95" t="s">
        <v>4</v>
      </c>
      <c r="F36" s="96" t="n">
        <v>401</v>
      </c>
      <c r="G36" s="97" t="s">
        <v>36</v>
      </c>
      <c r="H36" s="97" t="s">
        <v>37</v>
      </c>
      <c r="I36" s="98" t="s">
        <v>38</v>
      </c>
      <c r="J36" s="99" t="s">
        <v>149</v>
      </c>
      <c r="K36" s="95" t="s">
        <v>50</v>
      </c>
      <c r="L36" s="100" t="s">
        <v>150</v>
      </c>
      <c r="M36" s="66" t="s">
        <v>151</v>
      </c>
      <c r="N36" s="67" t="str">
        <f aca="false">HYPERLINK(O36,"VER PRODUCTO")</f>
        <v>VER PRODUCTO</v>
      </c>
      <c r="O36" s="66" t="s">
        <v>152</v>
      </c>
      <c r="P36" s="68" t="n">
        <v>8474407455008</v>
      </c>
      <c r="Q36" s="102" t="n">
        <v>8422440767749</v>
      </c>
      <c r="R36" s="87" t="n">
        <v>0.8</v>
      </c>
      <c r="S36" s="88" t="s">
        <v>44</v>
      </c>
      <c r="T36" s="89" t="n">
        <v>0.083</v>
      </c>
      <c r="U36" s="90" t="n">
        <v>15</v>
      </c>
      <c r="V36" s="91" t="n">
        <v>33.61</v>
      </c>
      <c r="W36" s="92" t="n">
        <f aca="false">IFERROR((VLOOKUP(D36,$U$2:$X$6,4,FALSE())),"")</f>
        <v>0.66</v>
      </c>
      <c r="X36" s="76" t="n">
        <f aca="false">IFERROR((V36-V36*W36),"")</f>
        <v>11.4274</v>
      </c>
      <c r="Y36" s="101" t="s">
        <v>54</v>
      </c>
    </row>
    <row r="37" customFormat="false" ht="13.2" hidden="false" customHeight="true" outlineLevel="0" collapsed="false">
      <c r="A37" s="77" t="n">
        <v>21</v>
      </c>
      <c r="B37" s="78" t="n">
        <v>1</v>
      </c>
      <c r="C37" s="93" t="n">
        <v>50777</v>
      </c>
      <c r="D37" s="94" t="n">
        <v>4</v>
      </c>
      <c r="E37" s="95" t="s">
        <v>4</v>
      </c>
      <c r="F37" s="96" t="n">
        <v>401</v>
      </c>
      <c r="G37" s="97" t="s">
        <v>36</v>
      </c>
      <c r="H37" s="97" t="s">
        <v>37</v>
      </c>
      <c r="I37" s="98" t="s">
        <v>38</v>
      </c>
      <c r="J37" s="99" t="s">
        <v>153</v>
      </c>
      <c r="K37" s="95" t="s">
        <v>40</v>
      </c>
      <c r="L37" s="100" t="s">
        <v>154</v>
      </c>
      <c r="M37" s="66" t="s">
        <v>155</v>
      </c>
      <c r="N37" s="67" t="str">
        <f aca="false">HYPERLINK(O37,"VER PRODUCTO")</f>
        <v>VER PRODUCTO</v>
      </c>
      <c r="O37" s="66" t="s">
        <v>156</v>
      </c>
      <c r="P37" s="68" t="n">
        <v>8474407448765</v>
      </c>
      <c r="Q37" s="102" t="n">
        <v>8422440507772</v>
      </c>
      <c r="R37" s="87" t="n">
        <v>0.8</v>
      </c>
      <c r="S37" s="88" t="s">
        <v>44</v>
      </c>
      <c r="T37" s="89" t="n">
        <v>0.083</v>
      </c>
      <c r="U37" s="90" t="n">
        <v>15</v>
      </c>
      <c r="V37" s="91" t="n">
        <v>28</v>
      </c>
      <c r="W37" s="92" t="n">
        <f aca="false">IFERROR((VLOOKUP(D37,$U$2:$X$6,4,FALSE())),"")</f>
        <v>0.66</v>
      </c>
      <c r="X37" s="76" t="n">
        <f aca="false">IFERROR((V37-V37*W37),"")</f>
        <v>9.52</v>
      </c>
      <c r="Y37" s="101" t="s">
        <v>54</v>
      </c>
    </row>
    <row r="38" customFormat="false" ht="13.2" hidden="false" customHeight="true" outlineLevel="0" collapsed="false">
      <c r="A38" s="77" t="n">
        <v>21</v>
      </c>
      <c r="B38" s="78" t="n">
        <v>2</v>
      </c>
      <c r="C38" s="93" t="n">
        <v>50776</v>
      </c>
      <c r="D38" s="94" t="n">
        <v>4</v>
      </c>
      <c r="E38" s="95" t="s">
        <v>4</v>
      </c>
      <c r="F38" s="96" t="n">
        <v>401</v>
      </c>
      <c r="G38" s="97" t="s">
        <v>36</v>
      </c>
      <c r="H38" s="97" t="s">
        <v>37</v>
      </c>
      <c r="I38" s="98" t="s">
        <v>38</v>
      </c>
      <c r="J38" s="99" t="s">
        <v>157</v>
      </c>
      <c r="K38" s="95" t="s">
        <v>40</v>
      </c>
      <c r="L38" s="100" t="s">
        <v>158</v>
      </c>
      <c r="M38" s="66" t="s">
        <v>159</v>
      </c>
      <c r="N38" s="67" t="str">
        <f aca="false">HYPERLINK(O38,"VER PRODUCTO")</f>
        <v>VER PRODUCTO</v>
      </c>
      <c r="O38" s="66" t="s">
        <v>160</v>
      </c>
      <c r="P38" s="68" t="n">
        <v>8474407448758</v>
      </c>
      <c r="Q38" s="102" t="n">
        <v>8422440507765</v>
      </c>
      <c r="R38" s="87" t="n">
        <v>0.8</v>
      </c>
      <c r="S38" s="88" t="s">
        <v>44</v>
      </c>
      <c r="T38" s="89" t="n">
        <v>0.083</v>
      </c>
      <c r="U38" s="90" t="n">
        <v>15</v>
      </c>
      <c r="V38" s="91" t="n">
        <v>30.35</v>
      </c>
      <c r="W38" s="92" t="n">
        <f aca="false">IFERROR((VLOOKUP(D38,$U$2:$X$6,4,FALSE())),"")</f>
        <v>0.66</v>
      </c>
      <c r="X38" s="76" t="n">
        <f aca="false">IFERROR((V38-V38*W38),"")</f>
        <v>10.319</v>
      </c>
      <c r="Y38" s="101" t="s">
        <v>54</v>
      </c>
    </row>
    <row r="39" customFormat="false" ht="13.2" hidden="false" customHeight="true" outlineLevel="0" collapsed="false">
      <c r="A39" s="77" t="n">
        <v>23</v>
      </c>
      <c r="B39" s="78" t="n">
        <v>1</v>
      </c>
      <c r="C39" s="79" t="n">
        <v>50874</v>
      </c>
      <c r="D39" s="80" t="n">
        <v>4</v>
      </c>
      <c r="E39" s="81" t="s">
        <v>4</v>
      </c>
      <c r="F39" s="82" t="n">
        <v>401</v>
      </c>
      <c r="G39" s="83" t="s">
        <v>36</v>
      </c>
      <c r="H39" s="83" t="s">
        <v>79</v>
      </c>
      <c r="I39" s="84" t="s">
        <v>80</v>
      </c>
      <c r="J39" s="85" t="s">
        <v>161</v>
      </c>
      <c r="K39" s="81" t="s">
        <v>40</v>
      </c>
      <c r="L39" s="86" t="s">
        <v>162</v>
      </c>
      <c r="M39" s="66" t="s">
        <v>163</v>
      </c>
      <c r="N39" s="67" t="str">
        <f aca="false">HYPERLINK(O39,"VER PRODUCTO")</f>
        <v>VER PRODUCTO</v>
      </c>
      <c r="O39" s="66" t="s">
        <v>164</v>
      </c>
      <c r="P39" s="68" t="n">
        <v>8474407449465</v>
      </c>
      <c r="Q39" s="102" t="n">
        <v>8422440508748</v>
      </c>
      <c r="R39" s="87" t="n">
        <v>0.437</v>
      </c>
      <c r="S39" s="88" t="s">
        <v>44</v>
      </c>
      <c r="T39" s="89" t="n">
        <v>0.083</v>
      </c>
      <c r="U39" s="90" t="n">
        <v>30</v>
      </c>
      <c r="V39" s="91" t="n">
        <v>14.98</v>
      </c>
      <c r="W39" s="92" t="n">
        <f aca="false">IFERROR((VLOOKUP(D39,$U$2:$X$6,4,FALSE())),"")</f>
        <v>0.66</v>
      </c>
      <c r="X39" s="76" t="n">
        <f aca="false">IFERROR((V39-V39*W39),"")</f>
        <v>5.0932</v>
      </c>
    </row>
    <row r="40" customFormat="false" ht="13.2" hidden="false" customHeight="true" outlineLevel="0" collapsed="false">
      <c r="A40" s="77" t="n">
        <v>23</v>
      </c>
      <c r="B40" s="78" t="n">
        <v>2</v>
      </c>
      <c r="C40" s="79" t="n">
        <v>50875</v>
      </c>
      <c r="D40" s="80" t="n">
        <v>4</v>
      </c>
      <c r="E40" s="81" t="s">
        <v>4</v>
      </c>
      <c r="F40" s="82" t="n">
        <v>401</v>
      </c>
      <c r="G40" s="83" t="s">
        <v>36</v>
      </c>
      <c r="H40" s="83" t="s">
        <v>79</v>
      </c>
      <c r="I40" s="84" t="s">
        <v>80</v>
      </c>
      <c r="J40" s="85" t="s">
        <v>165</v>
      </c>
      <c r="K40" s="81" t="s">
        <v>40</v>
      </c>
      <c r="L40" s="86" t="s">
        <v>166</v>
      </c>
      <c r="M40" s="66" t="s">
        <v>167</v>
      </c>
      <c r="N40" s="67" t="str">
        <f aca="false">HYPERLINK(O40,"VER PRODUCTO")</f>
        <v>VER PRODUCTO</v>
      </c>
      <c r="O40" s="66" t="s">
        <v>168</v>
      </c>
      <c r="P40" s="68" t="n">
        <v>8474407449472</v>
      </c>
      <c r="Q40" s="102" t="n">
        <v>8422440508755</v>
      </c>
      <c r="R40" s="87" t="n">
        <v>0.334</v>
      </c>
      <c r="S40" s="88" t="s">
        <v>44</v>
      </c>
      <c r="T40" s="89" t="n">
        <v>0.083</v>
      </c>
      <c r="U40" s="90" t="n">
        <v>30</v>
      </c>
      <c r="V40" s="91" t="n">
        <v>11.98</v>
      </c>
      <c r="W40" s="92" t="n">
        <f aca="false">IFERROR((VLOOKUP(D40,$U$2:$X$6,4,FALSE())),"")</f>
        <v>0.66</v>
      </c>
      <c r="X40" s="76" t="n">
        <f aca="false">IFERROR((V40-V40*W40),"")</f>
        <v>4.0732</v>
      </c>
    </row>
    <row r="41" customFormat="false" ht="13.2" hidden="false" customHeight="true" outlineLevel="0" collapsed="false">
      <c r="A41" s="77" t="n">
        <v>23</v>
      </c>
      <c r="B41" s="78" t="n">
        <v>3</v>
      </c>
      <c r="C41" s="79" t="n">
        <v>50889</v>
      </c>
      <c r="D41" s="80" t="n">
        <v>4</v>
      </c>
      <c r="E41" s="81" t="s">
        <v>4</v>
      </c>
      <c r="F41" s="82" t="n">
        <v>401</v>
      </c>
      <c r="G41" s="83" t="s">
        <v>36</v>
      </c>
      <c r="H41" s="83" t="s">
        <v>79</v>
      </c>
      <c r="I41" s="84" t="s">
        <v>80</v>
      </c>
      <c r="J41" s="85" t="s">
        <v>169</v>
      </c>
      <c r="K41" s="81" t="s">
        <v>40</v>
      </c>
      <c r="L41" s="86" t="s">
        <v>170</v>
      </c>
      <c r="M41" s="66" t="s">
        <v>171</v>
      </c>
      <c r="N41" s="67" t="str">
        <f aca="false">HYPERLINK(O41,"VER PRODUCTO")</f>
        <v>VER PRODUCTO</v>
      </c>
      <c r="O41" s="66" t="s">
        <v>172</v>
      </c>
      <c r="P41" s="68" t="n">
        <v>8474407449588</v>
      </c>
      <c r="Q41" s="102" t="n">
        <v>8422440508892</v>
      </c>
      <c r="R41" s="87" t="n">
        <v>0.297</v>
      </c>
      <c r="S41" s="88" t="s">
        <v>44</v>
      </c>
      <c r="T41" s="89" t="n">
        <v>0.083</v>
      </c>
      <c r="U41" s="90" t="n">
        <v>30</v>
      </c>
      <c r="V41" s="91" t="n">
        <v>9.03</v>
      </c>
      <c r="W41" s="92" t="n">
        <f aca="false">IFERROR((VLOOKUP(D41,$U$2:$X$6,4,FALSE())),"")</f>
        <v>0.66</v>
      </c>
      <c r="X41" s="76" t="n">
        <f aca="false">IFERROR((V41-V41*W41),"")</f>
        <v>3.0702</v>
      </c>
    </row>
    <row r="42" customFormat="false" ht="13.2" hidden="false" customHeight="true" outlineLevel="0" collapsed="false">
      <c r="A42" s="77" t="n">
        <v>23</v>
      </c>
      <c r="B42" s="78" t="n">
        <v>4</v>
      </c>
      <c r="C42" s="79" t="n">
        <v>50880</v>
      </c>
      <c r="D42" s="80" t="n">
        <v>4</v>
      </c>
      <c r="E42" s="81" t="s">
        <v>4</v>
      </c>
      <c r="F42" s="82" t="n">
        <v>401</v>
      </c>
      <c r="G42" s="83" t="s">
        <v>36</v>
      </c>
      <c r="H42" s="83" t="s">
        <v>79</v>
      </c>
      <c r="I42" s="84" t="s">
        <v>80</v>
      </c>
      <c r="J42" s="85" t="s">
        <v>173</v>
      </c>
      <c r="K42" s="81" t="s">
        <v>40</v>
      </c>
      <c r="L42" s="86" t="s">
        <v>174</v>
      </c>
      <c r="M42" s="66" t="s">
        <v>175</v>
      </c>
      <c r="N42" s="67" t="str">
        <f aca="false">HYPERLINK(O42,"VER PRODUCTO")</f>
        <v>VER PRODUCTO</v>
      </c>
      <c r="O42" s="66" t="s">
        <v>176</v>
      </c>
      <c r="P42" s="68" t="n">
        <v>8474407449502</v>
      </c>
      <c r="Q42" s="102" t="n">
        <v>8422440508809</v>
      </c>
      <c r="R42" s="87" t="n">
        <v>0.228</v>
      </c>
      <c r="S42" s="88" t="s">
        <v>44</v>
      </c>
      <c r="T42" s="89" t="n">
        <v>0.083</v>
      </c>
      <c r="U42" s="90" t="n">
        <v>30</v>
      </c>
      <c r="V42" s="91" t="n">
        <v>6.92</v>
      </c>
      <c r="W42" s="92" t="n">
        <f aca="false">IFERROR((VLOOKUP(D42,$U$2:$X$6,4,FALSE())),"")</f>
        <v>0.66</v>
      </c>
      <c r="X42" s="76" t="n">
        <f aca="false">IFERROR((V42-V42*W42),"")</f>
        <v>2.3528</v>
      </c>
    </row>
    <row r="43" customFormat="false" ht="13.2" hidden="false" customHeight="true" outlineLevel="0" collapsed="false">
      <c r="A43" s="77" t="n">
        <v>24</v>
      </c>
      <c r="B43" s="78" t="n">
        <v>1</v>
      </c>
      <c r="C43" s="79" t="n">
        <v>50769</v>
      </c>
      <c r="D43" s="80" t="n">
        <v>4</v>
      </c>
      <c r="E43" s="81" t="s">
        <v>4</v>
      </c>
      <c r="F43" s="82" t="n">
        <v>402</v>
      </c>
      <c r="G43" s="83" t="s">
        <v>177</v>
      </c>
      <c r="H43" s="83" t="s">
        <v>178</v>
      </c>
      <c r="I43" s="84" t="s">
        <v>179</v>
      </c>
      <c r="J43" s="85" t="s">
        <v>180</v>
      </c>
      <c r="K43" s="81" t="s">
        <v>181</v>
      </c>
      <c r="L43" s="86" t="s">
        <v>182</v>
      </c>
      <c r="M43" s="66" t="s">
        <v>183</v>
      </c>
      <c r="N43" s="67" t="str">
        <f aca="false">HYPERLINK(O43,"VER PRODUCTO")</f>
        <v>VER PRODUCTO</v>
      </c>
      <c r="O43" s="66" t="s">
        <v>184</v>
      </c>
      <c r="P43" s="68" t="n">
        <v>8474407448680</v>
      </c>
      <c r="Q43" s="102" t="n">
        <v>8422440507697</v>
      </c>
      <c r="R43" s="87" t="n">
        <v>0.299</v>
      </c>
      <c r="S43" s="88" t="s">
        <v>185</v>
      </c>
      <c r="T43" s="89" t="n">
        <v>0.042</v>
      </c>
      <c r="U43" s="90" t="n">
        <v>20</v>
      </c>
      <c r="V43" s="91" t="n">
        <v>19.49</v>
      </c>
      <c r="W43" s="92" t="n">
        <f aca="false">IFERROR((VLOOKUP(D43,$U$2:$X$6,4,FALSE())),"")</f>
        <v>0.66</v>
      </c>
      <c r="X43" s="76" t="n">
        <f aca="false">IFERROR((V43-V43*W43),"")</f>
        <v>6.6266</v>
      </c>
    </row>
    <row r="44" customFormat="false" ht="13.2" hidden="false" customHeight="true" outlineLevel="0" collapsed="false">
      <c r="A44" s="77" t="n">
        <v>25</v>
      </c>
      <c r="B44" s="78" t="n">
        <v>1</v>
      </c>
      <c r="C44" s="79" t="n">
        <v>50768</v>
      </c>
      <c r="D44" s="80" t="n">
        <v>4</v>
      </c>
      <c r="E44" s="81" t="s">
        <v>4</v>
      </c>
      <c r="F44" s="82" t="n">
        <v>402</v>
      </c>
      <c r="G44" s="83" t="s">
        <v>177</v>
      </c>
      <c r="H44" s="83" t="s">
        <v>186</v>
      </c>
      <c r="I44" s="84" t="s">
        <v>187</v>
      </c>
      <c r="J44" s="85" t="s">
        <v>188</v>
      </c>
      <c r="K44" s="81" t="s">
        <v>181</v>
      </c>
      <c r="L44" s="86" t="s">
        <v>189</v>
      </c>
      <c r="M44" s="66" t="s">
        <v>190</v>
      </c>
      <c r="N44" s="67" t="str">
        <f aca="false">HYPERLINK(O44,"VER PRODUCTO")</f>
        <v>VER PRODUCTO</v>
      </c>
      <c r="O44" s="66" t="s">
        <v>191</v>
      </c>
      <c r="P44" s="68" t="n">
        <v>8474407448673</v>
      </c>
      <c r="Q44" s="102" t="n">
        <v>8422440507680</v>
      </c>
      <c r="R44" s="87" t="n">
        <v>0.4</v>
      </c>
      <c r="S44" s="88" t="s">
        <v>44</v>
      </c>
      <c r="T44" s="89" t="n">
        <v>0.083</v>
      </c>
      <c r="U44" s="90" t="n">
        <v>20</v>
      </c>
      <c r="V44" s="91" t="n">
        <v>20.39</v>
      </c>
      <c r="W44" s="92" t="n">
        <f aca="false">IFERROR((VLOOKUP(D44,$U$2:$X$6,4,FALSE())),"")</f>
        <v>0.66</v>
      </c>
      <c r="X44" s="76" t="n">
        <f aca="false">IFERROR((V44-V44*W44),"")</f>
        <v>6.9326</v>
      </c>
    </row>
    <row r="45" customFormat="false" ht="13.2" hidden="false" customHeight="true" outlineLevel="0" collapsed="false">
      <c r="A45" s="77" t="n">
        <v>26</v>
      </c>
      <c r="B45" s="78" t="n">
        <v>1</v>
      </c>
      <c r="C45" s="79" t="n">
        <v>50635</v>
      </c>
      <c r="D45" s="80" t="n">
        <v>4</v>
      </c>
      <c r="E45" s="81" t="s">
        <v>4</v>
      </c>
      <c r="F45" s="82" t="n">
        <v>402</v>
      </c>
      <c r="G45" s="83" t="s">
        <v>177</v>
      </c>
      <c r="H45" s="83" t="s">
        <v>178</v>
      </c>
      <c r="I45" s="84" t="s">
        <v>179</v>
      </c>
      <c r="J45" s="85" t="s">
        <v>192</v>
      </c>
      <c r="K45" s="81" t="s">
        <v>181</v>
      </c>
      <c r="L45" s="86" t="s">
        <v>193</v>
      </c>
      <c r="M45" s="66" t="s">
        <v>194</v>
      </c>
      <c r="N45" s="67" t="str">
        <f aca="false">HYPERLINK(O45,"VER PRODUCTO")</f>
        <v>VER PRODUCTO</v>
      </c>
      <c r="O45" s="66" t="s">
        <v>195</v>
      </c>
      <c r="P45" s="68" t="n">
        <v>8474407447621</v>
      </c>
      <c r="Q45" s="102" t="n">
        <v>8422440506355</v>
      </c>
      <c r="R45" s="87" t="n">
        <v>0.25</v>
      </c>
      <c r="S45" s="88" t="s">
        <v>185</v>
      </c>
      <c r="T45" s="89" t="n">
        <v>0.042</v>
      </c>
      <c r="U45" s="90" t="n">
        <v>13</v>
      </c>
      <c r="V45" s="91" t="n">
        <v>16.06</v>
      </c>
      <c r="W45" s="92" t="n">
        <f aca="false">IFERROR((VLOOKUP(D45,$U$2:$X$6,4,FALSE())),"")</f>
        <v>0.66</v>
      </c>
      <c r="X45" s="76" t="n">
        <f aca="false">IFERROR((V45-V45*W45),"")</f>
        <v>5.4604</v>
      </c>
    </row>
    <row r="46" customFormat="false" ht="13.2" hidden="false" customHeight="true" outlineLevel="0" collapsed="false">
      <c r="A46" s="77" t="n">
        <v>26</v>
      </c>
      <c r="B46" s="78" t="n">
        <v>2</v>
      </c>
      <c r="C46" s="79" t="n">
        <v>50634</v>
      </c>
      <c r="D46" s="80" t="n">
        <v>4</v>
      </c>
      <c r="E46" s="81" t="s">
        <v>4</v>
      </c>
      <c r="F46" s="82" t="n">
        <v>402</v>
      </c>
      <c r="G46" s="83" t="s">
        <v>177</v>
      </c>
      <c r="H46" s="83" t="s">
        <v>178</v>
      </c>
      <c r="I46" s="84" t="s">
        <v>179</v>
      </c>
      <c r="J46" s="85" t="s">
        <v>196</v>
      </c>
      <c r="K46" s="81" t="s">
        <v>181</v>
      </c>
      <c r="L46" s="86" t="s">
        <v>197</v>
      </c>
      <c r="M46" s="66" t="s">
        <v>198</v>
      </c>
      <c r="N46" s="67" t="str">
        <f aca="false">HYPERLINK(O46,"VER PRODUCTO")</f>
        <v>VER PRODUCTO</v>
      </c>
      <c r="O46" s="66" t="s">
        <v>199</v>
      </c>
      <c r="P46" s="68" t="n">
        <v>8474407447614</v>
      </c>
      <c r="Q46" s="102" t="n">
        <v>8422440506348</v>
      </c>
      <c r="R46" s="87" t="n">
        <v>0.263</v>
      </c>
      <c r="S46" s="88" t="s">
        <v>185</v>
      </c>
      <c r="T46" s="89" t="n">
        <v>0.042</v>
      </c>
      <c r="U46" s="90" t="n">
        <v>22</v>
      </c>
      <c r="V46" s="91" t="n">
        <v>16.88</v>
      </c>
      <c r="W46" s="92" t="n">
        <f aca="false">IFERROR((VLOOKUP(D46,$U$2:$X$6,4,FALSE())),"")</f>
        <v>0.66</v>
      </c>
      <c r="X46" s="76" t="n">
        <f aca="false">IFERROR((V46-V46*W46),"")</f>
        <v>5.7392</v>
      </c>
    </row>
    <row r="47" customFormat="false" ht="13.2" hidden="false" customHeight="true" outlineLevel="0" collapsed="false">
      <c r="A47" s="77" t="n">
        <v>27</v>
      </c>
      <c r="B47" s="78" t="n">
        <v>1</v>
      </c>
      <c r="C47" s="79" t="n">
        <v>50735</v>
      </c>
      <c r="D47" s="80" t="n">
        <v>4</v>
      </c>
      <c r="E47" s="81" t="s">
        <v>4</v>
      </c>
      <c r="F47" s="82" t="n">
        <v>402</v>
      </c>
      <c r="G47" s="83" t="s">
        <v>177</v>
      </c>
      <c r="H47" s="83" t="s">
        <v>186</v>
      </c>
      <c r="I47" s="84" t="s">
        <v>187</v>
      </c>
      <c r="J47" s="85" t="s">
        <v>200</v>
      </c>
      <c r="K47" s="81" t="s">
        <v>181</v>
      </c>
      <c r="L47" s="86" t="s">
        <v>201</v>
      </c>
      <c r="M47" s="66" t="s">
        <v>202</v>
      </c>
      <c r="N47" s="67" t="str">
        <f aca="false">HYPERLINK(O47,"VER PRODUCTO")</f>
        <v>VER PRODUCTO</v>
      </c>
      <c r="O47" s="66" t="s">
        <v>203</v>
      </c>
      <c r="P47" s="68" t="n">
        <v>8474407448550</v>
      </c>
      <c r="Q47" s="102" t="n">
        <v>8422440507352</v>
      </c>
      <c r="R47" s="87" t="n">
        <v>0.122</v>
      </c>
      <c r="S47" s="88" t="s">
        <v>185</v>
      </c>
      <c r="T47" s="89" t="n">
        <v>0.042</v>
      </c>
      <c r="U47" s="90" t="n">
        <v>25</v>
      </c>
      <c r="V47" s="91" t="n">
        <v>7.52</v>
      </c>
      <c r="W47" s="92" t="n">
        <f aca="false">IFERROR((VLOOKUP(D47,$U$2:$X$6,4,FALSE())),"")</f>
        <v>0.66</v>
      </c>
      <c r="X47" s="76" t="n">
        <f aca="false">IFERROR((V47-V47*W47),"")</f>
        <v>2.5568</v>
      </c>
    </row>
    <row r="48" customFormat="false" ht="13.2" hidden="false" customHeight="true" outlineLevel="0" collapsed="false">
      <c r="A48" s="77" t="n">
        <v>27</v>
      </c>
      <c r="B48" s="78" t="n">
        <v>2</v>
      </c>
      <c r="C48" s="79" t="n">
        <v>50734</v>
      </c>
      <c r="D48" s="80" t="n">
        <v>4</v>
      </c>
      <c r="E48" s="81" t="s">
        <v>4</v>
      </c>
      <c r="F48" s="82" t="n">
        <v>402</v>
      </c>
      <c r="G48" s="83" t="s">
        <v>177</v>
      </c>
      <c r="H48" s="83" t="s">
        <v>186</v>
      </c>
      <c r="I48" s="84" t="s">
        <v>187</v>
      </c>
      <c r="J48" s="85" t="s">
        <v>204</v>
      </c>
      <c r="K48" s="81" t="s">
        <v>181</v>
      </c>
      <c r="L48" s="86" t="s">
        <v>205</v>
      </c>
      <c r="M48" s="66" t="s">
        <v>206</v>
      </c>
      <c r="N48" s="67" t="str">
        <f aca="false">HYPERLINK(O48,"VER PRODUCTO")</f>
        <v>VER PRODUCTO</v>
      </c>
      <c r="O48" s="66" t="s">
        <v>207</v>
      </c>
      <c r="P48" s="68" t="n">
        <v>8474407448543</v>
      </c>
      <c r="Q48" s="102" t="n">
        <v>8422440507345</v>
      </c>
      <c r="R48" s="87" t="n">
        <v>0.174</v>
      </c>
      <c r="S48" s="88" t="s">
        <v>185</v>
      </c>
      <c r="T48" s="89" t="n">
        <v>0.042</v>
      </c>
      <c r="U48" s="90" t="n">
        <v>25</v>
      </c>
      <c r="V48" s="91" t="n">
        <v>11.12</v>
      </c>
      <c r="W48" s="92" t="n">
        <f aca="false">IFERROR((VLOOKUP(D48,$U$2:$X$6,4,FALSE())),"")</f>
        <v>0.66</v>
      </c>
      <c r="X48" s="76" t="n">
        <f aca="false">IFERROR((V48-V48*W48),"")</f>
        <v>3.7808</v>
      </c>
    </row>
    <row r="49" customFormat="false" ht="13.2" hidden="false" customHeight="true" outlineLevel="0" collapsed="false">
      <c r="A49" s="77" t="n">
        <v>28</v>
      </c>
      <c r="B49" s="78" t="n">
        <v>1</v>
      </c>
      <c r="C49" s="79" t="n">
        <v>54100</v>
      </c>
      <c r="D49" s="80" t="n">
        <v>4</v>
      </c>
      <c r="E49" s="81" t="s">
        <v>4</v>
      </c>
      <c r="F49" s="82" t="n">
        <v>405</v>
      </c>
      <c r="G49" s="83" t="s">
        <v>208</v>
      </c>
      <c r="H49" s="83" t="s">
        <v>209</v>
      </c>
      <c r="I49" s="84" t="s">
        <v>210</v>
      </c>
      <c r="J49" s="85" t="s">
        <v>211</v>
      </c>
      <c r="K49" s="81" t="s">
        <v>212</v>
      </c>
      <c r="L49" s="86" t="s">
        <v>213</v>
      </c>
      <c r="M49" s="66" t="s">
        <v>214</v>
      </c>
      <c r="N49" s="67" t="str">
        <f aca="false">HYPERLINK(O49,"VER PRODUCTO")</f>
        <v>VER PRODUCTO</v>
      </c>
      <c r="O49" s="66" t="s">
        <v>215</v>
      </c>
      <c r="P49" s="68" t="n">
        <v>8474407453325</v>
      </c>
      <c r="Q49" s="102" t="n">
        <v>8422440541004</v>
      </c>
      <c r="R49" s="87" t="n">
        <v>0.954</v>
      </c>
      <c r="S49" s="88" t="s">
        <v>216</v>
      </c>
      <c r="T49" s="89" t="n">
        <v>0.083</v>
      </c>
      <c r="U49" s="90" t="n">
        <v>4</v>
      </c>
      <c r="V49" s="91" t="n">
        <v>40.01</v>
      </c>
      <c r="W49" s="92" t="n">
        <f aca="false">IFERROR((VLOOKUP(D49,$U$2:$X$6,4,FALSE())),"")</f>
        <v>0.66</v>
      </c>
      <c r="X49" s="76" t="n">
        <f aca="false">IFERROR((V49-V49*W49),"")</f>
        <v>13.6034</v>
      </c>
    </row>
    <row r="50" customFormat="false" ht="13.2" hidden="false" customHeight="true" outlineLevel="0" collapsed="false">
      <c r="A50" s="77" t="n">
        <v>28</v>
      </c>
      <c r="B50" s="78" t="n">
        <v>2</v>
      </c>
      <c r="C50" s="79" t="n">
        <v>54102</v>
      </c>
      <c r="D50" s="80" t="n">
        <v>4</v>
      </c>
      <c r="E50" s="81" t="s">
        <v>4</v>
      </c>
      <c r="F50" s="82" t="n">
        <v>405</v>
      </c>
      <c r="G50" s="83" t="s">
        <v>208</v>
      </c>
      <c r="H50" s="83" t="s">
        <v>217</v>
      </c>
      <c r="I50" s="84" t="s">
        <v>218</v>
      </c>
      <c r="J50" s="85" t="s">
        <v>219</v>
      </c>
      <c r="K50" s="81" t="s">
        <v>220</v>
      </c>
      <c r="L50" s="86" t="s">
        <v>221</v>
      </c>
      <c r="M50" s="66" t="s">
        <v>222</v>
      </c>
      <c r="N50" s="67" t="str">
        <f aca="false">HYPERLINK(O50,"VER PRODUCTO")</f>
        <v>VER PRODUCTO</v>
      </c>
      <c r="O50" s="66" t="s">
        <v>223</v>
      </c>
      <c r="P50" s="68" t="n">
        <v>8474407453349</v>
      </c>
      <c r="Q50" s="102" t="n">
        <v>8422440541028</v>
      </c>
      <c r="R50" s="87" t="n">
        <v>0.638</v>
      </c>
      <c r="S50" s="88" t="s">
        <v>216</v>
      </c>
      <c r="T50" s="89" t="n">
        <v>0.083</v>
      </c>
      <c r="U50" s="90" t="n">
        <v>12</v>
      </c>
      <c r="V50" s="91" t="n">
        <v>18.63</v>
      </c>
      <c r="W50" s="92" t="n">
        <f aca="false">IFERROR((VLOOKUP(D50,$U$2:$X$6,4,FALSE())),"")</f>
        <v>0.66</v>
      </c>
      <c r="X50" s="76" t="n">
        <f aca="false">IFERROR((V50-V50*W50),"")</f>
        <v>6.3342</v>
      </c>
    </row>
    <row r="51" customFormat="false" ht="13.2" hidden="false" customHeight="true" outlineLevel="0" collapsed="false">
      <c r="A51" s="77" t="n">
        <v>29</v>
      </c>
      <c r="B51" s="78" t="n">
        <v>1</v>
      </c>
      <c r="C51" s="79" t="n">
        <v>54103</v>
      </c>
      <c r="D51" s="80" t="n">
        <v>4</v>
      </c>
      <c r="E51" s="81" t="s">
        <v>4</v>
      </c>
      <c r="F51" s="82" t="n">
        <v>405</v>
      </c>
      <c r="G51" s="83" t="s">
        <v>208</v>
      </c>
      <c r="H51" s="83" t="s">
        <v>217</v>
      </c>
      <c r="I51" s="84" t="s">
        <v>218</v>
      </c>
      <c r="J51" s="85" t="s">
        <v>224</v>
      </c>
      <c r="K51" s="81" t="s">
        <v>225</v>
      </c>
      <c r="L51" s="86" t="s">
        <v>226</v>
      </c>
      <c r="M51" s="66" t="s">
        <v>227</v>
      </c>
      <c r="N51" s="67" t="str">
        <f aca="false">HYPERLINK(O51,"VER PRODUCTO")</f>
        <v>VER PRODUCTO</v>
      </c>
      <c r="O51" s="66" t="s">
        <v>228</v>
      </c>
      <c r="P51" s="68" t="n">
        <v>8474407453356</v>
      </c>
      <c r="Q51" s="102" t="n">
        <v>8422440541035</v>
      </c>
      <c r="R51" s="87" t="n">
        <v>0.398</v>
      </c>
      <c r="S51" s="88" t="s">
        <v>229</v>
      </c>
      <c r="T51" s="89" t="n">
        <v>0.128</v>
      </c>
      <c r="U51" s="90" t="n">
        <v>10</v>
      </c>
      <c r="V51" s="91" t="n">
        <v>12.67</v>
      </c>
      <c r="W51" s="92" t="n">
        <f aca="false">IFERROR((VLOOKUP(D51,$U$2:$X$6,4,FALSE())),"")</f>
        <v>0.66</v>
      </c>
      <c r="X51" s="76" t="n">
        <f aca="false">IFERROR((V51-V51*W51),"")</f>
        <v>4.3078</v>
      </c>
    </row>
    <row r="52" customFormat="false" ht="13.2" hidden="false" customHeight="true" outlineLevel="0" collapsed="false">
      <c r="A52" s="77" t="n">
        <v>29</v>
      </c>
      <c r="B52" s="78" t="n">
        <v>2</v>
      </c>
      <c r="C52" s="79" t="n">
        <v>54120</v>
      </c>
      <c r="D52" s="80" t="n">
        <v>4</v>
      </c>
      <c r="E52" s="81" t="s">
        <v>4</v>
      </c>
      <c r="F52" s="82" t="n">
        <v>405</v>
      </c>
      <c r="G52" s="83" t="s">
        <v>208</v>
      </c>
      <c r="H52" s="83" t="s">
        <v>217</v>
      </c>
      <c r="I52" s="84" t="s">
        <v>218</v>
      </c>
      <c r="J52" s="85" t="s">
        <v>230</v>
      </c>
      <c r="K52" s="81" t="s">
        <v>231</v>
      </c>
      <c r="L52" s="86" t="s">
        <v>232</v>
      </c>
      <c r="M52" s="66" t="s">
        <v>233</v>
      </c>
      <c r="N52" s="67" t="str">
        <f aca="false">HYPERLINK(O52,"VER PRODUCTO")</f>
        <v>VER PRODUCTO</v>
      </c>
      <c r="O52" s="66" t="s">
        <v>234</v>
      </c>
      <c r="P52" s="68" t="n">
        <v>8474407453448</v>
      </c>
      <c r="Q52" s="102" t="n">
        <v>8422440541202</v>
      </c>
      <c r="R52" s="87" t="n">
        <v>0.042</v>
      </c>
      <c r="S52" s="88" t="s">
        <v>235</v>
      </c>
      <c r="T52" s="89" t="n">
        <v>0.014</v>
      </c>
      <c r="U52" s="90" t="n">
        <v>25</v>
      </c>
      <c r="V52" s="91" t="n">
        <v>2.5</v>
      </c>
      <c r="W52" s="92" t="n">
        <f aca="false">IFERROR((VLOOKUP(D52,$U$2:$X$6,4,FALSE())),"")</f>
        <v>0.66</v>
      </c>
      <c r="X52" s="76" t="n">
        <f aca="false">IFERROR((V52-V52*W52),"")</f>
        <v>0.85</v>
      </c>
    </row>
    <row r="53" customFormat="false" ht="13.2" hidden="false" customHeight="true" outlineLevel="0" collapsed="false">
      <c r="A53" s="77" t="n">
        <v>29</v>
      </c>
      <c r="B53" s="78" t="n">
        <v>3</v>
      </c>
      <c r="C53" s="79" t="n">
        <v>54121</v>
      </c>
      <c r="D53" s="80" t="n">
        <v>4</v>
      </c>
      <c r="E53" s="81" t="s">
        <v>4</v>
      </c>
      <c r="F53" s="82" t="n">
        <v>405</v>
      </c>
      <c r="G53" s="83" t="s">
        <v>208</v>
      </c>
      <c r="H53" s="83" t="s">
        <v>217</v>
      </c>
      <c r="I53" s="84" t="s">
        <v>218</v>
      </c>
      <c r="J53" s="85" t="s">
        <v>236</v>
      </c>
      <c r="K53" s="81" t="s">
        <v>237</v>
      </c>
      <c r="L53" s="86" t="s">
        <v>238</v>
      </c>
      <c r="M53" s="66" t="s">
        <v>239</v>
      </c>
      <c r="N53" s="67" t="str">
        <f aca="false">HYPERLINK(O53,"VER PRODUCTO")</f>
        <v>VER PRODUCTO</v>
      </c>
      <c r="O53" s="66" t="s">
        <v>240</v>
      </c>
      <c r="P53" s="68" t="n">
        <v>8474407453455</v>
      </c>
      <c r="Q53" s="102" t="n">
        <v>8422440541219</v>
      </c>
      <c r="R53" s="87" t="n">
        <v>0.049</v>
      </c>
      <c r="S53" s="88" t="s">
        <v>235</v>
      </c>
      <c r="T53" s="89" t="n">
        <v>0.014</v>
      </c>
      <c r="U53" s="90" t="n">
        <v>25</v>
      </c>
      <c r="V53" s="91" t="n">
        <v>2.46</v>
      </c>
      <c r="W53" s="92" t="n">
        <f aca="false">IFERROR((VLOOKUP(D53,$U$2:$X$6,4,FALSE())),"")</f>
        <v>0.66</v>
      </c>
      <c r="X53" s="76" t="n">
        <f aca="false">IFERROR((V53-V53*W53),"")</f>
        <v>0.8364</v>
      </c>
    </row>
    <row r="54" customFormat="false" ht="13.2" hidden="false" customHeight="true" outlineLevel="0" collapsed="false">
      <c r="A54" s="77" t="n">
        <v>29</v>
      </c>
      <c r="B54" s="78" t="n">
        <v>4</v>
      </c>
      <c r="C54" s="79" t="n">
        <v>54122</v>
      </c>
      <c r="D54" s="80" t="n">
        <v>4</v>
      </c>
      <c r="E54" s="81" t="s">
        <v>4</v>
      </c>
      <c r="F54" s="82" t="n">
        <v>405</v>
      </c>
      <c r="G54" s="83" t="s">
        <v>208</v>
      </c>
      <c r="H54" s="83" t="s">
        <v>217</v>
      </c>
      <c r="I54" s="84" t="s">
        <v>218</v>
      </c>
      <c r="J54" s="85" t="s">
        <v>241</v>
      </c>
      <c r="K54" s="81" t="s">
        <v>231</v>
      </c>
      <c r="L54" s="86" t="s">
        <v>242</v>
      </c>
      <c r="M54" s="66" t="s">
        <v>243</v>
      </c>
      <c r="N54" s="67" t="str">
        <f aca="false">HYPERLINK(O54,"VER PRODUCTO")</f>
        <v>VER PRODUCTO</v>
      </c>
      <c r="O54" s="66" t="s">
        <v>244</v>
      </c>
      <c r="P54" s="68" t="n">
        <v>8474407453462</v>
      </c>
      <c r="Q54" s="102" t="n">
        <v>8422440541226</v>
      </c>
      <c r="R54" s="87" t="n">
        <v>0.033</v>
      </c>
      <c r="S54" s="88" t="s">
        <v>235</v>
      </c>
      <c r="T54" s="89" t="n">
        <v>0.014</v>
      </c>
      <c r="U54" s="90" t="n">
        <v>25</v>
      </c>
      <c r="V54" s="91" t="n">
        <v>2.12</v>
      </c>
      <c r="W54" s="92" t="n">
        <f aca="false">IFERROR((VLOOKUP(D54,$U$2:$X$6,4,FALSE())),"")</f>
        <v>0.66</v>
      </c>
      <c r="X54" s="76" t="n">
        <f aca="false">IFERROR((V54-V54*W54),"")</f>
        <v>0.7208</v>
      </c>
    </row>
    <row r="55" customFormat="false" ht="13.2" hidden="false" customHeight="true" outlineLevel="0" collapsed="false">
      <c r="A55" s="77" t="n">
        <v>30</v>
      </c>
      <c r="B55" s="78" t="n">
        <v>1</v>
      </c>
      <c r="C55" s="79" t="n">
        <v>54101</v>
      </c>
      <c r="D55" s="80" t="n">
        <v>4</v>
      </c>
      <c r="E55" s="81" t="s">
        <v>4</v>
      </c>
      <c r="F55" s="82" t="n">
        <v>405</v>
      </c>
      <c r="G55" s="83" t="s">
        <v>208</v>
      </c>
      <c r="H55" s="83" t="s">
        <v>209</v>
      </c>
      <c r="I55" s="84" t="s">
        <v>210</v>
      </c>
      <c r="J55" s="85" t="s">
        <v>245</v>
      </c>
      <c r="K55" s="81" t="s">
        <v>212</v>
      </c>
      <c r="L55" s="86" t="s">
        <v>246</v>
      </c>
      <c r="M55" s="66" t="s">
        <v>247</v>
      </c>
      <c r="N55" s="67" t="str">
        <f aca="false">HYPERLINK(O55,"VER PRODUCTO")</f>
        <v>VER PRODUCTO</v>
      </c>
      <c r="O55" s="66" t="s">
        <v>248</v>
      </c>
      <c r="P55" s="68" t="n">
        <v>8474407453332</v>
      </c>
      <c r="Q55" s="102" t="n">
        <v>8422440541011</v>
      </c>
      <c r="R55" s="87" t="n">
        <v>0.313</v>
      </c>
      <c r="S55" s="88" t="s">
        <v>249</v>
      </c>
      <c r="T55" s="89" t="n">
        <v>0.042</v>
      </c>
      <c r="U55" s="90" t="n">
        <v>20</v>
      </c>
      <c r="V55" s="91" t="n">
        <v>22.3</v>
      </c>
      <c r="W55" s="92" t="n">
        <f aca="false">IFERROR((VLOOKUP(D55,$U$2:$X$6,4,FALSE())),"")</f>
        <v>0.66</v>
      </c>
      <c r="X55" s="76" t="n">
        <f aca="false">IFERROR((V55-V55*W55),"")</f>
        <v>7.582</v>
      </c>
    </row>
    <row r="56" customFormat="false" ht="13.2" hidden="false" customHeight="true" outlineLevel="0" collapsed="false">
      <c r="A56" s="77" t="n">
        <v>30</v>
      </c>
      <c r="B56" s="78" t="n">
        <v>2</v>
      </c>
      <c r="C56" s="79" t="n">
        <v>54104</v>
      </c>
      <c r="D56" s="80" t="n">
        <v>4</v>
      </c>
      <c r="E56" s="81" t="s">
        <v>4</v>
      </c>
      <c r="F56" s="82" t="n">
        <v>405</v>
      </c>
      <c r="G56" s="83" t="s">
        <v>208</v>
      </c>
      <c r="H56" s="83" t="s">
        <v>209</v>
      </c>
      <c r="I56" s="84" t="s">
        <v>210</v>
      </c>
      <c r="J56" s="85" t="s">
        <v>250</v>
      </c>
      <c r="K56" s="81" t="s">
        <v>251</v>
      </c>
      <c r="L56" s="86" t="s">
        <v>252</v>
      </c>
      <c r="M56" s="66" t="s">
        <v>253</v>
      </c>
      <c r="N56" s="67" t="str">
        <f aca="false">HYPERLINK(O56,"VER PRODUCTO")</f>
        <v>VER PRODUCTO</v>
      </c>
      <c r="O56" s="66" t="s">
        <v>254</v>
      </c>
      <c r="P56" s="68" t="n">
        <v>8474407453363</v>
      </c>
      <c r="Q56" s="102" t="n">
        <v>8422440541042</v>
      </c>
      <c r="R56" s="87" t="n">
        <v>0.094</v>
      </c>
      <c r="S56" s="88" t="s">
        <v>249</v>
      </c>
      <c r="T56" s="89" t="n">
        <v>0.042</v>
      </c>
      <c r="U56" s="90" t="n">
        <v>25</v>
      </c>
      <c r="V56" s="91" t="n">
        <v>5.68</v>
      </c>
      <c r="W56" s="92" t="n">
        <f aca="false">IFERROR((VLOOKUP(D56,$U$2:$X$6,4,FALSE())),"")</f>
        <v>0.66</v>
      </c>
      <c r="X56" s="76" t="n">
        <f aca="false">IFERROR((V56-V56*W56),"")</f>
        <v>1.9312</v>
      </c>
    </row>
    <row r="57" customFormat="false" ht="13.2" hidden="false" customHeight="true" outlineLevel="0" collapsed="false">
      <c r="A57" s="77" t="n">
        <v>30</v>
      </c>
      <c r="B57" s="78" t="n">
        <v>3</v>
      </c>
      <c r="C57" s="79" t="n">
        <v>54106</v>
      </c>
      <c r="D57" s="80" t="n">
        <v>4</v>
      </c>
      <c r="E57" s="81" t="s">
        <v>4</v>
      </c>
      <c r="F57" s="82" t="n">
        <v>499</v>
      </c>
      <c r="G57" s="83" t="s">
        <v>255</v>
      </c>
      <c r="H57" s="83" t="s">
        <v>256</v>
      </c>
      <c r="I57" s="84" t="s">
        <v>208</v>
      </c>
      <c r="J57" s="85" t="s">
        <v>257</v>
      </c>
      <c r="K57" s="81" t="s">
        <v>258</v>
      </c>
      <c r="L57" s="86" t="s">
        <v>259</v>
      </c>
      <c r="M57" s="66" t="s">
        <v>260</v>
      </c>
      <c r="N57" s="67" t="str">
        <f aca="false">HYPERLINK(O57,"VER PRODUCTO")</f>
        <v>VER PRODUCTO</v>
      </c>
      <c r="O57" s="66" t="s">
        <v>261</v>
      </c>
      <c r="P57" s="68" t="n">
        <v>8474407453387</v>
      </c>
      <c r="Q57" s="102" t="n">
        <v>8422440541066</v>
      </c>
      <c r="R57" s="87" t="n">
        <v>0.04</v>
      </c>
      <c r="S57" s="88" t="s">
        <v>262</v>
      </c>
      <c r="T57" s="89" t="n">
        <v>0.006</v>
      </c>
      <c r="U57" s="90" t="n">
        <v>20</v>
      </c>
      <c r="V57" s="91" t="n">
        <v>4.76</v>
      </c>
      <c r="W57" s="92" t="n">
        <f aca="false">IFERROR((VLOOKUP(D57,$U$2:$X$6,4,FALSE())),"")</f>
        <v>0.66</v>
      </c>
      <c r="X57" s="76" t="n">
        <f aca="false">IFERROR((V57-V57*W57),"")</f>
        <v>1.6184</v>
      </c>
    </row>
    <row r="58" customFormat="false" ht="13.2" hidden="false" customHeight="true" outlineLevel="0" collapsed="false">
      <c r="A58" s="77" t="n">
        <v>30</v>
      </c>
      <c r="B58" s="78" t="n">
        <v>4</v>
      </c>
      <c r="C58" s="79" t="n">
        <v>54107</v>
      </c>
      <c r="D58" s="80" t="n">
        <v>4</v>
      </c>
      <c r="E58" s="81" t="s">
        <v>4</v>
      </c>
      <c r="F58" s="82" t="n">
        <v>499</v>
      </c>
      <c r="G58" s="83" t="s">
        <v>255</v>
      </c>
      <c r="H58" s="83" t="s">
        <v>256</v>
      </c>
      <c r="I58" s="84" t="s">
        <v>208</v>
      </c>
      <c r="J58" s="85" t="s">
        <v>263</v>
      </c>
      <c r="K58" s="81" t="s">
        <v>264</v>
      </c>
      <c r="L58" s="86" t="s">
        <v>259</v>
      </c>
      <c r="M58" s="66" t="s">
        <v>265</v>
      </c>
      <c r="N58" s="67" t="str">
        <f aca="false">HYPERLINK(O58,"VER PRODUCTO")</f>
        <v>VER PRODUCTO</v>
      </c>
      <c r="O58" s="66" t="s">
        <v>266</v>
      </c>
      <c r="P58" s="68" t="n">
        <v>8474407453394</v>
      </c>
      <c r="Q58" s="102" t="n">
        <v>8422440541073</v>
      </c>
      <c r="R58" s="87" t="n">
        <v>0.043</v>
      </c>
      <c r="S58" s="88" t="s">
        <v>262</v>
      </c>
      <c r="T58" s="89" t="n">
        <v>0.006</v>
      </c>
      <c r="U58" s="90" t="n">
        <v>20</v>
      </c>
      <c r="V58" s="91" t="n">
        <v>8.71</v>
      </c>
      <c r="W58" s="92" t="n">
        <f aca="false">IFERROR((VLOOKUP(D58,$U$2:$X$6,4,FALSE())),"")</f>
        <v>0.66</v>
      </c>
      <c r="X58" s="76" t="n">
        <f aca="false">IFERROR((V58-V58*W58),"")</f>
        <v>2.9614</v>
      </c>
    </row>
    <row r="59" customFormat="false" ht="13.2" hidden="false" customHeight="true" outlineLevel="0" collapsed="false">
      <c r="A59" s="77" t="n">
        <v>30</v>
      </c>
      <c r="B59" s="78" t="n">
        <v>5</v>
      </c>
      <c r="C59" s="79" t="n">
        <v>54105</v>
      </c>
      <c r="D59" s="80" t="n">
        <v>4</v>
      </c>
      <c r="E59" s="81" t="s">
        <v>4</v>
      </c>
      <c r="F59" s="82" t="n">
        <v>499</v>
      </c>
      <c r="G59" s="83" t="s">
        <v>255</v>
      </c>
      <c r="H59" s="83" t="s">
        <v>256</v>
      </c>
      <c r="I59" s="84" t="s">
        <v>208</v>
      </c>
      <c r="J59" s="85" t="s">
        <v>267</v>
      </c>
      <c r="K59" s="81" t="s">
        <v>40</v>
      </c>
      <c r="L59" s="86" t="s">
        <v>268</v>
      </c>
      <c r="M59" s="66" t="s">
        <v>269</v>
      </c>
      <c r="N59" s="67" t="str">
        <f aca="false">HYPERLINK(O59,"VER PRODUCTO")</f>
        <v>VER PRODUCTO</v>
      </c>
      <c r="O59" s="66" t="s">
        <v>270</v>
      </c>
      <c r="P59" s="68" t="n">
        <v>8474407453370</v>
      </c>
      <c r="Q59" s="102" t="n">
        <v>8422440541059</v>
      </c>
      <c r="R59" s="87" t="n">
        <v>0.038</v>
      </c>
      <c r="S59" s="88" t="s">
        <v>235</v>
      </c>
      <c r="T59" s="89" t="n">
        <v>0.014</v>
      </c>
      <c r="U59" s="90" t="n">
        <v>25</v>
      </c>
      <c r="V59" s="103" t="n">
        <v>2.5</v>
      </c>
      <c r="W59" s="92" t="n">
        <f aca="false">IFERROR((VLOOKUP(D59,$U$2:$X$6,4,FALSE())),"")</f>
        <v>0.66</v>
      </c>
      <c r="X59" s="76" t="n">
        <f aca="false">IFERROR((V59-V59*W59),"")</f>
        <v>0.85</v>
      </c>
    </row>
    <row r="60" customFormat="false" ht="13.2" hidden="false" customHeight="true" outlineLevel="0" collapsed="false">
      <c r="A60" s="77" t="n">
        <v>30</v>
      </c>
      <c r="B60" s="78" t="n">
        <v>6</v>
      </c>
      <c r="C60" s="79" t="n">
        <v>54113</v>
      </c>
      <c r="D60" s="80" t="n">
        <v>4</v>
      </c>
      <c r="E60" s="81" t="s">
        <v>4</v>
      </c>
      <c r="F60" s="82" t="n">
        <v>499</v>
      </c>
      <c r="G60" s="83" t="s">
        <v>255</v>
      </c>
      <c r="H60" s="83" t="s">
        <v>256</v>
      </c>
      <c r="I60" s="84" t="s">
        <v>208</v>
      </c>
      <c r="J60" s="85" t="s">
        <v>271</v>
      </c>
      <c r="K60" s="81" t="s">
        <v>272</v>
      </c>
      <c r="L60" s="86" t="s">
        <v>273</v>
      </c>
      <c r="M60" s="66" t="s">
        <v>274</v>
      </c>
      <c r="N60" s="67" t="str">
        <f aca="false">HYPERLINK(O60,"VER PRODUCTO")</f>
        <v>VER PRODUCTO</v>
      </c>
      <c r="O60" s="66" t="s">
        <v>275</v>
      </c>
      <c r="P60" s="68" t="n">
        <v>8474407453431</v>
      </c>
      <c r="Q60" s="102" t="n">
        <v>8422440541134</v>
      </c>
      <c r="R60" s="87" t="n">
        <v>0.004</v>
      </c>
      <c r="S60" s="88" t="s">
        <v>262</v>
      </c>
      <c r="T60" s="89" t="n">
        <v>0.006</v>
      </c>
      <c r="U60" s="90" t="n">
        <v>100</v>
      </c>
      <c r="V60" s="91" t="n">
        <v>1.08</v>
      </c>
      <c r="W60" s="92" t="n">
        <f aca="false">IFERROR((VLOOKUP(D60,$U$2:$X$6,4,FALSE())),"")</f>
        <v>0.66</v>
      </c>
      <c r="X60" s="76" t="n">
        <f aca="false">IFERROR((V60-V60*W60),"")</f>
        <v>0.3672</v>
      </c>
    </row>
    <row r="61" customFormat="false" ht="13.2" hidden="false" customHeight="true" outlineLevel="0" collapsed="false">
      <c r="A61" s="77" t="n">
        <v>30</v>
      </c>
      <c r="B61" s="78" t="n">
        <v>7</v>
      </c>
      <c r="C61" s="79" t="n">
        <v>54109</v>
      </c>
      <c r="D61" s="80" t="n">
        <v>4</v>
      </c>
      <c r="E61" s="81" t="s">
        <v>4</v>
      </c>
      <c r="F61" s="82" t="n">
        <v>499</v>
      </c>
      <c r="G61" s="83" t="s">
        <v>255</v>
      </c>
      <c r="H61" s="83" t="s">
        <v>256</v>
      </c>
      <c r="I61" s="84" t="s">
        <v>208</v>
      </c>
      <c r="J61" s="85" t="s">
        <v>276</v>
      </c>
      <c r="K61" s="81" t="s">
        <v>277</v>
      </c>
      <c r="L61" s="86" t="s">
        <v>278</v>
      </c>
      <c r="M61" s="66" t="s">
        <v>279</v>
      </c>
      <c r="N61" s="67" t="str">
        <f aca="false">HYPERLINK(O61,"VER PRODUCTO")</f>
        <v>VER PRODUCTO</v>
      </c>
      <c r="O61" s="66" t="s">
        <v>280</v>
      </c>
      <c r="P61" s="68" t="n">
        <v>8474407453417</v>
      </c>
      <c r="Q61" s="102" t="n">
        <v>8422440541097</v>
      </c>
      <c r="R61" s="87" t="n">
        <v>0.018</v>
      </c>
      <c r="S61" s="88"/>
      <c r="T61" s="89"/>
      <c r="U61" s="90" t="n">
        <v>0</v>
      </c>
      <c r="V61" s="91" t="n">
        <v>0.7</v>
      </c>
      <c r="W61" s="92" t="n">
        <f aca="false">IFERROR((VLOOKUP(D61,$U$2:$X$6,4,FALSE())),"")</f>
        <v>0.66</v>
      </c>
      <c r="X61" s="76" t="n">
        <f aca="false">IFERROR((V61-V61*W61),"")</f>
        <v>0.238</v>
      </c>
    </row>
    <row r="62" customFormat="false" ht="13.2" hidden="false" customHeight="true" outlineLevel="0" collapsed="false">
      <c r="A62" s="77" t="n">
        <v>30</v>
      </c>
      <c r="B62" s="78" t="n">
        <v>8</v>
      </c>
      <c r="C62" s="79" t="n">
        <v>54110</v>
      </c>
      <c r="D62" s="80" t="n">
        <v>4</v>
      </c>
      <c r="E62" s="81" t="s">
        <v>4</v>
      </c>
      <c r="F62" s="82" t="n">
        <v>499</v>
      </c>
      <c r="G62" s="83" t="s">
        <v>255</v>
      </c>
      <c r="H62" s="83" t="s">
        <v>256</v>
      </c>
      <c r="I62" s="84" t="s">
        <v>208</v>
      </c>
      <c r="J62" s="85" t="s">
        <v>281</v>
      </c>
      <c r="K62" s="81" t="s">
        <v>282</v>
      </c>
      <c r="L62" s="86" t="s">
        <v>283</v>
      </c>
      <c r="M62" s="66" t="s">
        <v>284</v>
      </c>
      <c r="N62" s="67" t="str">
        <f aca="false">HYPERLINK(O62,"VER PRODUCTO")</f>
        <v>VER PRODUCTO</v>
      </c>
      <c r="O62" s="66" t="s">
        <v>285</v>
      </c>
      <c r="P62" s="68" t="n">
        <v>8474407453424</v>
      </c>
      <c r="Q62" s="102" t="n">
        <v>8422440541103</v>
      </c>
      <c r="R62" s="87" t="n">
        <v>0.013</v>
      </c>
      <c r="S62" s="88"/>
      <c r="T62" s="89"/>
      <c r="U62" s="90" t="n">
        <v>0</v>
      </c>
      <c r="V62" s="91" t="n">
        <v>2.01</v>
      </c>
      <c r="W62" s="92" t="n">
        <f aca="false">IFERROR((VLOOKUP(D62,$U$2:$X$6,4,FALSE())),"")</f>
        <v>0.66</v>
      </c>
      <c r="X62" s="76" t="n">
        <f aca="false">IFERROR((V62-V62*W62),"")</f>
        <v>0.6834</v>
      </c>
    </row>
    <row r="63" customFormat="false" ht="13.2" hidden="false" customHeight="true" outlineLevel="0" collapsed="false">
      <c r="A63" s="77" t="n">
        <v>30</v>
      </c>
      <c r="B63" s="78" t="n">
        <v>9</v>
      </c>
      <c r="C63" s="79" t="n">
        <v>54500</v>
      </c>
      <c r="D63" s="80" t="n">
        <v>4</v>
      </c>
      <c r="E63" s="81" t="s">
        <v>4</v>
      </c>
      <c r="F63" s="82" t="n">
        <v>499</v>
      </c>
      <c r="G63" s="83" t="s">
        <v>255</v>
      </c>
      <c r="H63" s="83" t="s">
        <v>286</v>
      </c>
      <c r="I63" s="84" t="s">
        <v>218</v>
      </c>
      <c r="J63" s="85" t="s">
        <v>287</v>
      </c>
      <c r="K63" s="81" t="s">
        <v>288</v>
      </c>
      <c r="L63" s="86" t="s">
        <v>289</v>
      </c>
      <c r="M63" s="66" t="s">
        <v>290</v>
      </c>
      <c r="N63" s="67" t="str">
        <f aca="false">HYPERLINK(O63,"VER PRODUCTO")</f>
        <v>VER PRODUCTO</v>
      </c>
      <c r="O63" s="66" t="s">
        <v>291</v>
      </c>
      <c r="P63" s="68" t="n">
        <v>8474407453516</v>
      </c>
      <c r="Q63" s="102" t="n">
        <v>8422440545002</v>
      </c>
      <c r="R63" s="87" t="n">
        <v>0.034</v>
      </c>
      <c r="S63" s="88" t="s">
        <v>262</v>
      </c>
      <c r="T63" s="89" t="n">
        <v>0.006</v>
      </c>
      <c r="U63" s="90" t="n">
        <v>25</v>
      </c>
      <c r="V63" s="103" t="n">
        <v>2.8</v>
      </c>
      <c r="W63" s="92" t="n">
        <f aca="false">IFERROR((VLOOKUP(D63,$U$2:$X$6,4,FALSE())),"")</f>
        <v>0.66</v>
      </c>
      <c r="X63" s="76" t="n">
        <f aca="false">IFERROR((V63-V63*W63),"")</f>
        <v>0.952</v>
      </c>
    </row>
    <row r="64" customFormat="false" ht="13.2" hidden="false" customHeight="true" outlineLevel="0" collapsed="false">
      <c r="A64" s="77" t="n">
        <v>30</v>
      </c>
      <c r="B64" s="78" t="n">
        <v>10</v>
      </c>
      <c r="C64" s="79" t="n">
        <v>54501</v>
      </c>
      <c r="D64" s="80" t="n">
        <v>4</v>
      </c>
      <c r="E64" s="81" t="s">
        <v>4</v>
      </c>
      <c r="F64" s="82" t="n">
        <v>499</v>
      </c>
      <c r="G64" s="83" t="s">
        <v>255</v>
      </c>
      <c r="H64" s="83" t="s">
        <v>286</v>
      </c>
      <c r="I64" s="84" t="s">
        <v>218</v>
      </c>
      <c r="J64" s="85" t="s">
        <v>292</v>
      </c>
      <c r="K64" s="81" t="s">
        <v>293</v>
      </c>
      <c r="L64" s="86" t="s">
        <v>294</v>
      </c>
      <c r="M64" s="66" t="s">
        <v>295</v>
      </c>
      <c r="N64" s="67" t="str">
        <f aca="false">HYPERLINK(O64,"VER PRODUCTO")</f>
        <v>VER PRODUCTO</v>
      </c>
      <c r="O64" s="66" t="s">
        <v>296</v>
      </c>
      <c r="P64" s="68" t="n">
        <v>8474407453523</v>
      </c>
      <c r="Q64" s="102" t="n">
        <v>8422440545019</v>
      </c>
      <c r="R64" s="87" t="n">
        <v>0.043</v>
      </c>
      <c r="S64" s="88" t="s">
        <v>262</v>
      </c>
      <c r="T64" s="89" t="n">
        <v>0.006</v>
      </c>
      <c r="U64" s="90" t="n">
        <v>25</v>
      </c>
      <c r="V64" s="103" t="n">
        <v>2.45</v>
      </c>
      <c r="W64" s="92" t="n">
        <f aca="false">IFERROR((VLOOKUP(D64,$U$2:$X$6,4,FALSE())),"")</f>
        <v>0.66</v>
      </c>
      <c r="X64" s="76" t="n">
        <f aca="false">IFERROR((V64-V64*W64),"")</f>
        <v>0.833</v>
      </c>
    </row>
    <row r="65" customFormat="false" ht="13.2" hidden="false" customHeight="true" outlineLevel="0" collapsed="false">
      <c r="A65" s="77" t="n">
        <v>30</v>
      </c>
      <c r="B65" s="78" t="n">
        <v>11</v>
      </c>
      <c r="C65" s="93" t="n">
        <v>54503</v>
      </c>
      <c r="D65" s="94" t="n">
        <v>4</v>
      </c>
      <c r="E65" s="95" t="s">
        <v>4</v>
      </c>
      <c r="F65" s="96" t="n">
        <v>499</v>
      </c>
      <c r="G65" s="97" t="s">
        <v>255</v>
      </c>
      <c r="H65" s="97" t="s">
        <v>286</v>
      </c>
      <c r="I65" s="98" t="s">
        <v>218</v>
      </c>
      <c r="J65" s="99" t="s">
        <v>297</v>
      </c>
      <c r="K65" s="95" t="s">
        <v>298</v>
      </c>
      <c r="L65" s="100" t="s">
        <v>299</v>
      </c>
      <c r="M65" s="66" t="s">
        <v>300</v>
      </c>
      <c r="N65" s="67" t="str">
        <f aca="false">HYPERLINK(O65,"VER PRODUCTO")</f>
        <v>VER PRODUCTO</v>
      </c>
      <c r="O65" s="66" t="s">
        <v>301</v>
      </c>
      <c r="P65" s="68" t="n">
        <v>8474407453547</v>
      </c>
      <c r="Q65" s="102" t="n">
        <v>8422440545033</v>
      </c>
      <c r="R65" s="89"/>
      <c r="S65" s="88" t="s">
        <v>262</v>
      </c>
      <c r="T65" s="89" t="n">
        <v>0.006</v>
      </c>
      <c r="U65" s="90" t="n">
        <v>25</v>
      </c>
      <c r="V65" s="91" t="n">
        <v>6.15</v>
      </c>
      <c r="W65" s="92" t="n">
        <f aca="false">IFERROR((VLOOKUP(D65,$U$2:$X$6,4,FALSE())),"")</f>
        <v>0.66</v>
      </c>
      <c r="X65" s="76" t="n">
        <f aca="false">IFERROR((V65-V65*W65),"")</f>
        <v>2.091</v>
      </c>
      <c r="Y65" s="101" t="s">
        <v>54</v>
      </c>
    </row>
    <row r="66" customFormat="false" ht="13.2" hidden="false" customHeight="true" outlineLevel="0" collapsed="false">
      <c r="A66" s="77" t="n">
        <v>30</v>
      </c>
      <c r="B66" s="78" t="n">
        <v>12</v>
      </c>
      <c r="C66" s="79" t="n">
        <v>54502</v>
      </c>
      <c r="D66" s="80" t="n">
        <v>4</v>
      </c>
      <c r="E66" s="81" t="s">
        <v>4</v>
      </c>
      <c r="F66" s="82" t="n">
        <v>499</v>
      </c>
      <c r="G66" s="83" t="s">
        <v>255</v>
      </c>
      <c r="H66" s="83" t="s">
        <v>286</v>
      </c>
      <c r="I66" s="84" t="s">
        <v>218</v>
      </c>
      <c r="J66" s="85" t="s">
        <v>302</v>
      </c>
      <c r="K66" s="81" t="s">
        <v>303</v>
      </c>
      <c r="L66" s="86" t="s">
        <v>304</v>
      </c>
      <c r="M66" s="66" t="s">
        <v>305</v>
      </c>
      <c r="N66" s="67" t="str">
        <f aca="false">HYPERLINK(O66,"VER PRODUCTO")</f>
        <v>VER PRODUCTO</v>
      </c>
      <c r="O66" s="66" t="s">
        <v>306</v>
      </c>
      <c r="P66" s="68" t="n">
        <v>8474407453530</v>
      </c>
      <c r="Q66" s="102" t="n">
        <v>8422440545026</v>
      </c>
      <c r="R66" s="89" t="n">
        <v>0.113</v>
      </c>
      <c r="S66" s="88" t="s">
        <v>262</v>
      </c>
      <c r="T66" s="89" t="n">
        <v>0.006</v>
      </c>
      <c r="U66" s="90" t="n">
        <v>25</v>
      </c>
      <c r="V66" s="103" t="n">
        <v>2.35</v>
      </c>
      <c r="W66" s="92" t="n">
        <f aca="false">IFERROR((VLOOKUP(D66,$U$2:$X$6,4,FALSE())),"")</f>
        <v>0.66</v>
      </c>
      <c r="X66" s="76" t="n">
        <f aca="false">IFERROR((V66-V66*W66),"")</f>
        <v>0.799</v>
      </c>
    </row>
    <row r="67" customFormat="false" ht="13.2" hidden="false" customHeight="true" outlineLevel="0" collapsed="false">
      <c r="A67" s="77" t="n">
        <v>31</v>
      </c>
      <c r="B67" s="78" t="n">
        <v>1</v>
      </c>
      <c r="C67" s="79" t="n">
        <v>50986</v>
      </c>
      <c r="D67" s="80" t="n">
        <v>4</v>
      </c>
      <c r="E67" s="81" t="s">
        <v>4</v>
      </c>
      <c r="F67" s="82" t="n">
        <v>499</v>
      </c>
      <c r="G67" s="83" t="s">
        <v>255</v>
      </c>
      <c r="H67" s="83" t="s">
        <v>307</v>
      </c>
      <c r="I67" s="84" t="s">
        <v>36</v>
      </c>
      <c r="J67" s="85" t="s">
        <v>308</v>
      </c>
      <c r="K67" s="81" t="s">
        <v>309</v>
      </c>
      <c r="L67" s="86" t="s">
        <v>310</v>
      </c>
      <c r="M67" s="66" t="s">
        <v>311</v>
      </c>
      <c r="N67" s="67" t="str">
        <f aca="false">HYPERLINK(O67,"VER PRODUCTO")</f>
        <v>VER PRODUCTO</v>
      </c>
      <c r="O67" s="66" t="s">
        <v>312</v>
      </c>
      <c r="P67" s="68" t="n">
        <v>8474407450294</v>
      </c>
      <c r="Q67" s="102" t="n">
        <v>8422440509868</v>
      </c>
      <c r="R67" s="89" t="n">
        <v>0.037</v>
      </c>
      <c r="S67" s="88" t="s">
        <v>262</v>
      </c>
      <c r="T67" s="89" t="n">
        <v>0.006</v>
      </c>
      <c r="U67" s="90" t="n">
        <v>12</v>
      </c>
      <c r="V67" s="104" t="n">
        <v>7</v>
      </c>
      <c r="W67" s="92" t="n">
        <f aca="false">IFERROR((VLOOKUP(D67,$U$2:$X$6,4,FALSE())),"")</f>
        <v>0.66</v>
      </c>
      <c r="X67" s="76" t="n">
        <f aca="false">IFERROR((V67-V67*W67),"")</f>
        <v>2.38</v>
      </c>
    </row>
    <row r="68" customFormat="false" ht="13.2" hidden="false" customHeight="true" outlineLevel="0" collapsed="false">
      <c r="A68" s="77" t="n">
        <v>31</v>
      </c>
      <c r="B68" s="78" t="n">
        <v>2</v>
      </c>
      <c r="C68" s="79" t="n">
        <v>50877</v>
      </c>
      <c r="D68" s="80" t="n">
        <v>4</v>
      </c>
      <c r="E68" s="81" t="s">
        <v>4</v>
      </c>
      <c r="F68" s="82" t="n">
        <v>499</v>
      </c>
      <c r="G68" s="83" t="s">
        <v>255</v>
      </c>
      <c r="H68" s="83" t="s">
        <v>307</v>
      </c>
      <c r="I68" s="84" t="s">
        <v>36</v>
      </c>
      <c r="J68" s="85" t="s">
        <v>313</v>
      </c>
      <c r="K68" s="81" t="s">
        <v>309</v>
      </c>
      <c r="L68" s="86" t="s">
        <v>314</v>
      </c>
      <c r="M68" s="66" t="s">
        <v>315</v>
      </c>
      <c r="N68" s="67" t="str">
        <f aca="false">HYPERLINK(O68,"VER PRODUCTO")</f>
        <v>VER PRODUCTO</v>
      </c>
      <c r="O68" s="66" t="s">
        <v>316</v>
      </c>
      <c r="P68" s="68" t="n">
        <v>8474407449489</v>
      </c>
      <c r="Q68" s="102" t="n">
        <v>8422440508779</v>
      </c>
      <c r="R68" s="89" t="n">
        <v>0.043</v>
      </c>
      <c r="S68" s="88" t="s">
        <v>262</v>
      </c>
      <c r="T68" s="89" t="n">
        <v>0.006</v>
      </c>
      <c r="U68" s="90" t="n">
        <v>12</v>
      </c>
      <c r="V68" s="103" t="n">
        <v>7</v>
      </c>
      <c r="W68" s="92" t="n">
        <f aca="false">IFERROR((VLOOKUP(D68,$U$2:$X$6,4,FALSE())),"")</f>
        <v>0.66</v>
      </c>
      <c r="X68" s="76" t="n">
        <f aca="false">IFERROR((V68-V68*W68),"")</f>
        <v>2.38</v>
      </c>
    </row>
    <row r="69" customFormat="false" ht="13.2" hidden="false" customHeight="true" outlineLevel="0" collapsed="false">
      <c r="A69" s="77" t="n">
        <v>31</v>
      </c>
      <c r="B69" s="78" t="n">
        <v>3</v>
      </c>
      <c r="C69" s="79" t="n">
        <v>50869</v>
      </c>
      <c r="D69" s="80" t="n">
        <v>4</v>
      </c>
      <c r="E69" s="81" t="s">
        <v>4</v>
      </c>
      <c r="F69" s="82" t="n">
        <v>499</v>
      </c>
      <c r="G69" s="83" t="s">
        <v>255</v>
      </c>
      <c r="H69" s="83" t="s">
        <v>307</v>
      </c>
      <c r="I69" s="84" t="s">
        <v>36</v>
      </c>
      <c r="J69" s="85" t="s">
        <v>317</v>
      </c>
      <c r="K69" s="81" t="s">
        <v>309</v>
      </c>
      <c r="L69" s="86" t="s">
        <v>318</v>
      </c>
      <c r="M69" s="66" t="s">
        <v>319</v>
      </c>
      <c r="N69" s="67" t="str">
        <f aca="false">HYPERLINK(O69,"VER PRODUCTO")</f>
        <v>VER PRODUCTO</v>
      </c>
      <c r="O69" s="66" t="s">
        <v>320</v>
      </c>
      <c r="P69" s="68" t="n">
        <v>8474407449458</v>
      </c>
      <c r="Q69" s="102" t="n">
        <v>8422440508694</v>
      </c>
      <c r="R69" s="89" t="n">
        <v>0.044</v>
      </c>
      <c r="S69" s="88" t="s">
        <v>262</v>
      </c>
      <c r="T69" s="89" t="n">
        <v>0.006</v>
      </c>
      <c r="U69" s="90" t="n">
        <v>12</v>
      </c>
      <c r="V69" s="104" t="n">
        <v>7</v>
      </c>
      <c r="W69" s="92" t="n">
        <f aca="false">IFERROR((VLOOKUP(D69,$U$2:$X$6,4,FALSE())),"")</f>
        <v>0.66</v>
      </c>
      <c r="X69" s="76" t="n">
        <f aca="false">IFERROR((V69-V69*W69),"")</f>
        <v>2.38</v>
      </c>
    </row>
    <row r="70" customFormat="false" ht="13.2" hidden="false" customHeight="true" outlineLevel="0" collapsed="false">
      <c r="A70" s="77" t="n">
        <v>31</v>
      </c>
      <c r="B70" s="78" t="n">
        <v>4</v>
      </c>
      <c r="C70" s="93" t="n">
        <v>58279</v>
      </c>
      <c r="D70" s="94" t="n">
        <v>4</v>
      </c>
      <c r="E70" s="95" t="s">
        <v>4</v>
      </c>
      <c r="F70" s="96" t="n">
        <v>499</v>
      </c>
      <c r="G70" s="97" t="s">
        <v>255</v>
      </c>
      <c r="H70" s="97" t="s">
        <v>307</v>
      </c>
      <c r="I70" s="98" t="s">
        <v>36</v>
      </c>
      <c r="J70" s="99" t="s">
        <v>321</v>
      </c>
      <c r="K70" s="95" t="s">
        <v>322</v>
      </c>
      <c r="L70" s="100" t="s">
        <v>323</v>
      </c>
      <c r="M70" s="66" t="s">
        <v>324</v>
      </c>
      <c r="N70" s="67" t="str">
        <f aca="false">HYPERLINK(O70,"VER PRODUCTO")</f>
        <v>VER PRODUCTO</v>
      </c>
      <c r="O70" s="66" t="s">
        <v>325</v>
      </c>
      <c r="P70" s="68" t="n">
        <v>8474407454506</v>
      </c>
      <c r="Q70" s="102" t="n">
        <v>8422440582793</v>
      </c>
      <c r="R70" s="89" t="n">
        <v>0.144</v>
      </c>
      <c r="S70" s="88" t="s">
        <v>262</v>
      </c>
      <c r="T70" s="89" t="n">
        <v>0.006</v>
      </c>
      <c r="U70" s="90" t="n">
        <v>25</v>
      </c>
      <c r="V70" s="91" t="n">
        <v>5.73</v>
      </c>
      <c r="W70" s="92" t="n">
        <f aca="false">IFERROR((VLOOKUP(D70,$U$2:$X$6,4,FALSE())),"")</f>
        <v>0.66</v>
      </c>
      <c r="X70" s="76" t="n">
        <f aca="false">IFERROR((V70-V70*W70),"")</f>
        <v>1.9482</v>
      </c>
      <c r="Y70" s="101" t="s">
        <v>54</v>
      </c>
    </row>
    <row r="71" customFormat="false" ht="13.2" hidden="false" customHeight="true" outlineLevel="0" collapsed="false">
      <c r="A71" s="77" t="n">
        <v>31</v>
      </c>
      <c r="B71" s="78" t="n">
        <v>5</v>
      </c>
      <c r="C71" s="93" t="n">
        <v>58986</v>
      </c>
      <c r="D71" s="94" t="n">
        <v>4</v>
      </c>
      <c r="E71" s="95" t="s">
        <v>4</v>
      </c>
      <c r="F71" s="96" t="n">
        <v>499</v>
      </c>
      <c r="G71" s="97" t="s">
        <v>255</v>
      </c>
      <c r="H71" s="97" t="s">
        <v>307</v>
      </c>
      <c r="I71" s="98" t="s">
        <v>36</v>
      </c>
      <c r="J71" s="99" t="s">
        <v>326</v>
      </c>
      <c r="K71" s="95" t="s">
        <v>309</v>
      </c>
      <c r="L71" s="100" t="s">
        <v>327</v>
      </c>
      <c r="M71" s="66" t="s">
        <v>328</v>
      </c>
      <c r="N71" s="67" t="str">
        <f aca="false">HYPERLINK(O71,"VER PRODUCTO")</f>
        <v>VER PRODUCTO</v>
      </c>
      <c r="O71" s="66" t="s">
        <v>329</v>
      </c>
      <c r="P71" s="68" t="n">
        <v>8474407454704</v>
      </c>
      <c r="Q71" s="102" t="n">
        <v>8422440589860</v>
      </c>
      <c r="R71" s="89" t="n">
        <v>0.04</v>
      </c>
      <c r="S71" s="88" t="s">
        <v>262</v>
      </c>
      <c r="T71" s="89" t="n">
        <v>0.006</v>
      </c>
      <c r="U71" s="90" t="n">
        <v>12</v>
      </c>
      <c r="V71" s="91" t="n">
        <v>10</v>
      </c>
      <c r="W71" s="92" t="n">
        <f aca="false">IFERROR((VLOOKUP(D71,$U$2:$X$6,4,FALSE())),"")</f>
        <v>0.66</v>
      </c>
      <c r="X71" s="76" t="n">
        <f aca="false">IFERROR((V71-V71*W71),"")</f>
        <v>3.4</v>
      </c>
      <c r="Y71" s="101" t="s">
        <v>54</v>
      </c>
    </row>
    <row r="72" customFormat="false" ht="13.2" hidden="false" customHeight="true" outlineLevel="0" collapsed="false">
      <c r="A72" s="77" t="n">
        <v>31</v>
      </c>
      <c r="B72" s="78" t="n">
        <v>6</v>
      </c>
      <c r="C72" s="93" t="n">
        <v>58877</v>
      </c>
      <c r="D72" s="94" t="n">
        <v>4</v>
      </c>
      <c r="E72" s="95" t="s">
        <v>4</v>
      </c>
      <c r="F72" s="96" t="n">
        <v>499</v>
      </c>
      <c r="G72" s="97" t="s">
        <v>255</v>
      </c>
      <c r="H72" s="97" t="s">
        <v>307</v>
      </c>
      <c r="I72" s="98" t="s">
        <v>36</v>
      </c>
      <c r="J72" s="99" t="s">
        <v>330</v>
      </c>
      <c r="K72" s="95" t="s">
        <v>309</v>
      </c>
      <c r="L72" s="100" t="s">
        <v>331</v>
      </c>
      <c r="M72" s="66" t="s">
        <v>332</v>
      </c>
      <c r="N72" s="67" t="str">
        <f aca="false">HYPERLINK(O72,"VER PRODUCTO")</f>
        <v>VER PRODUCTO</v>
      </c>
      <c r="O72" s="66" t="s">
        <v>333</v>
      </c>
      <c r="P72" s="68" t="n">
        <v>8474407454643</v>
      </c>
      <c r="Q72" s="102" t="n">
        <v>8422440588771</v>
      </c>
      <c r="R72" s="89" t="n">
        <v>0.041</v>
      </c>
      <c r="S72" s="88" t="s">
        <v>262</v>
      </c>
      <c r="T72" s="89" t="n">
        <v>0.006</v>
      </c>
      <c r="U72" s="90" t="n">
        <v>12</v>
      </c>
      <c r="V72" s="91" t="n">
        <v>10</v>
      </c>
      <c r="W72" s="92" t="n">
        <f aca="false">IFERROR((VLOOKUP(D72,$U$2:$X$6,4,FALSE())),"")</f>
        <v>0.66</v>
      </c>
      <c r="X72" s="76" t="n">
        <f aca="false">IFERROR((V72-V72*W72),"")</f>
        <v>3.4</v>
      </c>
      <c r="Y72" s="101" t="s">
        <v>54</v>
      </c>
    </row>
    <row r="73" customFormat="false" ht="13.2" hidden="false" customHeight="true" outlineLevel="0" collapsed="false">
      <c r="A73" s="77" t="n">
        <v>31</v>
      </c>
      <c r="B73" s="78" t="n">
        <v>7</v>
      </c>
      <c r="C73" s="93" t="n">
        <v>58869</v>
      </c>
      <c r="D73" s="94" t="n">
        <v>4</v>
      </c>
      <c r="E73" s="95" t="s">
        <v>4</v>
      </c>
      <c r="F73" s="96" t="n">
        <v>499</v>
      </c>
      <c r="G73" s="97" t="s">
        <v>255</v>
      </c>
      <c r="H73" s="97" t="s">
        <v>307</v>
      </c>
      <c r="I73" s="98" t="s">
        <v>36</v>
      </c>
      <c r="J73" s="99" t="s">
        <v>334</v>
      </c>
      <c r="K73" s="95" t="s">
        <v>309</v>
      </c>
      <c r="L73" s="100" t="s">
        <v>335</v>
      </c>
      <c r="M73" s="66" t="s">
        <v>336</v>
      </c>
      <c r="N73" s="67" t="str">
        <f aca="false">HYPERLINK(O73,"VER PRODUCTO")</f>
        <v>VER PRODUCTO</v>
      </c>
      <c r="O73" s="66" t="s">
        <v>337</v>
      </c>
      <c r="P73" s="68" t="n">
        <v>8474407454636</v>
      </c>
      <c r="Q73" s="102" t="n">
        <v>8422440588696</v>
      </c>
      <c r="R73" s="89" t="n">
        <v>0.041</v>
      </c>
      <c r="S73" s="88" t="s">
        <v>262</v>
      </c>
      <c r="T73" s="89" t="n">
        <v>0.006</v>
      </c>
      <c r="U73" s="90" t="n">
        <v>12</v>
      </c>
      <c r="V73" s="91" t="n">
        <v>10</v>
      </c>
      <c r="W73" s="92" t="n">
        <f aca="false">IFERROR((VLOOKUP(D73,$U$2:$X$6,4,FALSE())),"")</f>
        <v>0.66</v>
      </c>
      <c r="X73" s="76" t="n">
        <f aca="false">IFERROR((V73-V73*W73),"")</f>
        <v>3.4</v>
      </c>
      <c r="Y73" s="101" t="s">
        <v>54</v>
      </c>
    </row>
    <row r="74" customFormat="false" ht="13.2" hidden="false" customHeight="true" outlineLevel="0" collapsed="false">
      <c r="A74" s="77" t="n">
        <v>31</v>
      </c>
      <c r="B74" s="78" t="n">
        <v>8</v>
      </c>
      <c r="C74" s="79" t="n">
        <v>50279</v>
      </c>
      <c r="D74" s="80" t="n">
        <v>4</v>
      </c>
      <c r="E74" s="81" t="s">
        <v>4</v>
      </c>
      <c r="F74" s="82" t="n">
        <v>499</v>
      </c>
      <c r="G74" s="83" t="s">
        <v>255</v>
      </c>
      <c r="H74" s="83" t="s">
        <v>307</v>
      </c>
      <c r="I74" s="84" t="s">
        <v>36</v>
      </c>
      <c r="J74" s="85" t="s">
        <v>338</v>
      </c>
      <c r="K74" s="81" t="s">
        <v>339</v>
      </c>
      <c r="L74" s="86" t="s">
        <v>340</v>
      </c>
      <c r="M74" s="66" t="s">
        <v>341</v>
      </c>
      <c r="N74" s="67" t="str">
        <f aca="false">HYPERLINK(O74,"VER PRODUCTO")</f>
        <v>VER PRODUCTO</v>
      </c>
      <c r="O74" s="66" t="s">
        <v>342</v>
      </c>
      <c r="P74" s="68" t="n">
        <v>8474407445306</v>
      </c>
      <c r="Q74" s="102" t="n">
        <v>8422440502791</v>
      </c>
      <c r="R74" s="89" t="n">
        <v>0.016</v>
      </c>
      <c r="S74" s="88" t="s">
        <v>262</v>
      </c>
      <c r="T74" s="89" t="n">
        <v>0.006</v>
      </c>
      <c r="U74" s="90" t="n">
        <v>25</v>
      </c>
      <c r="V74" s="91" t="n">
        <v>2.73</v>
      </c>
      <c r="W74" s="92" t="n">
        <f aca="false">IFERROR((VLOOKUP(D74,$U$2:$X$6,4,FALSE())),"")</f>
        <v>0.66</v>
      </c>
      <c r="X74" s="76" t="n">
        <f aca="false">IFERROR((V74-V74*W74),"")</f>
        <v>0.9282</v>
      </c>
    </row>
    <row r="75" customFormat="false" ht="13.2" hidden="false" customHeight="true" outlineLevel="0" collapsed="false">
      <c r="A75" s="77" t="n">
        <v>31</v>
      </c>
      <c r="B75" s="78" t="n">
        <v>9</v>
      </c>
      <c r="C75" s="79" t="n">
        <v>50878</v>
      </c>
      <c r="D75" s="80" t="n">
        <v>4</v>
      </c>
      <c r="E75" s="81" t="s">
        <v>4</v>
      </c>
      <c r="F75" s="82" t="n">
        <v>499</v>
      </c>
      <c r="G75" s="83" t="s">
        <v>255</v>
      </c>
      <c r="H75" s="83" t="s">
        <v>307</v>
      </c>
      <c r="I75" s="84" t="s">
        <v>36</v>
      </c>
      <c r="J75" s="85" t="s">
        <v>343</v>
      </c>
      <c r="K75" s="81" t="s">
        <v>344</v>
      </c>
      <c r="L75" s="86" t="s">
        <v>345</v>
      </c>
      <c r="M75" s="66" t="s">
        <v>346</v>
      </c>
      <c r="N75" s="67" t="str">
        <f aca="false">HYPERLINK(O75,"VER PRODUCTO")</f>
        <v>VER PRODUCTO</v>
      </c>
      <c r="O75" s="66" t="s">
        <v>347</v>
      </c>
      <c r="P75" s="68" t="n">
        <v>8474407449496</v>
      </c>
      <c r="Q75" s="102" t="n">
        <v>8422440508786</v>
      </c>
      <c r="R75" s="89" t="n">
        <v>0.032</v>
      </c>
      <c r="S75" s="88" t="s">
        <v>262</v>
      </c>
      <c r="T75" s="89" t="n">
        <v>0.006</v>
      </c>
      <c r="U75" s="90" t="n">
        <v>40</v>
      </c>
      <c r="V75" s="91" t="n">
        <v>6.84</v>
      </c>
      <c r="W75" s="92" t="n">
        <f aca="false">IFERROR((VLOOKUP(D75,$U$2:$X$6,4,FALSE())),"")</f>
        <v>0.66</v>
      </c>
      <c r="X75" s="76" t="n">
        <f aca="false">IFERROR((V75-V75*W75),"")</f>
        <v>2.3256</v>
      </c>
    </row>
    <row r="76" customFormat="false" ht="13.2" hidden="false" customHeight="true" outlineLevel="0" collapsed="false">
      <c r="A76" s="77" t="n">
        <v>31</v>
      </c>
      <c r="B76" s="78" t="n">
        <v>10</v>
      </c>
      <c r="C76" s="79" t="n">
        <v>50619</v>
      </c>
      <c r="D76" s="80" t="n">
        <v>4</v>
      </c>
      <c r="E76" s="81" t="s">
        <v>4</v>
      </c>
      <c r="F76" s="82" t="n">
        <v>499</v>
      </c>
      <c r="G76" s="83" t="s">
        <v>255</v>
      </c>
      <c r="H76" s="83" t="s">
        <v>307</v>
      </c>
      <c r="I76" s="84" t="s">
        <v>36</v>
      </c>
      <c r="J76" s="85" t="s">
        <v>348</v>
      </c>
      <c r="K76" s="81" t="s">
        <v>349</v>
      </c>
      <c r="L76" s="86" t="s">
        <v>350</v>
      </c>
      <c r="M76" s="66" t="s">
        <v>351</v>
      </c>
      <c r="N76" s="67" t="str">
        <f aca="false">HYPERLINK(O76,"VER PRODUCTO")</f>
        <v>VER PRODUCTO</v>
      </c>
      <c r="O76" s="66" t="s">
        <v>352</v>
      </c>
      <c r="P76" s="68" t="n">
        <v>8474407447461</v>
      </c>
      <c r="Q76" s="102" t="n">
        <v>8422440506195</v>
      </c>
      <c r="R76" s="89" t="n">
        <v>0.01</v>
      </c>
      <c r="S76" s="88" t="s">
        <v>235</v>
      </c>
      <c r="T76" s="89" t="n">
        <v>0.014</v>
      </c>
      <c r="U76" s="90" t="n">
        <v>100</v>
      </c>
      <c r="V76" s="103" t="n">
        <v>0.98</v>
      </c>
      <c r="W76" s="92" t="n">
        <f aca="false">IFERROR((VLOOKUP(D76,$U$2:$X$6,4,FALSE())),"")</f>
        <v>0.66</v>
      </c>
      <c r="X76" s="76" t="n">
        <f aca="false">IFERROR((V76-V76*W76),"")</f>
        <v>0.3332</v>
      </c>
    </row>
    <row r="77" customFormat="false" ht="13.2" hidden="false" customHeight="true" outlineLevel="0" collapsed="false">
      <c r="A77" s="77" t="n">
        <v>31</v>
      </c>
      <c r="B77" s="78" t="n">
        <v>11</v>
      </c>
      <c r="C77" s="79" t="n">
        <v>50896</v>
      </c>
      <c r="D77" s="80" t="n">
        <v>4</v>
      </c>
      <c r="E77" s="81" t="s">
        <v>4</v>
      </c>
      <c r="F77" s="82" t="n">
        <v>499</v>
      </c>
      <c r="G77" s="83" t="s">
        <v>255</v>
      </c>
      <c r="H77" s="83" t="s">
        <v>307</v>
      </c>
      <c r="I77" s="84" t="s">
        <v>36</v>
      </c>
      <c r="J77" s="85" t="s">
        <v>353</v>
      </c>
      <c r="K77" s="81" t="s">
        <v>354</v>
      </c>
      <c r="L77" s="86" t="s">
        <v>355</v>
      </c>
      <c r="M77" s="66" t="s">
        <v>356</v>
      </c>
      <c r="N77" s="67" t="str">
        <f aca="false">HYPERLINK(O77,"VER PRODUCTO")</f>
        <v>VER PRODUCTO</v>
      </c>
      <c r="O77" s="66" t="s">
        <v>357</v>
      </c>
      <c r="P77" s="68" t="n">
        <v>8474407449649</v>
      </c>
      <c r="Q77" s="102" t="n">
        <v>8422440508960</v>
      </c>
      <c r="R77" s="89" t="n">
        <v>0.066</v>
      </c>
      <c r="S77" s="88" t="s">
        <v>235</v>
      </c>
      <c r="T77" s="89" t="n">
        <v>0.014</v>
      </c>
      <c r="U77" s="90" t="n">
        <v>20</v>
      </c>
      <c r="V77" s="91" t="n">
        <v>2.7</v>
      </c>
      <c r="W77" s="92" t="n">
        <f aca="false">IFERROR((VLOOKUP(D77,$U$2:$X$6,4,FALSE())),"")</f>
        <v>0.66</v>
      </c>
      <c r="X77" s="76" t="n">
        <f aca="false">IFERROR((V77-V77*W77),"")</f>
        <v>0.918</v>
      </c>
    </row>
    <row r="78" customFormat="false" ht="13.2" hidden="false" customHeight="true" outlineLevel="0" collapsed="false">
      <c r="A78" s="77" t="n">
        <v>31</v>
      </c>
      <c r="B78" s="78" t="n">
        <v>12</v>
      </c>
      <c r="C78" s="79" t="n">
        <v>50888</v>
      </c>
      <c r="D78" s="80" t="n">
        <v>4</v>
      </c>
      <c r="E78" s="81" t="s">
        <v>4</v>
      </c>
      <c r="F78" s="82" t="n">
        <v>499</v>
      </c>
      <c r="G78" s="83" t="s">
        <v>255</v>
      </c>
      <c r="H78" s="83" t="s">
        <v>307</v>
      </c>
      <c r="I78" s="84" t="s">
        <v>36</v>
      </c>
      <c r="J78" s="85" t="s">
        <v>358</v>
      </c>
      <c r="K78" s="81" t="s">
        <v>354</v>
      </c>
      <c r="L78" s="86" t="s">
        <v>359</v>
      </c>
      <c r="M78" s="66" t="s">
        <v>360</v>
      </c>
      <c r="N78" s="67" t="str">
        <f aca="false">HYPERLINK(O78,"VER PRODUCTO")</f>
        <v>VER PRODUCTO</v>
      </c>
      <c r="O78" s="66" t="s">
        <v>361</v>
      </c>
      <c r="P78" s="68" t="n">
        <v>8474407449571</v>
      </c>
      <c r="Q78" s="102" t="n">
        <v>8422440508885</v>
      </c>
      <c r="R78" s="89" t="n">
        <v>0.034</v>
      </c>
      <c r="S78" s="88" t="s">
        <v>235</v>
      </c>
      <c r="T78" s="89" t="n">
        <v>0.014</v>
      </c>
      <c r="U78" s="90" t="n">
        <v>20</v>
      </c>
      <c r="V78" s="91" t="n">
        <v>2.32</v>
      </c>
      <c r="W78" s="92" t="n">
        <f aca="false">IFERROR((VLOOKUP(D78,$U$2:$X$6,4,FALSE())),"")</f>
        <v>0.66</v>
      </c>
      <c r="X78" s="76" t="n">
        <f aca="false">IFERROR((V78-V78*W78),"")</f>
        <v>0.7888</v>
      </c>
    </row>
    <row r="79" customFormat="false" ht="13.2" hidden="false" customHeight="true" outlineLevel="0" collapsed="false">
      <c r="A79" s="77" t="n">
        <v>31</v>
      </c>
      <c r="B79" s="78" t="n">
        <v>13</v>
      </c>
      <c r="C79" s="79" t="n">
        <v>50868</v>
      </c>
      <c r="D79" s="80" t="n">
        <v>4</v>
      </c>
      <c r="E79" s="81" t="s">
        <v>4</v>
      </c>
      <c r="F79" s="82" t="n">
        <v>499</v>
      </c>
      <c r="G79" s="83" t="s">
        <v>255</v>
      </c>
      <c r="H79" s="83" t="s">
        <v>362</v>
      </c>
      <c r="I79" s="84" t="s">
        <v>177</v>
      </c>
      <c r="J79" s="85" t="s">
        <v>363</v>
      </c>
      <c r="K79" s="81" t="s">
        <v>364</v>
      </c>
      <c r="L79" s="86" t="s">
        <v>365</v>
      </c>
      <c r="M79" s="66" t="s">
        <v>366</v>
      </c>
      <c r="N79" s="67" t="str">
        <f aca="false">HYPERLINK(O79,"VER PRODUCTO")</f>
        <v>VER PRODUCTO</v>
      </c>
      <c r="O79" s="66" t="s">
        <v>367</v>
      </c>
      <c r="P79" s="68" t="n">
        <v>8474407449441</v>
      </c>
      <c r="Q79" s="102" t="n">
        <v>8422440508687</v>
      </c>
      <c r="R79" s="89" t="n">
        <v>0.003</v>
      </c>
      <c r="S79" s="88" t="s">
        <v>235</v>
      </c>
      <c r="T79" s="89" t="n">
        <v>0.014</v>
      </c>
      <c r="U79" s="90" t="n">
        <v>100</v>
      </c>
      <c r="V79" s="91" t="n">
        <v>0.95</v>
      </c>
      <c r="W79" s="92" t="n">
        <f aca="false">IFERROR((VLOOKUP(D79,$U$2:$X$6,4,FALSE())),"")</f>
        <v>0.66</v>
      </c>
      <c r="X79" s="76" t="n">
        <f aca="false">IFERROR((V79-V79*W79),"")</f>
        <v>0.323</v>
      </c>
    </row>
    <row r="80" customFormat="false" ht="13.2" hidden="false" customHeight="true" outlineLevel="0" collapsed="false">
      <c r="A80" s="77" t="n">
        <v>31</v>
      </c>
      <c r="B80" s="78" t="n">
        <v>14</v>
      </c>
      <c r="C80" s="93" t="n">
        <v>50866</v>
      </c>
      <c r="D80" s="94" t="n">
        <v>4</v>
      </c>
      <c r="E80" s="95" t="s">
        <v>4</v>
      </c>
      <c r="F80" s="96" t="n">
        <v>499</v>
      </c>
      <c r="G80" s="97" t="s">
        <v>255</v>
      </c>
      <c r="H80" s="97" t="s">
        <v>362</v>
      </c>
      <c r="I80" s="98" t="s">
        <v>177</v>
      </c>
      <c r="J80" s="99" t="s">
        <v>368</v>
      </c>
      <c r="K80" s="95" t="s">
        <v>369</v>
      </c>
      <c r="L80" s="100" t="s">
        <v>370</v>
      </c>
      <c r="M80" s="66" t="s">
        <v>371</v>
      </c>
      <c r="N80" s="67" t="str">
        <f aca="false">HYPERLINK(O80,"VER PRODUCTO")</f>
        <v>VER PRODUCTO</v>
      </c>
      <c r="O80" s="66" t="s">
        <v>372</v>
      </c>
      <c r="P80" s="68" t="n">
        <v>8474407449427</v>
      </c>
      <c r="Q80" s="102" t="n">
        <v>8422440508663</v>
      </c>
      <c r="R80" s="89"/>
      <c r="S80" s="88" t="s">
        <v>235</v>
      </c>
      <c r="T80" s="89" t="n">
        <v>0.014</v>
      </c>
      <c r="U80" s="90" t="n">
        <v>100</v>
      </c>
      <c r="V80" s="91" t="n">
        <v>0.95</v>
      </c>
      <c r="W80" s="92" t="n">
        <f aca="false">IFERROR((VLOOKUP(D80,$U$2:$X$6,4,FALSE())),"")</f>
        <v>0.66</v>
      </c>
      <c r="X80" s="76" t="n">
        <f aca="false">IFERROR((V80-V80*W80),"")</f>
        <v>0.323</v>
      </c>
      <c r="Y80" s="101" t="s">
        <v>54</v>
      </c>
    </row>
    <row r="81" customFormat="false" ht="13.2" hidden="false" customHeight="true" outlineLevel="0" collapsed="false">
      <c r="A81" s="77" t="n">
        <v>31</v>
      </c>
      <c r="B81" s="78" t="n">
        <v>15</v>
      </c>
      <c r="C81" s="79" t="n">
        <v>50898</v>
      </c>
      <c r="D81" s="80" t="n">
        <v>4</v>
      </c>
      <c r="E81" s="81" t="s">
        <v>4</v>
      </c>
      <c r="F81" s="82" t="n">
        <v>499</v>
      </c>
      <c r="G81" s="83" t="s">
        <v>255</v>
      </c>
      <c r="H81" s="83" t="s">
        <v>362</v>
      </c>
      <c r="I81" s="84" t="s">
        <v>177</v>
      </c>
      <c r="J81" s="85" t="s">
        <v>373</v>
      </c>
      <c r="K81" s="81" t="s">
        <v>374</v>
      </c>
      <c r="L81" s="86" t="s">
        <v>375</v>
      </c>
      <c r="M81" s="66" t="s">
        <v>376</v>
      </c>
      <c r="N81" s="67" t="str">
        <f aca="false">HYPERLINK(O81,"VER PRODUCTO")</f>
        <v>VER PRODUCTO</v>
      </c>
      <c r="O81" s="66" t="s">
        <v>377</v>
      </c>
      <c r="P81" s="68" t="n">
        <v>8474407449656</v>
      </c>
      <c r="Q81" s="102" t="n">
        <v>8422440508984</v>
      </c>
      <c r="R81" s="89" t="n">
        <v>0.004</v>
      </c>
      <c r="S81" s="88" t="s">
        <v>235</v>
      </c>
      <c r="T81" s="89" t="n">
        <v>0.014</v>
      </c>
      <c r="U81" s="90" t="n">
        <v>100</v>
      </c>
      <c r="V81" s="91" t="n">
        <v>0.85</v>
      </c>
      <c r="W81" s="92" t="n">
        <f aca="false">IFERROR((VLOOKUP(D81,$U$2:$X$6,4,FALSE())),"")</f>
        <v>0.66</v>
      </c>
      <c r="X81" s="76" t="n">
        <f aca="false">IFERROR((V81-V81*W81),"")</f>
        <v>0.289</v>
      </c>
    </row>
    <row r="82" customFormat="false" ht="13.2" hidden="false" customHeight="true" outlineLevel="0" collapsed="false">
      <c r="A82" s="77" t="n">
        <v>31</v>
      </c>
      <c r="B82" s="78" t="n">
        <v>16</v>
      </c>
      <c r="C82" s="93" t="n">
        <v>50865</v>
      </c>
      <c r="D82" s="94" t="n">
        <v>4</v>
      </c>
      <c r="E82" s="95" t="s">
        <v>4</v>
      </c>
      <c r="F82" s="96" t="n">
        <v>499</v>
      </c>
      <c r="G82" s="97" t="s">
        <v>255</v>
      </c>
      <c r="H82" s="97" t="s">
        <v>362</v>
      </c>
      <c r="I82" s="98" t="s">
        <v>177</v>
      </c>
      <c r="J82" s="99" t="s">
        <v>378</v>
      </c>
      <c r="K82" s="95" t="s">
        <v>374</v>
      </c>
      <c r="L82" s="100" t="s">
        <v>379</v>
      </c>
      <c r="M82" s="66" t="s">
        <v>380</v>
      </c>
      <c r="N82" s="67" t="str">
        <f aca="false">HYPERLINK(O82,"VER PRODUCTO")</f>
        <v>VER PRODUCTO</v>
      </c>
      <c r="O82" s="66" t="s">
        <v>381</v>
      </c>
      <c r="P82" s="68" t="n">
        <v>8474407449410</v>
      </c>
      <c r="Q82" s="102" t="n">
        <v>8422440508656</v>
      </c>
      <c r="R82" s="89"/>
      <c r="S82" s="88" t="s">
        <v>235</v>
      </c>
      <c r="T82" s="89" t="n">
        <v>0.014</v>
      </c>
      <c r="U82" s="90" t="n">
        <v>100</v>
      </c>
      <c r="V82" s="91" t="n">
        <v>0.85</v>
      </c>
      <c r="W82" s="92" t="n">
        <f aca="false">IFERROR((VLOOKUP(D82,$U$2:$X$6,4,FALSE())),"")</f>
        <v>0.66</v>
      </c>
      <c r="X82" s="76" t="n">
        <f aca="false">IFERROR((V82-V82*W82),"")</f>
        <v>0.289</v>
      </c>
      <c r="Y82" s="101" t="s">
        <v>54</v>
      </c>
    </row>
    <row r="83" customFormat="false" ht="13.2" hidden="false" customHeight="true" outlineLevel="0" collapsed="false">
      <c r="A83" s="77" t="n">
        <v>31</v>
      </c>
      <c r="B83" s="78" t="n">
        <v>17</v>
      </c>
      <c r="C83" s="79" t="n">
        <v>50899</v>
      </c>
      <c r="D83" s="80" t="n">
        <v>4</v>
      </c>
      <c r="E83" s="81" t="s">
        <v>4</v>
      </c>
      <c r="F83" s="82" t="n">
        <v>499</v>
      </c>
      <c r="G83" s="83" t="s">
        <v>255</v>
      </c>
      <c r="H83" s="83" t="s">
        <v>362</v>
      </c>
      <c r="I83" s="84" t="s">
        <v>177</v>
      </c>
      <c r="J83" s="85" t="s">
        <v>382</v>
      </c>
      <c r="K83" s="81" t="s">
        <v>383</v>
      </c>
      <c r="L83" s="86" t="s">
        <v>384</v>
      </c>
      <c r="M83" s="66" t="s">
        <v>385</v>
      </c>
      <c r="N83" s="67" t="str">
        <f aca="false">HYPERLINK(O83,"VER PRODUCTO")</f>
        <v>VER PRODUCTO</v>
      </c>
      <c r="O83" s="66" t="s">
        <v>386</v>
      </c>
      <c r="P83" s="68" t="n">
        <v>8474407449663</v>
      </c>
      <c r="Q83" s="102" t="n">
        <v>8422440508991</v>
      </c>
      <c r="R83" s="89" t="n">
        <v>0.005</v>
      </c>
      <c r="S83" s="88" t="s">
        <v>235</v>
      </c>
      <c r="T83" s="89" t="n">
        <v>0.014</v>
      </c>
      <c r="U83" s="90" t="n">
        <v>100</v>
      </c>
      <c r="V83" s="91" t="n">
        <v>0.72</v>
      </c>
      <c r="W83" s="92" t="n">
        <f aca="false">IFERROR((VLOOKUP(D83,$U$2:$X$6,4,FALSE())),"")</f>
        <v>0.66</v>
      </c>
      <c r="X83" s="76" t="n">
        <f aca="false">IFERROR((V83-V83*W83),"")</f>
        <v>0.2448</v>
      </c>
    </row>
    <row r="84" customFormat="false" ht="13.2" hidden="false" customHeight="true" outlineLevel="0" collapsed="false">
      <c r="A84" s="77" t="n">
        <v>31</v>
      </c>
      <c r="B84" s="78" t="n">
        <v>18</v>
      </c>
      <c r="C84" s="79" t="n">
        <v>50623</v>
      </c>
      <c r="D84" s="80" t="n">
        <v>4</v>
      </c>
      <c r="E84" s="81" t="s">
        <v>4</v>
      </c>
      <c r="F84" s="82" t="n">
        <v>499</v>
      </c>
      <c r="G84" s="83" t="s">
        <v>255</v>
      </c>
      <c r="H84" s="83" t="s">
        <v>307</v>
      </c>
      <c r="I84" s="84" t="s">
        <v>36</v>
      </c>
      <c r="J84" s="85" t="s">
        <v>387</v>
      </c>
      <c r="K84" s="81" t="s">
        <v>388</v>
      </c>
      <c r="L84" s="86" t="s">
        <v>389</v>
      </c>
      <c r="M84" s="66" t="s">
        <v>390</v>
      </c>
      <c r="N84" s="67" t="str">
        <f aca="false">HYPERLINK(O84,"VER PRODUCTO")</f>
        <v>VER PRODUCTO</v>
      </c>
      <c r="O84" s="66" t="s">
        <v>391</v>
      </c>
      <c r="P84" s="68" t="n">
        <v>8474407447508</v>
      </c>
      <c r="Q84" s="102" t="n">
        <v>8422440506232</v>
      </c>
      <c r="R84" s="89" t="n">
        <v>0.074</v>
      </c>
      <c r="S84" s="88" t="s">
        <v>262</v>
      </c>
      <c r="T84" s="89" t="n">
        <v>0.006</v>
      </c>
      <c r="U84" s="90" t="n">
        <v>25</v>
      </c>
      <c r="V84" s="91" t="n">
        <v>3.61</v>
      </c>
      <c r="W84" s="92" t="n">
        <f aca="false">IFERROR((VLOOKUP(D84,$U$2:$X$6,4,FALSE())),"")</f>
        <v>0.66</v>
      </c>
      <c r="X84" s="76" t="n">
        <f aca="false">IFERROR((V84-V84*W84),"")</f>
        <v>1.2274</v>
      </c>
    </row>
    <row r="85" customFormat="false" ht="13.2" hidden="false" customHeight="true" outlineLevel="0" collapsed="false">
      <c r="A85" s="77" t="n">
        <v>31</v>
      </c>
      <c r="B85" s="78" t="n">
        <v>19</v>
      </c>
      <c r="C85" s="79" t="n">
        <v>50650</v>
      </c>
      <c r="D85" s="80" t="n">
        <v>4</v>
      </c>
      <c r="E85" s="81" t="s">
        <v>4</v>
      </c>
      <c r="F85" s="82" t="n">
        <v>499</v>
      </c>
      <c r="G85" s="83" t="s">
        <v>255</v>
      </c>
      <c r="H85" s="83" t="s">
        <v>307</v>
      </c>
      <c r="I85" s="84" t="s">
        <v>36</v>
      </c>
      <c r="J85" s="85" t="s">
        <v>392</v>
      </c>
      <c r="K85" s="81" t="s">
        <v>393</v>
      </c>
      <c r="L85" s="86" t="s">
        <v>394</v>
      </c>
      <c r="M85" s="66" t="s">
        <v>395</v>
      </c>
      <c r="N85" s="67" t="str">
        <f aca="false">HYPERLINK(O85,"VER PRODUCTO")</f>
        <v>VER PRODUCTO</v>
      </c>
      <c r="O85" s="66" t="s">
        <v>396</v>
      </c>
      <c r="P85" s="68" t="n">
        <v>8474407447751</v>
      </c>
      <c r="Q85" s="102" t="n">
        <v>8422440506508</v>
      </c>
      <c r="R85" s="89" t="n">
        <v>0.046</v>
      </c>
      <c r="S85" s="88" t="s">
        <v>262</v>
      </c>
      <c r="T85" s="89" t="n">
        <v>0.006</v>
      </c>
      <c r="U85" s="90" t="n">
        <v>20</v>
      </c>
      <c r="V85" s="91" t="n">
        <v>1.83</v>
      </c>
      <c r="W85" s="92" t="n">
        <f aca="false">IFERROR((VLOOKUP(D85,$U$2:$X$6,4,FALSE())),"")</f>
        <v>0.66</v>
      </c>
      <c r="X85" s="76" t="n">
        <f aca="false">IFERROR((V85-V85*W85),"")</f>
        <v>0.6222</v>
      </c>
    </row>
    <row r="86" customFormat="false" ht="13.2" hidden="false" customHeight="true" outlineLevel="0" collapsed="false">
      <c r="A86" s="77" t="n">
        <v>31</v>
      </c>
      <c r="B86" s="78" t="n">
        <v>20</v>
      </c>
      <c r="C86" s="79" t="n">
        <v>50867</v>
      </c>
      <c r="D86" s="80" t="n">
        <v>4</v>
      </c>
      <c r="E86" s="81" t="s">
        <v>4</v>
      </c>
      <c r="F86" s="82" t="n">
        <v>499</v>
      </c>
      <c r="G86" s="83" t="s">
        <v>255</v>
      </c>
      <c r="H86" s="83" t="s">
        <v>307</v>
      </c>
      <c r="I86" s="84" t="s">
        <v>36</v>
      </c>
      <c r="J86" s="85" t="s">
        <v>397</v>
      </c>
      <c r="K86" s="81" t="s">
        <v>398</v>
      </c>
      <c r="L86" s="86" t="s">
        <v>399</v>
      </c>
      <c r="M86" s="66" t="s">
        <v>400</v>
      </c>
      <c r="N86" s="67" t="str">
        <f aca="false">HYPERLINK(O86,"VER PRODUCTO")</f>
        <v>VER PRODUCTO</v>
      </c>
      <c r="O86" s="66" t="s">
        <v>401</v>
      </c>
      <c r="P86" s="68" t="n">
        <v>8474407449434</v>
      </c>
      <c r="Q86" s="102" t="n">
        <v>8422440508670</v>
      </c>
      <c r="R86" s="89" t="n">
        <v>0.108</v>
      </c>
      <c r="S86" s="88" t="s">
        <v>262</v>
      </c>
      <c r="T86" s="89" t="n">
        <v>0.006</v>
      </c>
      <c r="U86" s="90" t="n">
        <v>10</v>
      </c>
      <c r="V86" s="91" t="n">
        <v>5.79</v>
      </c>
      <c r="W86" s="92" t="n">
        <f aca="false">IFERROR((VLOOKUP(D86,$U$2:$X$6,4,FALSE())),"")</f>
        <v>0.66</v>
      </c>
      <c r="X86" s="76" t="n">
        <f aca="false">IFERROR((V86-V86*W86),"")</f>
        <v>1.9686</v>
      </c>
    </row>
    <row r="87" customFormat="false" ht="13.2" hidden="false" customHeight="true" outlineLevel="0" collapsed="false">
      <c r="A87" s="77" t="n">
        <v>31</v>
      </c>
      <c r="B87" s="78" t="n">
        <v>21</v>
      </c>
      <c r="C87" s="79" t="n">
        <v>50730</v>
      </c>
      <c r="D87" s="80" t="n">
        <v>4</v>
      </c>
      <c r="E87" s="81" t="s">
        <v>4</v>
      </c>
      <c r="F87" s="82" t="n">
        <v>499</v>
      </c>
      <c r="G87" s="83" t="s">
        <v>255</v>
      </c>
      <c r="H87" s="83" t="s">
        <v>307</v>
      </c>
      <c r="I87" s="84" t="s">
        <v>36</v>
      </c>
      <c r="J87" s="85" t="s">
        <v>402</v>
      </c>
      <c r="K87" s="81" t="s">
        <v>403</v>
      </c>
      <c r="L87" s="86" t="s">
        <v>404</v>
      </c>
      <c r="M87" s="66" t="s">
        <v>405</v>
      </c>
      <c r="N87" s="67" t="str">
        <f aca="false">HYPERLINK(O87,"VER PRODUCTO")</f>
        <v>VER PRODUCTO</v>
      </c>
      <c r="O87" s="66" t="s">
        <v>406</v>
      </c>
      <c r="P87" s="68" t="n">
        <v>8474407448505</v>
      </c>
      <c r="Q87" s="102" t="n">
        <v>8422440507307</v>
      </c>
      <c r="R87" s="89" t="n">
        <v>0.009</v>
      </c>
      <c r="S87" s="88" t="s">
        <v>235</v>
      </c>
      <c r="T87" s="89" t="n">
        <v>0.014</v>
      </c>
      <c r="U87" s="90" t="n">
        <v>50</v>
      </c>
      <c r="V87" s="91" t="n">
        <v>1.25</v>
      </c>
      <c r="W87" s="92" t="n">
        <f aca="false">IFERROR((VLOOKUP(D87,$U$2:$X$6,4,FALSE())),"")</f>
        <v>0.66</v>
      </c>
      <c r="X87" s="76" t="n">
        <f aca="false">IFERROR((V87-V87*W87),"")</f>
        <v>0.425</v>
      </c>
    </row>
    <row r="88" customFormat="false" ht="13.2" hidden="false" customHeight="true" outlineLevel="0" collapsed="false">
      <c r="A88" s="77" t="n">
        <v>31</v>
      </c>
      <c r="B88" s="78" t="n">
        <v>21</v>
      </c>
      <c r="C88" s="93" t="n">
        <v>50266</v>
      </c>
      <c r="D88" s="94" t="n">
        <v>4</v>
      </c>
      <c r="E88" s="95" t="s">
        <v>4</v>
      </c>
      <c r="F88" s="96" t="n">
        <v>499</v>
      </c>
      <c r="G88" s="97" t="s">
        <v>255</v>
      </c>
      <c r="H88" s="97" t="s">
        <v>307</v>
      </c>
      <c r="I88" s="98" t="s">
        <v>36</v>
      </c>
      <c r="J88" s="99" t="s">
        <v>407</v>
      </c>
      <c r="K88" s="95" t="s">
        <v>408</v>
      </c>
      <c r="L88" s="100" t="s">
        <v>409</v>
      </c>
      <c r="M88" s="66" t="s">
        <v>410</v>
      </c>
      <c r="N88" s="67" t="str">
        <f aca="false">HYPERLINK(O88,"VER PRODUCTO")</f>
        <v>VER PRODUCTO</v>
      </c>
      <c r="O88" s="66" t="s">
        <v>411</v>
      </c>
      <c r="P88" s="68" t="n">
        <v>8474407445245</v>
      </c>
      <c r="Q88" s="102" t="n">
        <v>8422440502661</v>
      </c>
      <c r="R88" s="89"/>
      <c r="S88" s="88" t="s">
        <v>235</v>
      </c>
      <c r="T88" s="89" t="n">
        <v>0.014</v>
      </c>
      <c r="U88" s="90" t="n">
        <v>20</v>
      </c>
      <c r="V88" s="91" t="n">
        <v>1.95</v>
      </c>
      <c r="W88" s="92" t="n">
        <f aca="false">IFERROR((VLOOKUP(D88,$U$2:$X$6,4,FALSE())),"")</f>
        <v>0.66</v>
      </c>
      <c r="X88" s="76" t="n">
        <f aca="false">IFERROR((V88-V88*W88),"")</f>
        <v>0.663</v>
      </c>
      <c r="Y88" s="101" t="s">
        <v>54</v>
      </c>
    </row>
    <row r="89" customFormat="false" ht="13.2" hidden="false" customHeight="true" outlineLevel="0" collapsed="false">
      <c r="A89" s="77" t="n">
        <v>31</v>
      </c>
      <c r="B89" s="78" t="n">
        <v>22</v>
      </c>
      <c r="C89" s="79" t="n">
        <v>50277</v>
      </c>
      <c r="D89" s="80" t="n">
        <v>4</v>
      </c>
      <c r="E89" s="81" t="s">
        <v>4</v>
      </c>
      <c r="F89" s="82" t="n">
        <v>499</v>
      </c>
      <c r="G89" s="83" t="s">
        <v>255</v>
      </c>
      <c r="H89" s="83" t="s">
        <v>307</v>
      </c>
      <c r="I89" s="84" t="s">
        <v>36</v>
      </c>
      <c r="J89" s="85" t="s">
        <v>412</v>
      </c>
      <c r="K89" s="81" t="s">
        <v>413</v>
      </c>
      <c r="L89" s="86" t="s">
        <v>414</v>
      </c>
      <c r="M89" s="66" t="s">
        <v>415</v>
      </c>
      <c r="N89" s="67" t="str">
        <f aca="false">HYPERLINK(O89,"VER PRODUCTO")</f>
        <v>VER PRODUCTO</v>
      </c>
      <c r="O89" s="66" t="s">
        <v>416</v>
      </c>
      <c r="P89" s="68" t="n">
        <v>8474407445283</v>
      </c>
      <c r="Q89" s="102" t="n">
        <v>8422440502777</v>
      </c>
      <c r="R89" s="89" t="n">
        <v>0.019</v>
      </c>
      <c r="S89" s="88" t="s">
        <v>262</v>
      </c>
      <c r="T89" s="89" t="n">
        <v>0.006</v>
      </c>
      <c r="U89" s="90" t="n">
        <v>15</v>
      </c>
      <c r="V89" s="91" t="n">
        <v>2.13</v>
      </c>
      <c r="W89" s="92" t="n">
        <f aca="false">IFERROR((VLOOKUP(D89,$U$2:$X$6,4,FALSE())),"")</f>
        <v>0.66</v>
      </c>
      <c r="X89" s="76" t="n">
        <f aca="false">IFERROR((V89-V89*W89),"")</f>
        <v>0.7242</v>
      </c>
    </row>
    <row r="90" customFormat="false" ht="13.2" hidden="false" customHeight="true" outlineLevel="0" collapsed="false">
      <c r="A90" s="77" t="n">
        <v>31</v>
      </c>
      <c r="B90" s="78" t="n">
        <v>23</v>
      </c>
      <c r="C90" s="79" t="n">
        <v>50278</v>
      </c>
      <c r="D90" s="80" t="n">
        <v>4</v>
      </c>
      <c r="E90" s="81" t="s">
        <v>4</v>
      </c>
      <c r="F90" s="82" t="n">
        <v>499</v>
      </c>
      <c r="G90" s="83" t="s">
        <v>255</v>
      </c>
      <c r="H90" s="83" t="s">
        <v>307</v>
      </c>
      <c r="I90" s="84" t="s">
        <v>36</v>
      </c>
      <c r="J90" s="85" t="s">
        <v>417</v>
      </c>
      <c r="K90" s="81" t="s">
        <v>418</v>
      </c>
      <c r="L90" s="86" t="s">
        <v>419</v>
      </c>
      <c r="M90" s="66" t="s">
        <v>420</v>
      </c>
      <c r="N90" s="67" t="str">
        <f aca="false">HYPERLINK(O90,"VER PRODUCTO")</f>
        <v>VER PRODUCTO</v>
      </c>
      <c r="O90" s="66" t="s">
        <v>421</v>
      </c>
      <c r="P90" s="68" t="n">
        <v>8474407445290</v>
      </c>
      <c r="Q90" s="102" t="n">
        <v>8422440502784</v>
      </c>
      <c r="R90" s="89" t="n">
        <v>0.093</v>
      </c>
      <c r="S90" s="88" t="s">
        <v>262</v>
      </c>
      <c r="T90" s="89" t="n">
        <v>0.006</v>
      </c>
      <c r="U90" s="90" t="n">
        <v>10</v>
      </c>
      <c r="V90" s="91" t="n">
        <v>6.06</v>
      </c>
      <c r="W90" s="92" t="n">
        <f aca="false">IFERROR((VLOOKUP(D90,$U$2:$X$6,4,FALSE())),"")</f>
        <v>0.66</v>
      </c>
      <c r="X90" s="76" t="n">
        <f aca="false">IFERROR((V90-V90*W90),"")</f>
        <v>2.0604</v>
      </c>
    </row>
    <row r="91" customFormat="false" ht="13.2" hidden="false" customHeight="true" outlineLevel="0" collapsed="false">
      <c r="A91" s="77" t="n">
        <v>31</v>
      </c>
      <c r="B91" s="78" t="n">
        <v>24</v>
      </c>
      <c r="C91" s="79" t="n">
        <v>54400</v>
      </c>
      <c r="D91" s="80" t="n">
        <v>4</v>
      </c>
      <c r="E91" s="81" t="s">
        <v>4</v>
      </c>
      <c r="F91" s="82" t="n">
        <v>499</v>
      </c>
      <c r="G91" s="83" t="s">
        <v>255</v>
      </c>
      <c r="H91" s="83" t="s">
        <v>307</v>
      </c>
      <c r="I91" s="84" t="s">
        <v>36</v>
      </c>
      <c r="J91" s="85" t="s">
        <v>422</v>
      </c>
      <c r="K91" s="81" t="s">
        <v>423</v>
      </c>
      <c r="L91" s="86" t="s">
        <v>424</v>
      </c>
      <c r="M91" s="66" t="s">
        <v>425</v>
      </c>
      <c r="N91" s="67" t="str">
        <f aca="false">HYPERLINK(O91,"VER PRODUCTO")</f>
        <v>VER PRODUCTO</v>
      </c>
      <c r="O91" s="66" t="s">
        <v>426</v>
      </c>
      <c r="P91" s="68" t="n">
        <v>8474407453479</v>
      </c>
      <c r="Q91" s="102" t="n">
        <v>8422440544005</v>
      </c>
      <c r="R91" s="89" t="n">
        <v>0.013</v>
      </c>
      <c r="S91" s="88" t="s">
        <v>235</v>
      </c>
      <c r="T91" s="89" t="n">
        <v>0.014</v>
      </c>
      <c r="U91" s="90" t="n">
        <v>100</v>
      </c>
      <c r="V91" s="103" t="n">
        <v>1.5</v>
      </c>
      <c r="W91" s="92" t="n">
        <f aca="false">IFERROR((VLOOKUP(D91,$U$2:$X$6,4,FALSE())),"")</f>
        <v>0.66</v>
      </c>
      <c r="X91" s="76" t="n">
        <f aca="false">IFERROR((V91-V91*W91),"")</f>
        <v>0.51</v>
      </c>
    </row>
    <row r="92" customFormat="false" ht="13.2" hidden="false" customHeight="true" outlineLevel="0" collapsed="false">
      <c r="A92" s="77" t="n">
        <v>31</v>
      </c>
      <c r="B92" s="78" t="n">
        <v>25</v>
      </c>
      <c r="C92" s="79" t="n">
        <v>54401</v>
      </c>
      <c r="D92" s="80" t="n">
        <v>4</v>
      </c>
      <c r="E92" s="81" t="s">
        <v>4</v>
      </c>
      <c r="F92" s="82" t="n">
        <v>499</v>
      </c>
      <c r="G92" s="83" t="s">
        <v>255</v>
      </c>
      <c r="H92" s="83" t="s">
        <v>307</v>
      </c>
      <c r="I92" s="84" t="s">
        <v>36</v>
      </c>
      <c r="J92" s="85" t="s">
        <v>427</v>
      </c>
      <c r="K92" s="81" t="s">
        <v>428</v>
      </c>
      <c r="L92" s="86" t="s">
        <v>429</v>
      </c>
      <c r="M92" s="66" t="s">
        <v>430</v>
      </c>
      <c r="N92" s="67" t="str">
        <f aca="false">HYPERLINK(O92,"VER PRODUCTO")</f>
        <v>VER PRODUCTO</v>
      </c>
      <c r="O92" s="66" t="s">
        <v>431</v>
      </c>
      <c r="P92" s="68" t="n">
        <v>8474407453486</v>
      </c>
      <c r="Q92" s="102" t="n">
        <v>8422440544012</v>
      </c>
      <c r="R92" s="89" t="n">
        <v>0.015</v>
      </c>
      <c r="S92" s="88" t="s">
        <v>235</v>
      </c>
      <c r="T92" s="89" t="n">
        <v>0.014</v>
      </c>
      <c r="U92" s="90" t="n">
        <v>100</v>
      </c>
      <c r="V92" s="103" t="n">
        <v>1.52</v>
      </c>
      <c r="W92" s="92" t="n">
        <f aca="false">IFERROR((VLOOKUP(D92,$U$2:$X$6,4,FALSE())),"")</f>
        <v>0.66</v>
      </c>
      <c r="X92" s="76" t="n">
        <f aca="false">IFERROR((V92-V92*W92),"")</f>
        <v>0.5168</v>
      </c>
    </row>
    <row r="93" customFormat="false" ht="13.2" hidden="false" customHeight="true" outlineLevel="0" collapsed="false">
      <c r="A93" s="77" t="n">
        <v>31</v>
      </c>
      <c r="B93" s="78" t="n">
        <v>26</v>
      </c>
      <c r="C93" s="79" t="n">
        <v>54403</v>
      </c>
      <c r="D93" s="80" t="n">
        <v>4</v>
      </c>
      <c r="E93" s="81" t="s">
        <v>4</v>
      </c>
      <c r="F93" s="82" t="n">
        <v>499</v>
      </c>
      <c r="G93" s="83" t="s">
        <v>255</v>
      </c>
      <c r="H93" s="83" t="s">
        <v>307</v>
      </c>
      <c r="I93" s="84" t="s">
        <v>36</v>
      </c>
      <c r="J93" s="85" t="s">
        <v>432</v>
      </c>
      <c r="K93" s="81" t="s">
        <v>433</v>
      </c>
      <c r="L93" s="86" t="s">
        <v>434</v>
      </c>
      <c r="M93" s="66" t="s">
        <v>435</v>
      </c>
      <c r="N93" s="67" t="str">
        <f aca="false">HYPERLINK(O93,"VER PRODUCTO")</f>
        <v>VER PRODUCTO</v>
      </c>
      <c r="O93" s="66" t="s">
        <v>436</v>
      </c>
      <c r="P93" s="68" t="n">
        <v>8474407453509</v>
      </c>
      <c r="Q93" s="102" t="n">
        <v>8422440544036</v>
      </c>
      <c r="R93" s="89" t="n">
        <v>0.012</v>
      </c>
      <c r="S93" s="88" t="s">
        <v>235</v>
      </c>
      <c r="T93" s="89" t="n">
        <v>0.014</v>
      </c>
      <c r="U93" s="90" t="n">
        <v>100</v>
      </c>
      <c r="V93" s="103" t="n">
        <v>1.37</v>
      </c>
      <c r="W93" s="92" t="n">
        <f aca="false">IFERROR((VLOOKUP(D93,$U$2:$X$6,4,FALSE())),"")</f>
        <v>0.66</v>
      </c>
      <c r="X93" s="76" t="n">
        <f aca="false">IFERROR((V93-V93*W93),"")</f>
        <v>0.4658</v>
      </c>
    </row>
    <row r="94" customFormat="false" ht="13.2" hidden="false" customHeight="true" outlineLevel="0" collapsed="false">
      <c r="A94" s="77" t="n">
        <v>31</v>
      </c>
      <c r="B94" s="78" t="n">
        <v>27</v>
      </c>
      <c r="C94" s="79" t="n">
        <v>54402</v>
      </c>
      <c r="D94" s="80" t="n">
        <v>4</v>
      </c>
      <c r="E94" s="81" t="s">
        <v>4</v>
      </c>
      <c r="F94" s="82" t="n">
        <v>499</v>
      </c>
      <c r="G94" s="83" t="s">
        <v>255</v>
      </c>
      <c r="H94" s="83" t="s">
        <v>307</v>
      </c>
      <c r="I94" s="84" t="s">
        <v>36</v>
      </c>
      <c r="J94" s="85" t="s">
        <v>437</v>
      </c>
      <c r="K94" s="81" t="s">
        <v>438</v>
      </c>
      <c r="L94" s="86" t="s">
        <v>429</v>
      </c>
      <c r="M94" s="66" t="s">
        <v>439</v>
      </c>
      <c r="N94" s="67" t="str">
        <f aca="false">HYPERLINK(O94,"VER PRODUCTO")</f>
        <v>VER PRODUCTO</v>
      </c>
      <c r="O94" s="66" t="s">
        <v>440</v>
      </c>
      <c r="P94" s="68" t="n">
        <v>8474407453493</v>
      </c>
      <c r="Q94" s="102" t="n">
        <v>8422440544029</v>
      </c>
      <c r="R94" s="89" t="n">
        <v>0.011</v>
      </c>
      <c r="S94" s="88" t="s">
        <v>235</v>
      </c>
      <c r="T94" s="89" t="n">
        <v>0.014</v>
      </c>
      <c r="U94" s="90" t="n">
        <v>100</v>
      </c>
      <c r="V94" s="103" t="n">
        <v>1.56</v>
      </c>
      <c r="W94" s="92" t="n">
        <f aca="false">IFERROR((VLOOKUP(D94,$U$2:$X$6,4,FALSE())),"")</f>
        <v>0.66</v>
      </c>
      <c r="X94" s="76" t="n">
        <f aca="false">IFERROR((V94-V94*W94),"")</f>
        <v>0.5304</v>
      </c>
    </row>
    <row r="95" customFormat="false" ht="13.2" hidden="false" customHeight="true" outlineLevel="0" collapsed="false">
      <c r="A95" s="77" t="n">
        <v>31</v>
      </c>
      <c r="B95" s="78" t="n">
        <v>28</v>
      </c>
      <c r="C95" s="79" t="n">
        <v>54108</v>
      </c>
      <c r="D95" s="80" t="n">
        <v>4</v>
      </c>
      <c r="E95" s="81" t="s">
        <v>4</v>
      </c>
      <c r="F95" s="82" t="n">
        <v>499</v>
      </c>
      <c r="G95" s="83" t="s">
        <v>255</v>
      </c>
      <c r="H95" s="83" t="s">
        <v>256</v>
      </c>
      <c r="I95" s="84" t="s">
        <v>208</v>
      </c>
      <c r="J95" s="85" t="s">
        <v>441</v>
      </c>
      <c r="K95" s="81" t="s">
        <v>442</v>
      </c>
      <c r="L95" s="86" t="s">
        <v>273</v>
      </c>
      <c r="M95" s="66" t="s">
        <v>443</v>
      </c>
      <c r="N95" s="67" t="str">
        <f aca="false">HYPERLINK(O95,"VER PRODUCTO")</f>
        <v>VER PRODUCTO</v>
      </c>
      <c r="O95" s="66" t="s">
        <v>444</v>
      </c>
      <c r="P95" s="68" t="n">
        <v>8474407453400</v>
      </c>
      <c r="Q95" s="102" t="n">
        <v>8422440541080</v>
      </c>
      <c r="R95" s="89" t="n">
        <v>0.005</v>
      </c>
      <c r="S95" s="88" t="s">
        <v>262</v>
      </c>
      <c r="T95" s="89" t="n">
        <v>0.006</v>
      </c>
      <c r="U95" s="90" t="n">
        <v>100</v>
      </c>
      <c r="V95" s="103" t="n">
        <v>1.11</v>
      </c>
      <c r="W95" s="92" t="n">
        <f aca="false">IFERROR((VLOOKUP(D95,$U$2:$X$6,4,FALSE())),"")</f>
        <v>0.66</v>
      </c>
      <c r="X95" s="76" t="n">
        <f aca="false">IFERROR((V95-V95*W95),"")</f>
        <v>0.3774</v>
      </c>
    </row>
    <row r="96" customFormat="false" ht="13.2" hidden="false" customHeight="true" outlineLevel="0" collapsed="false">
      <c r="A96" s="77" t="n">
        <v>34</v>
      </c>
      <c r="B96" s="78" t="n">
        <v>1</v>
      </c>
      <c r="C96" s="79" t="n">
        <v>50390</v>
      </c>
      <c r="D96" s="80" t="n">
        <v>4</v>
      </c>
      <c r="E96" s="81" t="s">
        <v>4</v>
      </c>
      <c r="F96" s="82" t="n">
        <v>499</v>
      </c>
      <c r="G96" s="83" t="s">
        <v>255</v>
      </c>
      <c r="H96" s="83" t="s">
        <v>445</v>
      </c>
      <c r="I96" s="84" t="s">
        <v>446</v>
      </c>
      <c r="J96" s="85" t="s">
        <v>447</v>
      </c>
      <c r="K96" s="81" t="s">
        <v>448</v>
      </c>
      <c r="L96" s="86" t="s">
        <v>449</v>
      </c>
      <c r="M96" s="66" t="s">
        <v>450</v>
      </c>
      <c r="N96" s="67" t="str">
        <f aca="false">HYPERLINK(O96,"VER PRODUCTO")</f>
        <v>VER PRODUCTO</v>
      </c>
      <c r="O96" s="66" t="s">
        <v>451</v>
      </c>
      <c r="P96" s="68" t="n">
        <v>8474407445924</v>
      </c>
      <c r="Q96" s="102" t="n">
        <v>8422440503903</v>
      </c>
      <c r="R96" s="89" t="n">
        <v>0.037</v>
      </c>
      <c r="S96" s="88" t="s">
        <v>235</v>
      </c>
      <c r="T96" s="89" t="n">
        <v>0.014</v>
      </c>
      <c r="U96" s="90" t="n">
        <v>20</v>
      </c>
      <c r="V96" s="91" t="n">
        <v>3.54</v>
      </c>
      <c r="W96" s="92" t="n">
        <f aca="false">IFERROR((VLOOKUP(D96,$U$2:$X$6,4,FALSE())),"")</f>
        <v>0.66</v>
      </c>
      <c r="X96" s="76" t="n">
        <f aca="false">IFERROR((V96-V96*W96),"")</f>
        <v>1.2036</v>
      </c>
    </row>
    <row r="97" customFormat="false" ht="13.2" hidden="false" customHeight="true" outlineLevel="0" collapsed="false">
      <c r="A97" s="77" t="n">
        <v>34</v>
      </c>
      <c r="B97" s="78" t="n">
        <v>2</v>
      </c>
      <c r="C97" s="79" t="n">
        <v>50395</v>
      </c>
      <c r="D97" s="80" t="n">
        <v>4</v>
      </c>
      <c r="E97" s="81" t="s">
        <v>4</v>
      </c>
      <c r="F97" s="82" t="n">
        <v>499</v>
      </c>
      <c r="G97" s="83" t="s">
        <v>255</v>
      </c>
      <c r="H97" s="83" t="s">
        <v>445</v>
      </c>
      <c r="I97" s="84" t="s">
        <v>446</v>
      </c>
      <c r="J97" s="85" t="s">
        <v>452</v>
      </c>
      <c r="K97" s="81" t="s">
        <v>453</v>
      </c>
      <c r="L97" s="86" t="s">
        <v>449</v>
      </c>
      <c r="M97" s="66" t="s">
        <v>454</v>
      </c>
      <c r="N97" s="67" t="str">
        <f aca="false">HYPERLINK(O97,"VER PRODUCTO")</f>
        <v>VER PRODUCTO</v>
      </c>
      <c r="O97" s="66" t="s">
        <v>455</v>
      </c>
      <c r="P97" s="68" t="n">
        <v>8474407445931</v>
      </c>
      <c r="Q97" s="102" t="n">
        <v>8422440503958</v>
      </c>
      <c r="R97" s="89" t="n">
        <v>0.038</v>
      </c>
      <c r="S97" s="88" t="s">
        <v>235</v>
      </c>
      <c r="T97" s="89" t="n">
        <v>0.014</v>
      </c>
      <c r="U97" s="90" t="n">
        <v>20</v>
      </c>
      <c r="V97" s="91" t="n">
        <v>3.54</v>
      </c>
      <c r="W97" s="92" t="n">
        <f aca="false">IFERROR((VLOOKUP(D97,$U$2:$X$6,4,FALSE())),"")</f>
        <v>0.66</v>
      </c>
      <c r="X97" s="76" t="n">
        <f aca="false">IFERROR((V97-V97*W97),"")</f>
        <v>1.2036</v>
      </c>
    </row>
    <row r="98" customFormat="false" ht="13.2" hidden="false" customHeight="true" outlineLevel="0" collapsed="false">
      <c r="A98" s="77" t="n">
        <v>35</v>
      </c>
      <c r="B98" s="78" t="n">
        <v>1</v>
      </c>
      <c r="C98" s="79" t="n">
        <v>50267</v>
      </c>
      <c r="D98" s="80" t="n">
        <v>4</v>
      </c>
      <c r="E98" s="81" t="s">
        <v>4</v>
      </c>
      <c r="F98" s="82" t="n">
        <v>403</v>
      </c>
      <c r="G98" s="83" t="s">
        <v>446</v>
      </c>
      <c r="H98" s="83" t="s">
        <v>456</v>
      </c>
      <c r="I98" s="84" t="s">
        <v>457</v>
      </c>
      <c r="J98" s="85" t="s">
        <v>458</v>
      </c>
      <c r="K98" s="81" t="s">
        <v>40</v>
      </c>
      <c r="L98" s="86" t="s">
        <v>459</v>
      </c>
      <c r="M98" s="66" t="s">
        <v>460</v>
      </c>
      <c r="N98" s="67" t="str">
        <f aca="false">HYPERLINK(O98,"VER PRODUCTO")</f>
        <v>VER PRODUCTO</v>
      </c>
      <c r="O98" s="66" t="s">
        <v>461</v>
      </c>
      <c r="P98" s="68" t="n">
        <v>8474407445252</v>
      </c>
      <c r="Q98" s="102" t="n">
        <v>8422440562672</v>
      </c>
      <c r="R98" s="89" t="n">
        <v>2.16</v>
      </c>
      <c r="S98" s="88" t="s">
        <v>216</v>
      </c>
      <c r="T98" s="89" t="n">
        <v>0.083</v>
      </c>
      <c r="U98" s="90" t="n">
        <v>8</v>
      </c>
      <c r="V98" s="91" t="n">
        <v>39.5</v>
      </c>
      <c r="W98" s="92" t="n">
        <f aca="false">IFERROR((VLOOKUP(D98,$U$2:$X$6,4,FALSE())),"")</f>
        <v>0.66</v>
      </c>
      <c r="X98" s="76" t="n">
        <f aca="false">IFERROR((V98-V98*W98),"")</f>
        <v>13.43</v>
      </c>
    </row>
    <row r="99" customFormat="false" ht="13.2" hidden="false" customHeight="true" outlineLevel="0" collapsed="false">
      <c r="A99" s="77" t="n">
        <v>35</v>
      </c>
      <c r="B99" s="78" t="n">
        <v>2</v>
      </c>
      <c r="C99" s="79" t="n">
        <v>50627</v>
      </c>
      <c r="D99" s="80" t="n">
        <v>4</v>
      </c>
      <c r="E99" s="81" t="s">
        <v>4</v>
      </c>
      <c r="F99" s="82" t="n">
        <v>403</v>
      </c>
      <c r="G99" s="83" t="s">
        <v>446</v>
      </c>
      <c r="H99" s="83" t="s">
        <v>456</v>
      </c>
      <c r="I99" s="84" t="s">
        <v>457</v>
      </c>
      <c r="J99" s="85" t="s">
        <v>462</v>
      </c>
      <c r="K99" s="81" t="s">
        <v>40</v>
      </c>
      <c r="L99" s="86" t="s">
        <v>463</v>
      </c>
      <c r="M99" s="66" t="s">
        <v>464</v>
      </c>
      <c r="N99" s="67" t="str">
        <f aca="false">HYPERLINK(O99,"VER PRODUCTO")</f>
        <v>VER PRODUCTO</v>
      </c>
      <c r="O99" s="66" t="s">
        <v>465</v>
      </c>
      <c r="P99" s="68" t="n">
        <v>8474407447546</v>
      </c>
      <c r="Q99" s="102" t="n">
        <v>8422440566274</v>
      </c>
      <c r="R99" s="89" t="n">
        <v>1.477</v>
      </c>
      <c r="S99" s="88" t="s">
        <v>216</v>
      </c>
      <c r="T99" s="89" t="n">
        <v>0.083</v>
      </c>
      <c r="U99" s="90" t="n">
        <v>8</v>
      </c>
      <c r="V99" s="91" t="n">
        <v>39</v>
      </c>
      <c r="W99" s="92" t="n">
        <f aca="false">IFERROR((VLOOKUP(D99,$U$2:$X$6,4,FALSE())),"")</f>
        <v>0.66</v>
      </c>
      <c r="X99" s="76" t="n">
        <f aca="false">IFERROR((V99-V99*W99),"")</f>
        <v>13.26</v>
      </c>
    </row>
    <row r="100" customFormat="false" ht="13.2" hidden="false" customHeight="true" outlineLevel="0" collapsed="false">
      <c r="A100" s="77" t="n">
        <v>35</v>
      </c>
      <c r="B100" s="78" t="n">
        <v>3</v>
      </c>
      <c r="C100" s="79" t="n">
        <v>50625</v>
      </c>
      <c r="D100" s="80" t="n">
        <v>4</v>
      </c>
      <c r="E100" s="81" t="s">
        <v>4</v>
      </c>
      <c r="F100" s="82" t="n">
        <v>403</v>
      </c>
      <c r="G100" s="83" t="s">
        <v>446</v>
      </c>
      <c r="H100" s="83" t="s">
        <v>456</v>
      </c>
      <c r="I100" s="84" t="s">
        <v>457</v>
      </c>
      <c r="J100" s="85" t="s">
        <v>466</v>
      </c>
      <c r="K100" s="81" t="s">
        <v>40</v>
      </c>
      <c r="L100" s="86" t="s">
        <v>467</v>
      </c>
      <c r="M100" s="66" t="s">
        <v>468</v>
      </c>
      <c r="N100" s="67" t="str">
        <f aca="false">HYPERLINK(O100,"VER PRODUCTO")</f>
        <v>VER PRODUCTO</v>
      </c>
      <c r="O100" s="105" t="s">
        <v>469</v>
      </c>
      <c r="P100" s="68" t="n">
        <v>8474407447522</v>
      </c>
      <c r="Q100" s="102" t="n">
        <v>8422440566250</v>
      </c>
      <c r="R100" s="89" t="n">
        <v>1.4</v>
      </c>
      <c r="S100" s="88" t="s">
        <v>216</v>
      </c>
      <c r="T100" s="89" t="n">
        <v>0.083</v>
      </c>
      <c r="U100" s="90" t="n">
        <v>8</v>
      </c>
      <c r="V100" s="91" t="n">
        <v>30.5</v>
      </c>
      <c r="W100" s="92" t="n">
        <f aca="false">IFERROR((VLOOKUP(D100,$U$2:$X$6,4,FALSE())),"")</f>
        <v>0.66</v>
      </c>
      <c r="X100" s="76" t="n">
        <f aca="false">IFERROR((V100-V100*W100),"")</f>
        <v>10.37</v>
      </c>
    </row>
    <row r="101" customFormat="false" ht="13.2" hidden="false" customHeight="true" outlineLevel="0" collapsed="false">
      <c r="A101" s="77" t="n">
        <v>36</v>
      </c>
      <c r="B101" s="78" t="n">
        <v>1</v>
      </c>
      <c r="C101" s="79" t="n">
        <v>50269</v>
      </c>
      <c r="D101" s="80" t="n">
        <v>4</v>
      </c>
      <c r="E101" s="81" t="s">
        <v>4</v>
      </c>
      <c r="F101" s="82" t="n">
        <v>403</v>
      </c>
      <c r="G101" s="83" t="s">
        <v>446</v>
      </c>
      <c r="H101" s="83" t="s">
        <v>470</v>
      </c>
      <c r="I101" s="84" t="s">
        <v>471</v>
      </c>
      <c r="J101" s="85" t="s">
        <v>472</v>
      </c>
      <c r="K101" s="81" t="s">
        <v>40</v>
      </c>
      <c r="L101" s="86" t="s">
        <v>473</v>
      </c>
      <c r="M101" s="66" t="s">
        <v>474</v>
      </c>
      <c r="N101" s="67" t="str">
        <f aca="false">HYPERLINK(O101,"VER PRODUCTO")</f>
        <v>VER PRODUCTO</v>
      </c>
      <c r="O101" s="66" t="s">
        <v>475</v>
      </c>
      <c r="P101" s="68" t="n">
        <v>8474407445276</v>
      </c>
      <c r="Q101" s="102" t="n">
        <v>8422440562696</v>
      </c>
      <c r="R101" s="89" t="n">
        <v>2.17</v>
      </c>
      <c r="S101" s="88" t="s">
        <v>216</v>
      </c>
      <c r="T101" s="89" t="n">
        <v>0.083</v>
      </c>
      <c r="U101" s="90" t="n">
        <v>8</v>
      </c>
      <c r="V101" s="91" t="n">
        <v>39.5</v>
      </c>
      <c r="W101" s="92" t="n">
        <f aca="false">IFERROR((VLOOKUP(D101,$U$2:$X$6,4,FALSE())),"")</f>
        <v>0.66</v>
      </c>
      <c r="X101" s="76" t="n">
        <f aca="false">IFERROR((V101-V101*W101),"")</f>
        <v>13.43</v>
      </c>
    </row>
    <row r="102" customFormat="false" ht="13.2" hidden="false" customHeight="true" outlineLevel="0" collapsed="false">
      <c r="A102" s="77" t="n">
        <v>36</v>
      </c>
      <c r="B102" s="78" t="n">
        <v>2</v>
      </c>
      <c r="C102" s="79" t="n">
        <v>50268</v>
      </c>
      <c r="D102" s="80" t="n">
        <v>4</v>
      </c>
      <c r="E102" s="81" t="s">
        <v>4</v>
      </c>
      <c r="F102" s="82" t="n">
        <v>403</v>
      </c>
      <c r="G102" s="83" t="s">
        <v>446</v>
      </c>
      <c r="H102" s="83" t="s">
        <v>470</v>
      </c>
      <c r="I102" s="84" t="s">
        <v>471</v>
      </c>
      <c r="J102" s="85" t="s">
        <v>476</v>
      </c>
      <c r="K102" s="81" t="s">
        <v>40</v>
      </c>
      <c r="L102" s="86" t="s">
        <v>477</v>
      </c>
      <c r="M102" s="66" t="s">
        <v>478</v>
      </c>
      <c r="N102" s="67" t="str">
        <f aca="false">HYPERLINK(O102,"VER PRODUCTO")</f>
        <v>VER PRODUCTO</v>
      </c>
      <c r="O102" s="66" t="s">
        <v>479</v>
      </c>
      <c r="P102" s="68" t="n">
        <v>8474407445269</v>
      </c>
      <c r="Q102" s="102" t="n">
        <v>8422440562689</v>
      </c>
      <c r="R102" s="89" t="n">
        <v>1.9</v>
      </c>
      <c r="S102" s="88" t="s">
        <v>216</v>
      </c>
      <c r="T102" s="89" t="n">
        <v>0.083</v>
      </c>
      <c r="U102" s="90" t="n">
        <v>8</v>
      </c>
      <c r="V102" s="91" t="n">
        <v>37</v>
      </c>
      <c r="W102" s="92" t="n">
        <f aca="false">IFERROR((VLOOKUP(D102,$U$2:$X$6,4,FALSE())),"")</f>
        <v>0.66</v>
      </c>
      <c r="X102" s="76" t="n">
        <f aca="false">IFERROR((V102-V102*W102),"")</f>
        <v>12.58</v>
      </c>
    </row>
    <row r="103" customFormat="false" ht="13.2" hidden="false" customHeight="true" outlineLevel="0" collapsed="false">
      <c r="A103" s="77" t="n">
        <v>36</v>
      </c>
      <c r="B103" s="78" t="n">
        <v>3</v>
      </c>
      <c r="C103" s="79" t="n">
        <v>50626</v>
      </c>
      <c r="D103" s="80" t="n">
        <v>4</v>
      </c>
      <c r="E103" s="81" t="s">
        <v>4</v>
      </c>
      <c r="F103" s="82" t="n">
        <v>403</v>
      </c>
      <c r="G103" s="83" t="s">
        <v>446</v>
      </c>
      <c r="H103" s="83" t="s">
        <v>470</v>
      </c>
      <c r="I103" s="84" t="s">
        <v>471</v>
      </c>
      <c r="J103" s="85" t="s">
        <v>480</v>
      </c>
      <c r="K103" s="81" t="s">
        <v>40</v>
      </c>
      <c r="L103" s="86" t="s">
        <v>481</v>
      </c>
      <c r="M103" s="66" t="s">
        <v>482</v>
      </c>
      <c r="N103" s="67" t="str">
        <f aca="false">HYPERLINK(O103,"VER PRODUCTO")</f>
        <v>VER PRODUCTO</v>
      </c>
      <c r="O103" s="66" t="s">
        <v>483</v>
      </c>
      <c r="P103" s="68" t="n">
        <v>8474407447539</v>
      </c>
      <c r="Q103" s="102" t="n">
        <v>8422440566267</v>
      </c>
      <c r="R103" s="89" t="n">
        <v>2.12</v>
      </c>
      <c r="S103" s="88" t="s">
        <v>216</v>
      </c>
      <c r="T103" s="89" t="n">
        <v>0.083</v>
      </c>
      <c r="U103" s="90" t="n">
        <v>8</v>
      </c>
      <c r="V103" s="91" t="n">
        <v>39.5</v>
      </c>
      <c r="W103" s="92" t="n">
        <f aca="false">IFERROR((VLOOKUP(D103,$U$2:$X$6,4,FALSE())),"")</f>
        <v>0.66</v>
      </c>
      <c r="X103" s="76" t="n">
        <f aca="false">IFERROR((V103-V103*W103),"")</f>
        <v>13.43</v>
      </c>
    </row>
    <row r="104" customFormat="false" ht="13.2" hidden="false" customHeight="true" outlineLevel="0" collapsed="false">
      <c r="A104" s="77" t="n">
        <v>37</v>
      </c>
      <c r="B104" s="78" t="n">
        <v>1</v>
      </c>
      <c r="C104" s="79" t="n">
        <v>50265</v>
      </c>
      <c r="D104" s="80" t="n">
        <v>4</v>
      </c>
      <c r="E104" s="81" t="s">
        <v>4</v>
      </c>
      <c r="F104" s="82" t="n">
        <v>403</v>
      </c>
      <c r="G104" s="83" t="s">
        <v>446</v>
      </c>
      <c r="H104" s="83" t="s">
        <v>484</v>
      </c>
      <c r="I104" s="84" t="s">
        <v>485</v>
      </c>
      <c r="J104" s="85" t="s">
        <v>486</v>
      </c>
      <c r="K104" s="81" t="s">
        <v>40</v>
      </c>
      <c r="L104" s="86" t="s">
        <v>487</v>
      </c>
      <c r="M104" s="66" t="s">
        <v>488</v>
      </c>
      <c r="N104" s="67" t="str">
        <f aca="false">HYPERLINK(O104,"VER PRODUCTO")</f>
        <v>VER PRODUCTO</v>
      </c>
      <c r="O104" s="66" t="s">
        <v>489</v>
      </c>
      <c r="P104" s="68" t="n">
        <v>8474407445238</v>
      </c>
      <c r="Q104" s="102" t="n">
        <v>8422440562658</v>
      </c>
      <c r="R104" s="89" t="n">
        <v>2.237</v>
      </c>
      <c r="S104" s="88" t="s">
        <v>216</v>
      </c>
      <c r="T104" s="89" t="n">
        <v>0.083</v>
      </c>
      <c r="U104" s="90" t="n">
        <v>8</v>
      </c>
      <c r="V104" s="91" t="n">
        <v>56</v>
      </c>
      <c r="W104" s="92" t="n">
        <f aca="false">IFERROR((VLOOKUP(D104,$U$2:$X$6,4,FALSE())),"")</f>
        <v>0.66</v>
      </c>
      <c r="X104" s="76" t="n">
        <f aca="false">IFERROR((V104-V104*W104),"")</f>
        <v>19.04</v>
      </c>
    </row>
    <row r="105" customFormat="false" ht="13.2" hidden="false" customHeight="true" outlineLevel="0" collapsed="false">
      <c r="A105" s="77" t="n">
        <v>37</v>
      </c>
      <c r="B105" s="78" t="n">
        <v>2</v>
      </c>
      <c r="C105" s="79" t="n">
        <v>50264</v>
      </c>
      <c r="D105" s="80" t="n">
        <v>4</v>
      </c>
      <c r="E105" s="81" t="s">
        <v>4</v>
      </c>
      <c r="F105" s="82" t="n">
        <v>403</v>
      </c>
      <c r="G105" s="83" t="s">
        <v>446</v>
      </c>
      <c r="H105" s="83" t="s">
        <v>484</v>
      </c>
      <c r="I105" s="84" t="s">
        <v>485</v>
      </c>
      <c r="J105" s="85" t="s">
        <v>490</v>
      </c>
      <c r="K105" s="81" t="s">
        <v>40</v>
      </c>
      <c r="L105" s="86" t="s">
        <v>491</v>
      </c>
      <c r="M105" s="66" t="s">
        <v>492</v>
      </c>
      <c r="N105" s="67" t="str">
        <f aca="false">HYPERLINK(O105,"VER PRODUCTO")</f>
        <v>VER PRODUCTO</v>
      </c>
      <c r="O105" s="66" t="s">
        <v>493</v>
      </c>
      <c r="P105" s="68" t="n">
        <v>8474407445221</v>
      </c>
      <c r="Q105" s="102" t="n">
        <v>8422440562641</v>
      </c>
      <c r="R105" s="89" t="n">
        <v>2.1</v>
      </c>
      <c r="S105" s="88" t="s">
        <v>216</v>
      </c>
      <c r="T105" s="89" t="n">
        <v>0.083</v>
      </c>
      <c r="U105" s="90" t="n">
        <v>8</v>
      </c>
      <c r="V105" s="91" t="n">
        <v>38</v>
      </c>
      <c r="W105" s="92" t="n">
        <f aca="false">IFERROR((VLOOKUP(D105,$U$2:$X$6,4,FALSE())),"")</f>
        <v>0.66</v>
      </c>
      <c r="X105" s="76" t="n">
        <f aca="false">IFERROR((V105-V105*W105),"")</f>
        <v>12.92</v>
      </c>
    </row>
    <row r="106" customFormat="false" ht="13.2" hidden="false" customHeight="true" outlineLevel="0" collapsed="false">
      <c r="A106" s="77" t="n">
        <v>37</v>
      </c>
      <c r="B106" s="78" t="n">
        <v>3</v>
      </c>
      <c r="C106" s="79" t="n">
        <v>50263</v>
      </c>
      <c r="D106" s="80" t="n">
        <v>4</v>
      </c>
      <c r="E106" s="81" t="s">
        <v>4</v>
      </c>
      <c r="F106" s="82" t="n">
        <v>403</v>
      </c>
      <c r="G106" s="83" t="s">
        <v>446</v>
      </c>
      <c r="H106" s="83" t="s">
        <v>484</v>
      </c>
      <c r="I106" s="84" t="s">
        <v>485</v>
      </c>
      <c r="J106" s="85" t="s">
        <v>494</v>
      </c>
      <c r="K106" s="81" t="s">
        <v>40</v>
      </c>
      <c r="L106" s="86" t="s">
        <v>495</v>
      </c>
      <c r="M106" s="66" t="s">
        <v>496</v>
      </c>
      <c r="N106" s="67" t="str">
        <f aca="false">HYPERLINK(O106,"VER PRODUCTO")</f>
        <v>VER PRODUCTO</v>
      </c>
      <c r="O106" s="66" t="s">
        <v>497</v>
      </c>
      <c r="P106" s="68" t="n">
        <v>8474407445214</v>
      </c>
      <c r="Q106" s="102" t="n">
        <v>8422440562634</v>
      </c>
      <c r="R106" s="89" t="n">
        <v>1.748</v>
      </c>
      <c r="S106" s="88" t="s">
        <v>216</v>
      </c>
      <c r="T106" s="89" t="n">
        <v>0.083</v>
      </c>
      <c r="U106" s="90" t="n">
        <v>8</v>
      </c>
      <c r="V106" s="91" t="n">
        <v>38</v>
      </c>
      <c r="W106" s="92" t="n">
        <f aca="false">IFERROR((VLOOKUP(D106,$U$2:$X$6,4,FALSE())),"")</f>
        <v>0.66</v>
      </c>
      <c r="X106" s="76" t="n">
        <f aca="false">IFERROR((V106-V106*W106),"")</f>
        <v>12.92</v>
      </c>
    </row>
    <row r="107" customFormat="false" ht="13.2" hidden="false" customHeight="true" outlineLevel="0" collapsed="false">
      <c r="A107" s="77" t="n">
        <v>40</v>
      </c>
      <c r="B107" s="78" t="n">
        <v>1</v>
      </c>
      <c r="C107" s="79" t="n">
        <v>50740</v>
      </c>
      <c r="D107" s="80" t="n">
        <v>4</v>
      </c>
      <c r="E107" s="81" t="s">
        <v>4</v>
      </c>
      <c r="F107" s="82" t="n">
        <v>404</v>
      </c>
      <c r="G107" s="83" t="s">
        <v>498</v>
      </c>
      <c r="H107" s="83" t="s">
        <v>499</v>
      </c>
      <c r="I107" s="84" t="s">
        <v>500</v>
      </c>
      <c r="J107" s="85" t="s">
        <v>501</v>
      </c>
      <c r="K107" s="81" t="s">
        <v>502</v>
      </c>
      <c r="L107" s="86" t="s">
        <v>503</v>
      </c>
      <c r="M107" s="66" t="s">
        <v>504</v>
      </c>
      <c r="N107" s="67" t="str">
        <f aca="false">HYPERLINK(O107,"VER PRODUCTO")</f>
        <v>VER PRODUCTO</v>
      </c>
      <c r="O107" s="66" t="s">
        <v>505</v>
      </c>
      <c r="P107" s="68" t="n">
        <v>8474407448604</v>
      </c>
      <c r="Q107" s="102" t="n">
        <v>8422440507406</v>
      </c>
      <c r="R107" s="89" t="n">
        <v>11.67</v>
      </c>
      <c r="S107" s="88" t="s">
        <v>229</v>
      </c>
      <c r="T107" s="89" t="n">
        <v>0.092</v>
      </c>
      <c r="U107" s="90" t="n">
        <v>1</v>
      </c>
      <c r="V107" s="91" t="n">
        <v>325</v>
      </c>
      <c r="W107" s="92" t="n">
        <f aca="false">IFERROR((VLOOKUP(D107,$U$2:$X$6,4,FALSE())),"")</f>
        <v>0.66</v>
      </c>
      <c r="X107" s="76" t="n">
        <f aca="false">IFERROR((V107-V107*W107),"")</f>
        <v>110.5</v>
      </c>
    </row>
    <row r="108" customFormat="false" ht="13.2" hidden="false" customHeight="true" outlineLevel="0" collapsed="false">
      <c r="A108" s="77" t="n">
        <v>41</v>
      </c>
      <c r="B108" s="78" t="n">
        <v>1</v>
      </c>
      <c r="C108" s="79" t="n">
        <v>50750</v>
      </c>
      <c r="D108" s="80" t="n">
        <v>4</v>
      </c>
      <c r="E108" s="81" t="s">
        <v>4</v>
      </c>
      <c r="F108" s="82" t="n">
        <v>404</v>
      </c>
      <c r="G108" s="83" t="s">
        <v>498</v>
      </c>
      <c r="H108" s="83" t="s">
        <v>499</v>
      </c>
      <c r="I108" s="84" t="s">
        <v>500</v>
      </c>
      <c r="J108" s="85" t="s">
        <v>506</v>
      </c>
      <c r="K108" s="81" t="s">
        <v>507</v>
      </c>
      <c r="L108" s="86" t="s">
        <v>508</v>
      </c>
      <c r="M108" s="66" t="s">
        <v>509</v>
      </c>
      <c r="N108" s="67" t="str">
        <f aca="false">HYPERLINK(O108,"VER PRODUCTO")</f>
        <v>VER PRODUCTO</v>
      </c>
      <c r="O108" s="66" t="s">
        <v>510</v>
      </c>
      <c r="P108" s="68" t="n">
        <v>8474407448635</v>
      </c>
      <c r="Q108" s="102" t="n">
        <v>8422440507505</v>
      </c>
      <c r="R108" s="89" t="n">
        <v>8.15</v>
      </c>
      <c r="S108" s="88" t="s">
        <v>229</v>
      </c>
      <c r="T108" s="89" t="n">
        <v>0.092</v>
      </c>
      <c r="U108" s="90" t="n">
        <v>1</v>
      </c>
      <c r="V108" s="91" t="n">
        <v>275</v>
      </c>
      <c r="W108" s="92" t="n">
        <f aca="false">IFERROR((VLOOKUP(D108,$U$2:$X$6,4,FALSE())),"")</f>
        <v>0.66</v>
      </c>
      <c r="X108" s="76" t="n">
        <f aca="false">IFERROR((V108-V108*W108),"")</f>
        <v>93.5</v>
      </c>
    </row>
    <row r="109" customFormat="false" ht="13.2" hidden="false" customHeight="true" outlineLevel="0" collapsed="false">
      <c r="A109" s="77" t="n">
        <v>42</v>
      </c>
      <c r="B109" s="78" t="n">
        <v>1</v>
      </c>
      <c r="C109" s="79" t="n">
        <v>50760</v>
      </c>
      <c r="D109" s="80" t="n">
        <v>4</v>
      </c>
      <c r="E109" s="81" t="s">
        <v>4</v>
      </c>
      <c r="F109" s="82" t="n">
        <v>404</v>
      </c>
      <c r="G109" s="83" t="s">
        <v>498</v>
      </c>
      <c r="H109" s="83" t="s">
        <v>499</v>
      </c>
      <c r="I109" s="84" t="s">
        <v>500</v>
      </c>
      <c r="J109" s="85" t="s">
        <v>511</v>
      </c>
      <c r="K109" s="81" t="s">
        <v>512</v>
      </c>
      <c r="L109" s="86" t="s">
        <v>513</v>
      </c>
      <c r="M109" s="66" t="s">
        <v>514</v>
      </c>
      <c r="N109" s="67" t="str">
        <f aca="false">HYPERLINK(O109,"VER PRODUCTO")</f>
        <v>VER PRODUCTO</v>
      </c>
      <c r="O109" s="66" t="s">
        <v>515</v>
      </c>
      <c r="P109" s="68" t="n">
        <v>8474407448642</v>
      </c>
      <c r="Q109" s="102" t="n">
        <v>8422440507604</v>
      </c>
      <c r="R109" s="89" t="n">
        <v>3.94</v>
      </c>
      <c r="S109" s="88" t="s">
        <v>229</v>
      </c>
      <c r="T109" s="89" t="n">
        <v>0.043</v>
      </c>
      <c r="U109" s="90" t="n">
        <v>1</v>
      </c>
      <c r="V109" s="91" t="n">
        <v>195</v>
      </c>
      <c r="W109" s="92" t="n">
        <f aca="false">IFERROR((VLOOKUP(D109,$U$2:$X$6,4,FALSE())),"")</f>
        <v>0.66</v>
      </c>
      <c r="X109" s="76" t="n">
        <f aca="false">IFERROR((V109-V109*W109),"")</f>
        <v>66.3</v>
      </c>
    </row>
    <row r="110" customFormat="false" ht="13.2" hidden="false" customHeight="true" outlineLevel="0" collapsed="false">
      <c r="A110" s="77" t="n">
        <v>42</v>
      </c>
      <c r="B110" s="78" t="n">
        <v>2</v>
      </c>
      <c r="C110" s="79" t="n">
        <v>50780</v>
      </c>
      <c r="D110" s="80" t="n">
        <v>4</v>
      </c>
      <c r="E110" s="81" t="s">
        <v>4</v>
      </c>
      <c r="F110" s="82" t="n">
        <v>404</v>
      </c>
      <c r="G110" s="83" t="s">
        <v>498</v>
      </c>
      <c r="H110" s="83" t="s">
        <v>516</v>
      </c>
      <c r="I110" s="84" t="s">
        <v>517</v>
      </c>
      <c r="J110" s="85" t="s">
        <v>518</v>
      </c>
      <c r="K110" s="81" t="s">
        <v>519</v>
      </c>
      <c r="L110" s="86" t="s">
        <v>520</v>
      </c>
      <c r="M110" s="66" t="s">
        <v>521</v>
      </c>
      <c r="N110" s="67" t="str">
        <f aca="false">HYPERLINK(O110,"VER PRODUCTO")</f>
        <v>VER PRODUCTO</v>
      </c>
      <c r="O110" s="66" t="s">
        <v>522</v>
      </c>
      <c r="P110" s="68" t="n">
        <v>8474407448772</v>
      </c>
      <c r="Q110" s="102" t="n">
        <v>8422440507802</v>
      </c>
      <c r="R110" s="89" t="n">
        <v>3.4</v>
      </c>
      <c r="S110" s="88" t="s">
        <v>229</v>
      </c>
      <c r="T110" s="89" t="n">
        <v>0.006</v>
      </c>
      <c r="U110" s="90" t="n">
        <v>1</v>
      </c>
      <c r="V110" s="91" t="n">
        <v>125</v>
      </c>
      <c r="W110" s="92" t="n">
        <f aca="false">IFERROR((VLOOKUP(D110,$U$2:$X$6,4,FALSE())),"")</f>
        <v>0.66</v>
      </c>
      <c r="X110" s="76" t="n">
        <f aca="false">IFERROR((V110-V110*W110),"")</f>
        <v>42.5</v>
      </c>
    </row>
    <row r="111" customFormat="false" ht="13.2" hidden="false" customHeight="true" outlineLevel="0" collapsed="false">
      <c r="A111" s="77" t="n">
        <v>43</v>
      </c>
      <c r="B111" s="78" t="n">
        <v>1</v>
      </c>
      <c r="C111" s="79" t="n">
        <v>50731</v>
      </c>
      <c r="D111" s="80" t="n">
        <v>4</v>
      </c>
      <c r="E111" s="81" t="s">
        <v>4</v>
      </c>
      <c r="F111" s="82" t="n">
        <v>404</v>
      </c>
      <c r="G111" s="83" t="s">
        <v>498</v>
      </c>
      <c r="H111" s="83" t="s">
        <v>523</v>
      </c>
      <c r="I111" s="84" t="s">
        <v>524</v>
      </c>
      <c r="J111" s="85" t="s">
        <v>525</v>
      </c>
      <c r="K111" s="81" t="s">
        <v>526</v>
      </c>
      <c r="L111" s="86" t="s">
        <v>527</v>
      </c>
      <c r="M111" s="66" t="s">
        <v>528</v>
      </c>
      <c r="N111" s="67" t="str">
        <f aca="false">HYPERLINK(O111,"VER PRODUCTO")</f>
        <v>VER PRODUCTO</v>
      </c>
      <c r="O111" s="66" t="s">
        <v>529</v>
      </c>
      <c r="P111" s="68" t="n">
        <v>8474407448512</v>
      </c>
      <c r="Q111" s="102" t="n">
        <v>8422440507314</v>
      </c>
      <c r="R111" s="89" t="n">
        <v>0.265</v>
      </c>
      <c r="S111" s="88" t="s">
        <v>235</v>
      </c>
      <c r="T111" s="89" t="n">
        <v>0.014</v>
      </c>
      <c r="U111" s="90" t="n">
        <v>5</v>
      </c>
      <c r="V111" s="104" t="n">
        <v>30</v>
      </c>
      <c r="W111" s="92" t="n">
        <f aca="false">IFERROR((VLOOKUP(D111,$U$2:$X$6,4,FALSE())),"")</f>
        <v>0.66</v>
      </c>
      <c r="X111" s="76" t="n">
        <f aca="false">IFERROR((V111-V111*W111),"")</f>
        <v>10.2</v>
      </c>
    </row>
    <row r="112" customFormat="false" ht="13.2" hidden="false" customHeight="true" outlineLevel="0" collapsed="false">
      <c r="A112" s="77" t="n">
        <v>43</v>
      </c>
      <c r="B112" s="78" t="n">
        <v>2</v>
      </c>
      <c r="C112" s="79" t="n">
        <v>50732</v>
      </c>
      <c r="D112" s="80" t="n">
        <v>4</v>
      </c>
      <c r="E112" s="81" t="s">
        <v>4</v>
      </c>
      <c r="F112" s="82" t="n">
        <v>404</v>
      </c>
      <c r="G112" s="83" t="s">
        <v>498</v>
      </c>
      <c r="H112" s="83" t="s">
        <v>523</v>
      </c>
      <c r="I112" s="84" t="s">
        <v>524</v>
      </c>
      <c r="J112" s="85" t="s">
        <v>530</v>
      </c>
      <c r="K112" s="81" t="s">
        <v>526</v>
      </c>
      <c r="L112" s="86" t="s">
        <v>531</v>
      </c>
      <c r="M112" s="66" t="s">
        <v>532</v>
      </c>
      <c r="N112" s="67" t="str">
        <f aca="false">HYPERLINK(O112,"VER PRODUCTO")</f>
        <v>VER PRODUCTO</v>
      </c>
      <c r="O112" s="66" t="s">
        <v>533</v>
      </c>
      <c r="P112" s="68" t="n">
        <v>8474407448529</v>
      </c>
      <c r="Q112" s="102" t="n">
        <v>8422440507321</v>
      </c>
      <c r="R112" s="89" t="n">
        <v>0.262</v>
      </c>
      <c r="S112" s="88" t="s">
        <v>235</v>
      </c>
      <c r="T112" s="89" t="n">
        <v>0.014</v>
      </c>
      <c r="U112" s="90" t="n">
        <v>5</v>
      </c>
      <c r="V112" s="91" t="n">
        <v>55</v>
      </c>
      <c r="W112" s="92" t="n">
        <f aca="false">IFERROR((VLOOKUP(D112,$U$2:$X$6,4,FALSE())),"")</f>
        <v>0.66</v>
      </c>
      <c r="X112" s="76" t="n">
        <f aca="false">IFERROR((V112-V112*W112),"")</f>
        <v>18.7</v>
      </c>
    </row>
    <row r="113" customFormat="false" ht="13.2" hidden="false" customHeight="true" outlineLevel="0" collapsed="false">
      <c r="A113" s="77" t="n">
        <v>43</v>
      </c>
      <c r="B113" s="78" t="n">
        <v>3</v>
      </c>
      <c r="C113" s="79" t="n">
        <v>50733</v>
      </c>
      <c r="D113" s="80" t="n">
        <v>4</v>
      </c>
      <c r="E113" s="81" t="s">
        <v>4</v>
      </c>
      <c r="F113" s="82" t="n">
        <v>404</v>
      </c>
      <c r="G113" s="83" t="s">
        <v>498</v>
      </c>
      <c r="H113" s="83" t="s">
        <v>523</v>
      </c>
      <c r="I113" s="84" t="s">
        <v>524</v>
      </c>
      <c r="J113" s="85" t="s">
        <v>534</v>
      </c>
      <c r="K113" s="81" t="s">
        <v>526</v>
      </c>
      <c r="L113" s="86" t="s">
        <v>535</v>
      </c>
      <c r="M113" s="66" t="s">
        <v>536</v>
      </c>
      <c r="N113" s="67" t="str">
        <f aca="false">HYPERLINK(O113,"VER PRODUCTO")</f>
        <v>VER PRODUCTO</v>
      </c>
      <c r="O113" s="66" t="s">
        <v>537</v>
      </c>
      <c r="P113" s="68" t="n">
        <v>8474407448536</v>
      </c>
      <c r="Q113" s="102" t="n">
        <v>8422440507338</v>
      </c>
      <c r="R113" s="89" t="n">
        <v>0.26</v>
      </c>
      <c r="S113" s="88" t="s">
        <v>235</v>
      </c>
      <c r="T113" s="89" t="n">
        <v>0.014</v>
      </c>
      <c r="U113" s="90" t="n">
        <v>5</v>
      </c>
      <c r="V113" s="91" t="n">
        <v>55</v>
      </c>
      <c r="W113" s="92" t="n">
        <f aca="false">IFERROR((VLOOKUP(D113,$U$2:$X$6,4,FALSE())),"")</f>
        <v>0.66</v>
      </c>
      <c r="X113" s="76" t="n">
        <f aca="false">IFERROR((V113-V113*W113),"")</f>
        <v>18.7</v>
      </c>
    </row>
    <row r="114" customFormat="false" ht="13.2" hidden="false" customHeight="true" outlineLevel="0" collapsed="false">
      <c r="A114" s="77" t="n">
        <v>43</v>
      </c>
      <c r="B114" s="78" t="n">
        <v>4</v>
      </c>
      <c r="C114" s="79" t="n">
        <v>50728</v>
      </c>
      <c r="D114" s="80" t="n">
        <v>4</v>
      </c>
      <c r="E114" s="81" t="s">
        <v>4</v>
      </c>
      <c r="F114" s="82" t="n">
        <v>404</v>
      </c>
      <c r="G114" s="83" t="s">
        <v>498</v>
      </c>
      <c r="H114" s="83" t="s">
        <v>523</v>
      </c>
      <c r="I114" s="84" t="s">
        <v>524</v>
      </c>
      <c r="J114" s="85" t="s">
        <v>538</v>
      </c>
      <c r="K114" s="81" t="s">
        <v>526</v>
      </c>
      <c r="L114" s="86" t="s">
        <v>539</v>
      </c>
      <c r="M114" s="66" t="s">
        <v>540</v>
      </c>
      <c r="N114" s="67" t="str">
        <f aca="false">HYPERLINK(O114,"VER PRODUCTO")</f>
        <v>VER PRODUCTO</v>
      </c>
      <c r="O114" s="66" t="s">
        <v>541</v>
      </c>
      <c r="P114" s="68" t="n">
        <v>8474407448499</v>
      </c>
      <c r="Q114" s="102" t="n">
        <v>8422440507284</v>
      </c>
      <c r="R114" s="89" t="n">
        <v>0.26</v>
      </c>
      <c r="S114" s="88" t="s">
        <v>235</v>
      </c>
      <c r="T114" s="89" t="n">
        <v>0.014</v>
      </c>
      <c r="U114" s="90" t="n">
        <v>5</v>
      </c>
      <c r="V114" s="91" t="n">
        <v>60</v>
      </c>
      <c r="W114" s="92" t="n">
        <f aca="false">IFERROR((VLOOKUP(D114,$U$2:$X$6,4,FALSE())),"")</f>
        <v>0.66</v>
      </c>
      <c r="X114" s="76" t="n">
        <f aca="false">IFERROR((V114-V114*W114),"")</f>
        <v>20.4</v>
      </c>
    </row>
    <row r="115" customFormat="false" ht="13.2" hidden="false" customHeight="true" outlineLevel="0" collapsed="false">
      <c r="A115" s="77" t="n">
        <v>43</v>
      </c>
      <c r="B115" s="78" t="n">
        <v>5</v>
      </c>
      <c r="C115" s="79" t="n">
        <v>50736</v>
      </c>
      <c r="D115" s="80" t="n">
        <v>4</v>
      </c>
      <c r="E115" s="81" t="s">
        <v>4</v>
      </c>
      <c r="F115" s="82" t="n">
        <v>404</v>
      </c>
      <c r="G115" s="83" t="s">
        <v>498</v>
      </c>
      <c r="H115" s="83" t="s">
        <v>523</v>
      </c>
      <c r="I115" s="84" t="s">
        <v>524</v>
      </c>
      <c r="J115" s="85" t="s">
        <v>542</v>
      </c>
      <c r="K115" s="81" t="s">
        <v>526</v>
      </c>
      <c r="L115" s="86" t="s">
        <v>543</v>
      </c>
      <c r="M115" s="66" t="s">
        <v>544</v>
      </c>
      <c r="N115" s="67" t="str">
        <f aca="false">HYPERLINK(O115,"VER PRODUCTO")</f>
        <v>VER PRODUCTO</v>
      </c>
      <c r="O115" s="66" t="s">
        <v>545</v>
      </c>
      <c r="P115" s="68" t="n">
        <v>8474407448567</v>
      </c>
      <c r="Q115" s="102" t="n">
        <v>8422440507369</v>
      </c>
      <c r="R115" s="89" t="n">
        <v>0.257</v>
      </c>
      <c r="S115" s="88" t="s">
        <v>235</v>
      </c>
      <c r="T115" s="89" t="n">
        <v>0.014</v>
      </c>
      <c r="U115" s="90" t="n">
        <v>5</v>
      </c>
      <c r="V115" s="104" t="n">
        <v>30</v>
      </c>
      <c r="W115" s="92" t="n">
        <f aca="false">IFERROR((VLOOKUP(D115,$U$2:$X$6,4,FALSE())),"")</f>
        <v>0.66</v>
      </c>
      <c r="X115" s="76" t="n">
        <f aca="false">IFERROR((V115-V115*W115),"")</f>
        <v>10.2</v>
      </c>
    </row>
    <row r="116" customFormat="false" ht="13.2" hidden="false" customHeight="true" outlineLevel="0" collapsed="false">
      <c r="A116" s="77" t="n">
        <v>43</v>
      </c>
      <c r="B116" s="78" t="n">
        <v>6</v>
      </c>
      <c r="C116" s="79" t="n">
        <v>50737</v>
      </c>
      <c r="D116" s="80" t="n">
        <v>4</v>
      </c>
      <c r="E116" s="81" t="s">
        <v>4</v>
      </c>
      <c r="F116" s="82" t="n">
        <v>404</v>
      </c>
      <c r="G116" s="83" t="s">
        <v>498</v>
      </c>
      <c r="H116" s="83" t="s">
        <v>523</v>
      </c>
      <c r="I116" s="84" t="s">
        <v>524</v>
      </c>
      <c r="J116" s="85" t="s">
        <v>546</v>
      </c>
      <c r="K116" s="81" t="s">
        <v>526</v>
      </c>
      <c r="L116" s="86" t="s">
        <v>547</v>
      </c>
      <c r="M116" s="66" t="s">
        <v>548</v>
      </c>
      <c r="N116" s="67" t="str">
        <f aca="false">HYPERLINK(O116,"VER PRODUCTO")</f>
        <v>VER PRODUCTO</v>
      </c>
      <c r="O116" s="66" t="s">
        <v>549</v>
      </c>
      <c r="P116" s="68" t="n">
        <v>8474407448574</v>
      </c>
      <c r="Q116" s="102" t="n">
        <v>8422440507376</v>
      </c>
      <c r="R116" s="89" t="n">
        <v>0.278</v>
      </c>
      <c r="S116" s="88" t="s">
        <v>235</v>
      </c>
      <c r="T116" s="89" t="n">
        <v>0.014</v>
      </c>
      <c r="U116" s="90" t="n">
        <v>5</v>
      </c>
      <c r="V116" s="91" t="n">
        <v>55</v>
      </c>
      <c r="W116" s="92" t="n">
        <f aca="false">IFERROR((VLOOKUP(D116,$U$2:$X$6,4,FALSE())),"")</f>
        <v>0.66</v>
      </c>
      <c r="X116" s="76" t="n">
        <f aca="false">IFERROR((V116-V116*W116),"")</f>
        <v>18.7</v>
      </c>
    </row>
    <row r="117" customFormat="false" ht="13.2" hidden="false" customHeight="true" outlineLevel="0" collapsed="false">
      <c r="A117" s="77" t="n">
        <v>43</v>
      </c>
      <c r="B117" s="78" t="n">
        <v>7</v>
      </c>
      <c r="C117" s="79" t="n">
        <v>50738</v>
      </c>
      <c r="D117" s="80" t="n">
        <v>4</v>
      </c>
      <c r="E117" s="81" t="s">
        <v>4</v>
      </c>
      <c r="F117" s="82" t="n">
        <v>404</v>
      </c>
      <c r="G117" s="83" t="s">
        <v>498</v>
      </c>
      <c r="H117" s="83" t="s">
        <v>523</v>
      </c>
      <c r="I117" s="84" t="s">
        <v>524</v>
      </c>
      <c r="J117" s="85" t="s">
        <v>550</v>
      </c>
      <c r="K117" s="81" t="s">
        <v>526</v>
      </c>
      <c r="L117" s="86" t="s">
        <v>551</v>
      </c>
      <c r="M117" s="66" t="s">
        <v>552</v>
      </c>
      <c r="N117" s="67" t="str">
        <f aca="false">HYPERLINK(O117,"VER PRODUCTO")</f>
        <v>VER PRODUCTO</v>
      </c>
      <c r="O117" s="66" t="s">
        <v>553</v>
      </c>
      <c r="P117" s="68" t="n">
        <v>8474407448581</v>
      </c>
      <c r="Q117" s="102" t="n">
        <v>8422440507383</v>
      </c>
      <c r="R117" s="89" t="n">
        <v>0.263</v>
      </c>
      <c r="S117" s="88" t="s">
        <v>235</v>
      </c>
      <c r="T117" s="89" t="n">
        <v>0.014</v>
      </c>
      <c r="U117" s="90" t="n">
        <v>5</v>
      </c>
      <c r="V117" s="91" t="n">
        <v>55</v>
      </c>
      <c r="W117" s="92" t="n">
        <f aca="false">IFERROR((VLOOKUP(D117,$U$2:$X$6,4,FALSE())),"")</f>
        <v>0.66</v>
      </c>
      <c r="X117" s="76" t="n">
        <f aca="false">IFERROR((V117-V117*W117),"")</f>
        <v>18.7</v>
      </c>
    </row>
    <row r="118" customFormat="false" ht="13.2" hidden="false" customHeight="true" outlineLevel="0" collapsed="false">
      <c r="A118" s="77" t="n">
        <v>43</v>
      </c>
      <c r="B118" s="78" t="n">
        <v>8</v>
      </c>
      <c r="C118" s="79" t="n">
        <v>50739</v>
      </c>
      <c r="D118" s="80" t="n">
        <v>4</v>
      </c>
      <c r="E118" s="81" t="s">
        <v>4</v>
      </c>
      <c r="F118" s="82" t="n">
        <v>404</v>
      </c>
      <c r="G118" s="83" t="s">
        <v>498</v>
      </c>
      <c r="H118" s="83" t="s">
        <v>523</v>
      </c>
      <c r="I118" s="84" t="s">
        <v>524</v>
      </c>
      <c r="J118" s="85" t="s">
        <v>554</v>
      </c>
      <c r="K118" s="81" t="s">
        <v>526</v>
      </c>
      <c r="L118" s="86" t="s">
        <v>555</v>
      </c>
      <c r="M118" s="66" t="s">
        <v>556</v>
      </c>
      <c r="N118" s="67" t="str">
        <f aca="false">HYPERLINK(O118,"VER PRODUCTO")</f>
        <v>VER PRODUCTO</v>
      </c>
      <c r="O118" s="66" t="s">
        <v>557</v>
      </c>
      <c r="P118" s="68" t="n">
        <v>8474407448598</v>
      </c>
      <c r="Q118" s="102" t="n">
        <v>8422440507390</v>
      </c>
      <c r="R118" s="89" t="n">
        <v>0.262</v>
      </c>
      <c r="S118" s="88" t="s">
        <v>235</v>
      </c>
      <c r="T118" s="89" t="n">
        <v>0.014</v>
      </c>
      <c r="U118" s="90" t="n">
        <v>5</v>
      </c>
      <c r="V118" s="91" t="n">
        <v>60</v>
      </c>
      <c r="W118" s="92" t="n">
        <f aca="false">IFERROR((VLOOKUP(D118,$U$2:$X$6,4,FALSE())),"")</f>
        <v>0.66</v>
      </c>
      <c r="X118" s="76" t="n">
        <f aca="false">IFERROR((V118-V118*W118),"")</f>
        <v>20.4</v>
      </c>
    </row>
    <row r="119" customFormat="false" ht="13.2" hidden="false" customHeight="true" outlineLevel="0" collapsed="false">
      <c r="A119" s="77" t="n">
        <v>43</v>
      </c>
      <c r="B119" s="78" t="n">
        <v>9</v>
      </c>
      <c r="C119" s="79" t="n">
        <v>50790</v>
      </c>
      <c r="D119" s="80" t="n">
        <v>4</v>
      </c>
      <c r="E119" s="81" t="s">
        <v>4</v>
      </c>
      <c r="F119" s="82" t="n">
        <v>499</v>
      </c>
      <c r="G119" s="83" t="s">
        <v>255</v>
      </c>
      <c r="H119" s="83" t="s">
        <v>558</v>
      </c>
      <c r="I119" s="84" t="s">
        <v>498</v>
      </c>
      <c r="J119" s="85" t="s">
        <v>559</v>
      </c>
      <c r="K119" s="81" t="s">
        <v>560</v>
      </c>
      <c r="L119" s="86" t="s">
        <v>561</v>
      </c>
      <c r="M119" s="66" t="s">
        <v>562</v>
      </c>
      <c r="N119" s="67" t="str">
        <f aca="false">HYPERLINK(O119,"VER PRODUCTO")</f>
        <v>VER PRODUCTO</v>
      </c>
      <c r="O119" s="66" t="s">
        <v>563</v>
      </c>
      <c r="P119" s="68" t="n">
        <v>8474407448833</v>
      </c>
      <c r="Q119" s="102" t="n">
        <v>8422440507901</v>
      </c>
      <c r="R119" s="89" t="n">
        <v>0.35</v>
      </c>
      <c r="S119" s="88"/>
      <c r="T119" s="89"/>
      <c r="U119" s="90" t="n">
        <v>0</v>
      </c>
      <c r="V119" s="91" t="n">
        <v>24.07</v>
      </c>
      <c r="W119" s="92" t="n">
        <f aca="false">IFERROR((VLOOKUP(D119,$U$2:$X$6,4,FALSE())),"")</f>
        <v>0.66</v>
      </c>
      <c r="X119" s="76" t="n">
        <f aca="false">IFERROR((V119-V119*W119),"")</f>
        <v>8.1838</v>
      </c>
    </row>
    <row r="120" customFormat="false" ht="13.2" hidden="false" customHeight="true" outlineLevel="0" collapsed="false">
      <c r="A120" s="77" t="n">
        <v>43</v>
      </c>
      <c r="B120" s="78" t="n">
        <v>10</v>
      </c>
      <c r="C120" s="79" t="n">
        <v>50791</v>
      </c>
      <c r="D120" s="80" t="n">
        <v>4</v>
      </c>
      <c r="E120" s="81" t="s">
        <v>4</v>
      </c>
      <c r="F120" s="82" t="n">
        <v>499</v>
      </c>
      <c r="G120" s="83" t="s">
        <v>255</v>
      </c>
      <c r="H120" s="83" t="s">
        <v>558</v>
      </c>
      <c r="I120" s="84" t="s">
        <v>498</v>
      </c>
      <c r="J120" s="85" t="s">
        <v>564</v>
      </c>
      <c r="K120" s="81" t="s">
        <v>181</v>
      </c>
      <c r="L120" s="86" t="s">
        <v>565</v>
      </c>
      <c r="M120" s="66" t="s">
        <v>566</v>
      </c>
      <c r="N120" s="67" t="str">
        <f aca="false">HYPERLINK(O120,"VER PRODUCTO")</f>
        <v>VER PRODUCTO</v>
      </c>
      <c r="O120" s="66" t="s">
        <v>567</v>
      </c>
      <c r="P120" s="68" t="n">
        <v>8474407448840</v>
      </c>
      <c r="Q120" s="102" t="n">
        <v>8422440507918</v>
      </c>
      <c r="R120" s="89" t="n">
        <v>0.284</v>
      </c>
      <c r="S120" s="88"/>
      <c r="T120" s="89"/>
      <c r="U120" s="90" t="n">
        <v>0</v>
      </c>
      <c r="V120" s="91" t="n">
        <v>27.69</v>
      </c>
      <c r="W120" s="92" t="n">
        <f aca="false">IFERROR((VLOOKUP(D120,$U$2:$X$6,4,FALSE())),"")</f>
        <v>0.66</v>
      </c>
      <c r="X120" s="76" t="n">
        <f aca="false">IFERROR((V120-V120*W120),"")</f>
        <v>9.4146</v>
      </c>
    </row>
    <row r="121" customFormat="false" ht="13.2" hidden="false" customHeight="true" outlineLevel="0" collapsed="false">
      <c r="A121" s="77" t="n">
        <v>43</v>
      </c>
      <c r="B121" s="78" t="n">
        <v>11</v>
      </c>
      <c r="C121" s="79" t="n">
        <v>50792</v>
      </c>
      <c r="D121" s="80" t="n">
        <v>4</v>
      </c>
      <c r="E121" s="81" t="s">
        <v>4</v>
      </c>
      <c r="F121" s="82" t="n">
        <v>499</v>
      </c>
      <c r="G121" s="83" t="s">
        <v>255</v>
      </c>
      <c r="H121" s="83" t="s">
        <v>558</v>
      </c>
      <c r="I121" s="84" t="s">
        <v>498</v>
      </c>
      <c r="J121" s="85" t="s">
        <v>568</v>
      </c>
      <c r="K121" s="81" t="s">
        <v>569</v>
      </c>
      <c r="L121" s="86" t="s">
        <v>570</v>
      </c>
      <c r="M121" s="66" t="s">
        <v>571</v>
      </c>
      <c r="N121" s="67" t="str">
        <f aca="false">HYPERLINK(O121,"VER PRODUCTO")</f>
        <v>VER PRODUCTO</v>
      </c>
      <c r="O121" s="66" t="s">
        <v>572</v>
      </c>
      <c r="P121" s="68" t="n">
        <v>8474407448857</v>
      </c>
      <c r="Q121" s="102" t="n">
        <v>8422440507925</v>
      </c>
      <c r="R121" s="89" t="n">
        <v>0.15</v>
      </c>
      <c r="S121" s="88"/>
      <c r="T121" s="89"/>
      <c r="U121" s="90" t="n">
        <v>0</v>
      </c>
      <c r="V121" s="91" t="n">
        <v>16.85</v>
      </c>
      <c r="W121" s="92" t="n">
        <f aca="false">IFERROR((VLOOKUP(D121,$U$2:$X$6,4,FALSE())),"")</f>
        <v>0.66</v>
      </c>
      <c r="X121" s="76" t="n">
        <f aca="false">IFERROR((V121-V121*W121),"")</f>
        <v>5.729</v>
      </c>
    </row>
    <row r="122" customFormat="false" ht="13.2" hidden="false" customHeight="true" outlineLevel="0" collapsed="false">
      <c r="A122" s="77" t="n">
        <v>43</v>
      </c>
      <c r="B122" s="78" t="n">
        <v>12</v>
      </c>
      <c r="C122" s="79" t="n">
        <v>50793</v>
      </c>
      <c r="D122" s="80" t="n">
        <v>4</v>
      </c>
      <c r="E122" s="81" t="s">
        <v>4</v>
      </c>
      <c r="F122" s="82" t="n">
        <v>499</v>
      </c>
      <c r="G122" s="83" t="s">
        <v>255</v>
      </c>
      <c r="H122" s="83" t="s">
        <v>558</v>
      </c>
      <c r="I122" s="84" t="s">
        <v>498</v>
      </c>
      <c r="J122" s="85" t="s">
        <v>573</v>
      </c>
      <c r="K122" s="81" t="s">
        <v>574</v>
      </c>
      <c r="L122" s="86" t="s">
        <v>575</v>
      </c>
      <c r="M122" s="66" t="s">
        <v>576</v>
      </c>
      <c r="N122" s="67" t="str">
        <f aca="false">HYPERLINK(O122,"VER PRODUCTO")</f>
        <v>VER PRODUCTO</v>
      </c>
      <c r="O122" s="66" t="s">
        <v>577</v>
      </c>
      <c r="P122" s="68" t="n">
        <v>8474407448864</v>
      </c>
      <c r="Q122" s="102" t="n">
        <v>8422440507932</v>
      </c>
      <c r="R122" s="89" t="n">
        <v>0.09</v>
      </c>
      <c r="S122" s="88"/>
      <c r="T122" s="89"/>
      <c r="U122" s="90" t="n">
        <v>0</v>
      </c>
      <c r="V122" s="91" t="n">
        <v>20.47</v>
      </c>
      <c r="W122" s="92" t="n">
        <f aca="false">IFERROR((VLOOKUP(D122,$U$2:$X$6,4,FALSE())),"")</f>
        <v>0.66</v>
      </c>
      <c r="X122" s="76" t="n">
        <f aca="false">IFERROR((V122-V122*W122),"")</f>
        <v>6.9598</v>
      </c>
    </row>
    <row r="123" customFormat="false" ht="13.2" hidden="false" customHeight="true" outlineLevel="0" collapsed="false">
      <c r="A123" s="77" t="n">
        <v>43</v>
      </c>
      <c r="B123" s="78" t="n">
        <v>13</v>
      </c>
      <c r="C123" s="79" t="n">
        <v>50794</v>
      </c>
      <c r="D123" s="80" t="n">
        <v>4</v>
      </c>
      <c r="E123" s="81" t="s">
        <v>4</v>
      </c>
      <c r="F123" s="82" t="n">
        <v>499</v>
      </c>
      <c r="G123" s="83" t="s">
        <v>255</v>
      </c>
      <c r="H123" s="83" t="s">
        <v>558</v>
      </c>
      <c r="I123" s="84" t="s">
        <v>498</v>
      </c>
      <c r="J123" s="85" t="s">
        <v>578</v>
      </c>
      <c r="K123" s="81" t="s">
        <v>579</v>
      </c>
      <c r="L123" s="86" t="s">
        <v>580</v>
      </c>
      <c r="M123" s="66" t="s">
        <v>581</v>
      </c>
      <c r="N123" s="67" t="str">
        <f aca="false">HYPERLINK(O123,"VER PRODUCTO")</f>
        <v>VER PRODUCTO</v>
      </c>
      <c r="O123" s="66" t="s">
        <v>582</v>
      </c>
      <c r="P123" s="68" t="n">
        <v>8474407448871</v>
      </c>
      <c r="Q123" s="102" t="n">
        <v>8422440507949</v>
      </c>
      <c r="R123" s="89" t="n">
        <v>0.083</v>
      </c>
      <c r="S123" s="88"/>
      <c r="T123" s="89"/>
      <c r="U123" s="90" t="n">
        <v>0</v>
      </c>
      <c r="V123" s="91" t="n">
        <v>20.47</v>
      </c>
      <c r="W123" s="92" t="n">
        <f aca="false">IFERROR((VLOOKUP(D123,$U$2:$X$6,4,FALSE())),"")</f>
        <v>0.66</v>
      </c>
      <c r="X123" s="76" t="n">
        <f aca="false">IFERROR((V123-V123*W123),"")</f>
        <v>6.9598</v>
      </c>
    </row>
    <row r="124" customFormat="false" ht="13.2" hidden="false" customHeight="true" outlineLevel="0" collapsed="false">
      <c r="A124" s="77" t="n">
        <v>43</v>
      </c>
      <c r="B124" s="78" t="n">
        <v>14</v>
      </c>
      <c r="C124" s="79" t="n">
        <v>50707</v>
      </c>
      <c r="D124" s="80" t="n">
        <v>4</v>
      </c>
      <c r="E124" s="81" t="s">
        <v>4</v>
      </c>
      <c r="F124" s="82" t="n">
        <v>406</v>
      </c>
      <c r="G124" s="83" t="s">
        <v>583</v>
      </c>
      <c r="H124" s="83" t="s">
        <v>584</v>
      </c>
      <c r="I124" s="84" t="s">
        <v>218</v>
      </c>
      <c r="J124" s="85" t="s">
        <v>585</v>
      </c>
      <c r="K124" s="81" t="s">
        <v>586</v>
      </c>
      <c r="L124" s="86" t="s">
        <v>587</v>
      </c>
      <c r="M124" s="66" t="s">
        <v>588</v>
      </c>
      <c r="N124" s="67" t="str">
        <f aca="false">HYPERLINK(O124,"VER PRODUCTO")</f>
        <v>VER PRODUCTO</v>
      </c>
      <c r="O124" s="66" t="s">
        <v>589</v>
      </c>
      <c r="P124" s="68" t="n">
        <v>8474407448284</v>
      </c>
      <c r="Q124" s="102" t="n">
        <v>8422440507079</v>
      </c>
      <c r="R124" s="89" t="n">
        <v>0.218</v>
      </c>
      <c r="S124" s="88" t="s">
        <v>249</v>
      </c>
      <c r="T124" s="89" t="n">
        <v>0.042</v>
      </c>
      <c r="U124" s="90" t="n">
        <v>10</v>
      </c>
      <c r="V124" s="91" t="n">
        <v>13.24</v>
      </c>
      <c r="W124" s="92" t="n">
        <f aca="false">IFERROR((VLOOKUP(D124,$U$2:$X$6,4,FALSE())),"")</f>
        <v>0.66</v>
      </c>
      <c r="X124" s="76" t="n">
        <f aca="false">IFERROR((V124-V124*W124),"")</f>
        <v>4.5016</v>
      </c>
    </row>
    <row r="125" customFormat="false" ht="13.2" hidden="false" customHeight="true" outlineLevel="0" collapsed="false">
      <c r="A125" s="77" t="n">
        <v>43</v>
      </c>
      <c r="B125" s="78" t="n">
        <v>15</v>
      </c>
      <c r="C125" s="79" t="n">
        <v>50708</v>
      </c>
      <c r="D125" s="80" t="n">
        <v>4</v>
      </c>
      <c r="E125" s="81" t="s">
        <v>4</v>
      </c>
      <c r="F125" s="82" t="n">
        <v>406</v>
      </c>
      <c r="G125" s="83" t="s">
        <v>583</v>
      </c>
      <c r="H125" s="83" t="s">
        <v>584</v>
      </c>
      <c r="I125" s="84" t="s">
        <v>218</v>
      </c>
      <c r="J125" s="85" t="s">
        <v>590</v>
      </c>
      <c r="K125" s="81" t="s">
        <v>591</v>
      </c>
      <c r="L125" s="86" t="s">
        <v>592</v>
      </c>
      <c r="M125" s="66" t="s">
        <v>593</v>
      </c>
      <c r="N125" s="67" t="str">
        <f aca="false">HYPERLINK(O125,"VER PRODUCTO")</f>
        <v>VER PRODUCTO</v>
      </c>
      <c r="O125" s="66" t="s">
        <v>594</v>
      </c>
      <c r="P125" s="68" t="n">
        <v>8474407448291</v>
      </c>
      <c r="Q125" s="102" t="n">
        <v>8422440507086</v>
      </c>
      <c r="R125" s="89" t="n">
        <v>0.256</v>
      </c>
      <c r="S125" s="88" t="s">
        <v>249</v>
      </c>
      <c r="T125" s="89" t="n">
        <v>0.042</v>
      </c>
      <c r="U125" s="90" t="n">
        <v>8</v>
      </c>
      <c r="V125" s="91" t="n">
        <v>19.26</v>
      </c>
      <c r="W125" s="92" t="n">
        <f aca="false">IFERROR((VLOOKUP(D125,$U$2:$X$6,4,FALSE())),"")</f>
        <v>0.66</v>
      </c>
      <c r="X125" s="76" t="n">
        <f aca="false">IFERROR((V125-V125*W125),"")</f>
        <v>6.5484</v>
      </c>
    </row>
    <row r="126" customFormat="false" ht="13.2" hidden="false" customHeight="true" outlineLevel="0" collapsed="false">
      <c r="A126" s="77" t="n">
        <v>43</v>
      </c>
      <c r="B126" s="78" t="n">
        <v>16</v>
      </c>
      <c r="C126" s="79" t="n">
        <v>50709</v>
      </c>
      <c r="D126" s="80" t="n">
        <v>4</v>
      </c>
      <c r="E126" s="81" t="s">
        <v>4</v>
      </c>
      <c r="F126" s="82" t="n">
        <v>499</v>
      </c>
      <c r="G126" s="83" t="s">
        <v>255</v>
      </c>
      <c r="H126" s="83" t="s">
        <v>558</v>
      </c>
      <c r="I126" s="84" t="s">
        <v>498</v>
      </c>
      <c r="J126" s="85" t="s">
        <v>595</v>
      </c>
      <c r="K126" s="81" t="s">
        <v>596</v>
      </c>
      <c r="L126" s="86" t="s">
        <v>597</v>
      </c>
      <c r="M126" s="66" t="s">
        <v>598</v>
      </c>
      <c r="N126" s="67" t="str">
        <f aca="false">HYPERLINK(O126,"VER PRODUCTO")</f>
        <v>VER PRODUCTO</v>
      </c>
      <c r="O126" s="66" t="s">
        <v>599</v>
      </c>
      <c r="P126" s="68" t="n">
        <v>8474407448307</v>
      </c>
      <c r="Q126" s="102" t="n">
        <v>8422440507093</v>
      </c>
      <c r="R126" s="89" t="n">
        <v>0.12</v>
      </c>
      <c r="S126" s="88" t="s">
        <v>249</v>
      </c>
      <c r="T126" s="89" t="n">
        <v>0.042</v>
      </c>
      <c r="U126" s="90" t="n">
        <v>15</v>
      </c>
      <c r="V126" s="91" t="n">
        <v>12.04</v>
      </c>
      <c r="W126" s="92" t="n">
        <f aca="false">IFERROR((VLOOKUP(D126,$U$2:$X$6,4,FALSE())),"")</f>
        <v>0.66</v>
      </c>
      <c r="X126" s="76" t="n">
        <f aca="false">IFERROR((V126-V126*W126),"")</f>
        <v>4.0936</v>
      </c>
    </row>
    <row r="127" customFormat="false" ht="13.2" hidden="false" customHeight="true" outlineLevel="0" collapsed="false">
      <c r="A127" s="77" t="n">
        <v>43</v>
      </c>
      <c r="B127" s="78" t="n">
        <v>17</v>
      </c>
      <c r="C127" s="79" t="n">
        <v>50796</v>
      </c>
      <c r="D127" s="80" t="n">
        <v>4</v>
      </c>
      <c r="E127" s="81" t="s">
        <v>4</v>
      </c>
      <c r="F127" s="82" t="n">
        <v>499</v>
      </c>
      <c r="G127" s="83" t="s">
        <v>255</v>
      </c>
      <c r="H127" s="83" t="s">
        <v>558</v>
      </c>
      <c r="I127" s="84" t="s">
        <v>498</v>
      </c>
      <c r="J127" s="85" t="s">
        <v>600</v>
      </c>
      <c r="K127" s="81" t="s">
        <v>601</v>
      </c>
      <c r="L127" s="86" t="s">
        <v>602</v>
      </c>
      <c r="M127" s="66" t="s">
        <v>603</v>
      </c>
      <c r="N127" s="67" t="str">
        <f aca="false">HYPERLINK(O127,"VER PRODUCTO")</f>
        <v>VER PRODUCTO</v>
      </c>
      <c r="O127" s="66" t="s">
        <v>604</v>
      </c>
      <c r="P127" s="68" t="n">
        <v>8474407448888</v>
      </c>
      <c r="Q127" s="102" t="n">
        <v>8422440507963</v>
      </c>
      <c r="R127" s="89" t="n">
        <v>0.012</v>
      </c>
      <c r="S127" s="88"/>
      <c r="T127" s="89"/>
      <c r="U127" s="90" t="n">
        <v>0</v>
      </c>
      <c r="V127" s="91" t="n">
        <v>8.43</v>
      </c>
      <c r="W127" s="92" t="n">
        <f aca="false">IFERROR((VLOOKUP(D127,$U$2:$X$6,4,FALSE())),"")</f>
        <v>0.66</v>
      </c>
      <c r="X127" s="76" t="n">
        <f aca="false">IFERROR((V127-V127*W127),"")</f>
        <v>2.8662</v>
      </c>
    </row>
    <row r="128" customFormat="false" ht="13.2" hidden="false" customHeight="true" outlineLevel="0" collapsed="false">
      <c r="A128" s="77" t="n">
        <v>43</v>
      </c>
      <c r="B128" s="78" t="n">
        <v>18</v>
      </c>
      <c r="C128" s="79" t="n">
        <v>50797</v>
      </c>
      <c r="D128" s="80" t="n">
        <v>4</v>
      </c>
      <c r="E128" s="81" t="s">
        <v>4</v>
      </c>
      <c r="F128" s="82" t="n">
        <v>499</v>
      </c>
      <c r="G128" s="83" t="s">
        <v>255</v>
      </c>
      <c r="H128" s="83" t="s">
        <v>558</v>
      </c>
      <c r="I128" s="84" t="s">
        <v>498</v>
      </c>
      <c r="J128" s="85" t="s">
        <v>605</v>
      </c>
      <c r="K128" s="81" t="s">
        <v>606</v>
      </c>
      <c r="L128" s="86" t="s">
        <v>607</v>
      </c>
      <c r="M128" s="66" t="s">
        <v>608</v>
      </c>
      <c r="N128" s="67" t="str">
        <f aca="false">HYPERLINK(O128,"VER PRODUCTO")</f>
        <v>VER PRODUCTO</v>
      </c>
      <c r="O128" s="66" t="s">
        <v>609</v>
      </c>
      <c r="P128" s="68" t="n">
        <v>8474407448895</v>
      </c>
      <c r="Q128" s="102" t="n">
        <v>8422440507970</v>
      </c>
      <c r="R128" s="89" t="n">
        <v>0.003</v>
      </c>
      <c r="S128" s="88"/>
      <c r="T128" s="89"/>
      <c r="U128" s="90" t="n">
        <v>0</v>
      </c>
      <c r="V128" s="91" t="n">
        <v>2.41</v>
      </c>
      <c r="W128" s="92" t="n">
        <f aca="false">IFERROR((VLOOKUP(D128,$U$2:$X$6,4,FALSE())),"")</f>
        <v>0.66</v>
      </c>
      <c r="X128" s="76" t="n">
        <f aca="false">IFERROR((V128-V128*W128),"")</f>
        <v>0.8194</v>
      </c>
    </row>
    <row r="129" customFormat="false" ht="13.2" hidden="false" customHeight="true" outlineLevel="0" collapsed="false">
      <c r="A129" s="77" t="n">
        <v>43</v>
      </c>
      <c r="B129" s="78" t="n">
        <v>19</v>
      </c>
      <c r="C129" s="79" t="n">
        <v>50798</v>
      </c>
      <c r="D129" s="80" t="n">
        <v>4</v>
      </c>
      <c r="E129" s="81" t="s">
        <v>4</v>
      </c>
      <c r="F129" s="82" t="n">
        <v>499</v>
      </c>
      <c r="G129" s="83" t="s">
        <v>255</v>
      </c>
      <c r="H129" s="83" t="s">
        <v>558</v>
      </c>
      <c r="I129" s="84" t="s">
        <v>498</v>
      </c>
      <c r="J129" s="85" t="s">
        <v>610</v>
      </c>
      <c r="K129" s="81" t="s">
        <v>611</v>
      </c>
      <c r="L129" s="86" t="s">
        <v>612</v>
      </c>
      <c r="M129" s="66" t="s">
        <v>613</v>
      </c>
      <c r="N129" s="67" t="str">
        <f aca="false">HYPERLINK(O129,"VER PRODUCTO")</f>
        <v>VER PRODUCTO</v>
      </c>
      <c r="O129" s="66" t="s">
        <v>614</v>
      </c>
      <c r="P129" s="68" t="n">
        <v>8474407448901</v>
      </c>
      <c r="Q129" s="102" t="n">
        <v>8422440507987</v>
      </c>
      <c r="R129" s="89" t="n">
        <v>0.133</v>
      </c>
      <c r="S129" s="88"/>
      <c r="T129" s="89"/>
      <c r="U129" s="90" t="n">
        <v>0</v>
      </c>
      <c r="V129" s="91" t="n">
        <v>30.1</v>
      </c>
      <c r="W129" s="92" t="n">
        <f aca="false">IFERROR((VLOOKUP(D129,$U$2:$X$6,4,FALSE())),"")</f>
        <v>0.66</v>
      </c>
      <c r="X129" s="76" t="n">
        <f aca="false">IFERROR((V129-V129*W129),"")</f>
        <v>10.234</v>
      </c>
    </row>
    <row r="130" customFormat="false" ht="13.2" hidden="false" customHeight="true" outlineLevel="0" collapsed="false">
      <c r="A130" s="77" t="n">
        <v>43</v>
      </c>
      <c r="B130" s="78" t="n">
        <v>20</v>
      </c>
      <c r="C130" s="79" t="n">
        <v>50786</v>
      </c>
      <c r="D130" s="80" t="n">
        <v>4</v>
      </c>
      <c r="E130" s="81" t="s">
        <v>4</v>
      </c>
      <c r="F130" s="82" t="n">
        <v>499</v>
      </c>
      <c r="G130" s="83" t="s">
        <v>255</v>
      </c>
      <c r="H130" s="83" t="s">
        <v>558</v>
      </c>
      <c r="I130" s="84" t="s">
        <v>498</v>
      </c>
      <c r="J130" s="85" t="s">
        <v>615</v>
      </c>
      <c r="K130" s="81" t="s">
        <v>616</v>
      </c>
      <c r="L130" s="86" t="s">
        <v>617</v>
      </c>
      <c r="M130" s="66" t="s">
        <v>618</v>
      </c>
      <c r="N130" s="67" t="str">
        <f aca="false">HYPERLINK(O130,"VER PRODUCTO")</f>
        <v>VER PRODUCTO</v>
      </c>
      <c r="O130" s="66" t="s">
        <v>619</v>
      </c>
      <c r="P130" s="68" t="n">
        <v>8474407448802</v>
      </c>
      <c r="Q130" s="102" t="n">
        <v>8422440507864</v>
      </c>
      <c r="R130" s="89" t="n">
        <v>0.019</v>
      </c>
      <c r="S130" s="88"/>
      <c r="T130" s="89"/>
      <c r="U130" s="90" t="n">
        <v>0</v>
      </c>
      <c r="V130" s="91" t="n">
        <v>4.81</v>
      </c>
      <c r="W130" s="92" t="n">
        <f aca="false">IFERROR((VLOOKUP(D130,$U$2:$X$6,4,FALSE())),"")</f>
        <v>0.66</v>
      </c>
      <c r="X130" s="76" t="n">
        <f aca="false">IFERROR((V130-V130*W130),"")</f>
        <v>1.6354</v>
      </c>
    </row>
    <row r="131" customFormat="false" ht="13.2" hidden="false" customHeight="true" outlineLevel="0" collapsed="false">
      <c r="A131" s="77" t="n">
        <v>43</v>
      </c>
      <c r="B131" s="78" t="n">
        <v>21</v>
      </c>
      <c r="C131" s="79" t="n">
        <v>50787</v>
      </c>
      <c r="D131" s="80" t="n">
        <v>4</v>
      </c>
      <c r="E131" s="81" t="s">
        <v>4</v>
      </c>
      <c r="F131" s="82" t="n">
        <v>499</v>
      </c>
      <c r="G131" s="83" t="s">
        <v>255</v>
      </c>
      <c r="H131" s="83" t="s">
        <v>558</v>
      </c>
      <c r="I131" s="84" t="s">
        <v>498</v>
      </c>
      <c r="J131" s="85" t="s">
        <v>620</v>
      </c>
      <c r="K131" s="81" t="s">
        <v>621</v>
      </c>
      <c r="L131" s="86" t="s">
        <v>622</v>
      </c>
      <c r="M131" s="66" t="s">
        <v>623</v>
      </c>
      <c r="N131" s="67" t="str">
        <f aca="false">HYPERLINK(O131,"VER PRODUCTO")</f>
        <v>VER PRODUCTO</v>
      </c>
      <c r="O131" s="66" t="s">
        <v>624</v>
      </c>
      <c r="P131" s="68" t="n">
        <v>8474407448819</v>
      </c>
      <c r="Q131" s="102" t="n">
        <v>8422440507871</v>
      </c>
      <c r="R131" s="89" t="n">
        <v>0.019</v>
      </c>
      <c r="S131" s="88"/>
      <c r="T131" s="89"/>
      <c r="U131" s="90" t="n">
        <v>0</v>
      </c>
      <c r="V131" s="91" t="n">
        <v>4.81</v>
      </c>
      <c r="W131" s="92" t="n">
        <f aca="false">IFERROR((VLOOKUP(D131,$U$2:$X$6,4,FALSE())),"")</f>
        <v>0.66</v>
      </c>
      <c r="X131" s="76" t="n">
        <f aca="false">IFERROR((V131-V131*W131),"")</f>
        <v>1.6354</v>
      </c>
    </row>
    <row r="132" customFormat="false" ht="13.2" hidden="false" customHeight="true" outlineLevel="0" collapsed="false">
      <c r="A132" s="77" t="n">
        <v>43</v>
      </c>
      <c r="B132" s="78" t="n">
        <v>22</v>
      </c>
      <c r="C132" s="79" t="n">
        <v>50788</v>
      </c>
      <c r="D132" s="80" t="n">
        <v>4</v>
      </c>
      <c r="E132" s="81" t="s">
        <v>4</v>
      </c>
      <c r="F132" s="82" t="n">
        <v>499</v>
      </c>
      <c r="G132" s="83" t="s">
        <v>255</v>
      </c>
      <c r="H132" s="83" t="s">
        <v>558</v>
      </c>
      <c r="I132" s="84" t="s">
        <v>498</v>
      </c>
      <c r="J132" s="85" t="s">
        <v>625</v>
      </c>
      <c r="K132" s="81" t="s">
        <v>626</v>
      </c>
      <c r="L132" s="86" t="s">
        <v>627</v>
      </c>
      <c r="M132" s="66" t="s">
        <v>628</v>
      </c>
      <c r="N132" s="67" t="str">
        <f aca="false">HYPERLINK(O132,"VER PRODUCTO")</f>
        <v>VER PRODUCTO</v>
      </c>
      <c r="O132" s="66" t="s">
        <v>629</v>
      </c>
      <c r="P132" s="68" t="n">
        <v>8474407448826</v>
      </c>
      <c r="Q132" s="102" t="n">
        <v>8422440507888</v>
      </c>
      <c r="R132" s="89" t="n">
        <v>0.009</v>
      </c>
      <c r="S132" s="88"/>
      <c r="T132" s="89"/>
      <c r="U132" s="90" t="n">
        <v>0</v>
      </c>
      <c r="V132" s="91" t="n">
        <v>3.62</v>
      </c>
      <c r="W132" s="92" t="n">
        <f aca="false">IFERROR((VLOOKUP(D132,$U$2:$X$6,4,FALSE())),"")</f>
        <v>0.66</v>
      </c>
      <c r="X132" s="76" t="n">
        <f aca="false">IFERROR((V132-V132*W132),"")</f>
        <v>1.2308</v>
      </c>
    </row>
    <row r="133" customFormat="false" ht="13.2" hidden="false" customHeight="true" outlineLevel="0" collapsed="false">
      <c r="A133" s="77" t="n">
        <v>46</v>
      </c>
      <c r="B133" s="78" t="n">
        <v>1</v>
      </c>
      <c r="C133" s="79" t="n">
        <v>50610</v>
      </c>
      <c r="D133" s="80" t="n">
        <v>4</v>
      </c>
      <c r="E133" s="81" t="s">
        <v>4</v>
      </c>
      <c r="F133" s="82" t="n">
        <v>406</v>
      </c>
      <c r="G133" s="83" t="s">
        <v>583</v>
      </c>
      <c r="H133" s="83" t="s">
        <v>630</v>
      </c>
      <c r="I133" s="84" t="s">
        <v>631</v>
      </c>
      <c r="J133" s="85" t="s">
        <v>632</v>
      </c>
      <c r="K133" s="81" t="s">
        <v>633</v>
      </c>
      <c r="L133" s="86" t="s">
        <v>634</v>
      </c>
      <c r="M133" s="66" t="s">
        <v>635</v>
      </c>
      <c r="N133" s="67" t="str">
        <f aca="false">HYPERLINK(O133,"VER PRODUCTO")</f>
        <v>VER PRODUCTO</v>
      </c>
      <c r="O133" s="66" t="s">
        <v>636</v>
      </c>
      <c r="P133" s="68" t="n">
        <v>8474407447379</v>
      </c>
      <c r="Q133" s="102" t="n">
        <v>8422440506102</v>
      </c>
      <c r="R133" s="89" t="n">
        <v>0.265</v>
      </c>
      <c r="S133" s="88" t="s">
        <v>637</v>
      </c>
      <c r="T133" s="89" t="n">
        <v>0.166</v>
      </c>
      <c r="U133" s="90" t="n">
        <v>50</v>
      </c>
      <c r="V133" s="91" t="n">
        <v>6.03</v>
      </c>
      <c r="W133" s="92" t="n">
        <f aca="false">IFERROR((VLOOKUP(D133,$U$2:$X$6,4,FALSE())),"")</f>
        <v>0.66</v>
      </c>
      <c r="X133" s="76" t="n">
        <f aca="false">IFERROR((V133-V133*W133),"")</f>
        <v>2.0502</v>
      </c>
    </row>
    <row r="134" customFormat="false" ht="13.2" hidden="false" customHeight="true" outlineLevel="0" collapsed="false">
      <c r="A134" s="77" t="n">
        <v>46</v>
      </c>
      <c r="B134" s="78" t="n">
        <v>2</v>
      </c>
      <c r="C134" s="79" t="n">
        <v>50615</v>
      </c>
      <c r="D134" s="80" t="n">
        <v>4</v>
      </c>
      <c r="E134" s="81" t="s">
        <v>4</v>
      </c>
      <c r="F134" s="82" t="n">
        <v>406</v>
      </c>
      <c r="G134" s="83" t="s">
        <v>583</v>
      </c>
      <c r="H134" s="83" t="s">
        <v>630</v>
      </c>
      <c r="I134" s="84" t="s">
        <v>631</v>
      </c>
      <c r="J134" s="85" t="s">
        <v>638</v>
      </c>
      <c r="K134" s="81" t="s">
        <v>639</v>
      </c>
      <c r="L134" s="86" t="s">
        <v>640</v>
      </c>
      <c r="M134" s="66" t="s">
        <v>641</v>
      </c>
      <c r="N134" s="67" t="str">
        <f aca="false">HYPERLINK(O134,"VER PRODUCTO")</f>
        <v>VER PRODUCTO</v>
      </c>
      <c r="O134" s="66" t="s">
        <v>642</v>
      </c>
      <c r="P134" s="68" t="n">
        <v>8474407447423</v>
      </c>
      <c r="Q134" s="102" t="n">
        <v>8422440506157</v>
      </c>
      <c r="R134" s="89" t="n">
        <v>0.216</v>
      </c>
      <c r="S134" s="88" t="s">
        <v>637</v>
      </c>
      <c r="T134" s="89" t="n">
        <v>0.166</v>
      </c>
      <c r="U134" s="90" t="n">
        <v>50</v>
      </c>
      <c r="V134" s="91" t="n">
        <v>6.03</v>
      </c>
      <c r="W134" s="92" t="n">
        <f aca="false">IFERROR((VLOOKUP(D134,$U$2:$X$6,4,FALSE())),"")</f>
        <v>0.66</v>
      </c>
      <c r="X134" s="76" t="n">
        <f aca="false">IFERROR((V134-V134*W134),"")</f>
        <v>2.0502</v>
      </c>
    </row>
    <row r="135" customFormat="false" ht="13.2" hidden="false" customHeight="true" outlineLevel="0" collapsed="false">
      <c r="A135" s="77" t="n">
        <v>46</v>
      </c>
      <c r="B135" s="78" t="n">
        <v>3</v>
      </c>
      <c r="C135" s="79" t="n">
        <v>50613</v>
      </c>
      <c r="D135" s="80" t="n">
        <v>4</v>
      </c>
      <c r="E135" s="81" t="s">
        <v>4</v>
      </c>
      <c r="F135" s="82" t="n">
        <v>406</v>
      </c>
      <c r="G135" s="83" t="s">
        <v>583</v>
      </c>
      <c r="H135" s="83" t="s">
        <v>630</v>
      </c>
      <c r="I135" s="84" t="s">
        <v>631</v>
      </c>
      <c r="J135" s="85" t="s">
        <v>643</v>
      </c>
      <c r="K135" s="81" t="s">
        <v>644</v>
      </c>
      <c r="L135" s="86" t="s">
        <v>634</v>
      </c>
      <c r="M135" s="66" t="s">
        <v>645</v>
      </c>
      <c r="N135" s="67" t="str">
        <f aca="false">HYPERLINK(O135,"VER PRODUCTO")</f>
        <v>VER PRODUCTO</v>
      </c>
      <c r="O135" s="66" t="s">
        <v>646</v>
      </c>
      <c r="P135" s="68" t="n">
        <v>8474407447409</v>
      </c>
      <c r="Q135" s="102" t="n">
        <v>8422440506133</v>
      </c>
      <c r="R135" s="89" t="n">
        <v>0.3</v>
      </c>
      <c r="S135" s="88" t="s">
        <v>637</v>
      </c>
      <c r="T135" s="89" t="n">
        <v>0.166</v>
      </c>
      <c r="U135" s="90" t="n">
        <v>40</v>
      </c>
      <c r="V135" s="91" t="n">
        <v>6.03</v>
      </c>
      <c r="W135" s="92" t="n">
        <f aca="false">IFERROR((VLOOKUP(D135,$U$2:$X$6,4,FALSE())),"")</f>
        <v>0.66</v>
      </c>
      <c r="X135" s="76" t="n">
        <f aca="false">IFERROR((V135-V135*W135),"")</f>
        <v>2.0502</v>
      </c>
    </row>
    <row r="136" customFormat="false" ht="13.2" hidden="false" customHeight="true" outlineLevel="0" collapsed="false">
      <c r="A136" s="77" t="n">
        <v>46</v>
      </c>
      <c r="B136" s="78" t="n">
        <v>4</v>
      </c>
      <c r="C136" s="79" t="n">
        <v>50611</v>
      </c>
      <c r="D136" s="80" t="n">
        <v>4</v>
      </c>
      <c r="E136" s="81" t="s">
        <v>4</v>
      </c>
      <c r="F136" s="82" t="n">
        <v>406</v>
      </c>
      <c r="G136" s="83" t="s">
        <v>583</v>
      </c>
      <c r="H136" s="83" t="s">
        <v>630</v>
      </c>
      <c r="I136" s="84" t="s">
        <v>631</v>
      </c>
      <c r="J136" s="85" t="s">
        <v>647</v>
      </c>
      <c r="K136" s="81" t="s">
        <v>648</v>
      </c>
      <c r="L136" s="86" t="s">
        <v>640</v>
      </c>
      <c r="M136" s="66" t="s">
        <v>649</v>
      </c>
      <c r="N136" s="67" t="str">
        <f aca="false">HYPERLINK(O136,"VER PRODUCTO")</f>
        <v>VER PRODUCTO</v>
      </c>
      <c r="O136" s="66" t="s">
        <v>650</v>
      </c>
      <c r="P136" s="68" t="n">
        <v>8474407447386</v>
      </c>
      <c r="Q136" s="102" t="n">
        <v>8422440506119</v>
      </c>
      <c r="R136" s="89" t="n">
        <v>0.282</v>
      </c>
      <c r="S136" s="88" t="s">
        <v>637</v>
      </c>
      <c r="T136" s="89" t="n">
        <v>0.166</v>
      </c>
      <c r="U136" s="90" t="n">
        <v>40</v>
      </c>
      <c r="V136" s="91" t="n">
        <v>6.03</v>
      </c>
      <c r="W136" s="92" t="n">
        <f aca="false">IFERROR((VLOOKUP(D136,$U$2:$X$6,4,FALSE())),"")</f>
        <v>0.66</v>
      </c>
      <c r="X136" s="76" t="n">
        <f aca="false">IFERROR((V136-V136*W136),"")</f>
        <v>2.0502</v>
      </c>
    </row>
    <row r="137" customFormat="false" ht="13.2" hidden="false" customHeight="true" outlineLevel="0" collapsed="false">
      <c r="A137" s="77" t="n">
        <v>46</v>
      </c>
      <c r="B137" s="78" t="n">
        <v>5</v>
      </c>
      <c r="C137" s="79" t="n">
        <v>50612</v>
      </c>
      <c r="D137" s="80" t="n">
        <v>4</v>
      </c>
      <c r="E137" s="81" t="s">
        <v>4</v>
      </c>
      <c r="F137" s="82" t="n">
        <v>406</v>
      </c>
      <c r="G137" s="83" t="s">
        <v>583</v>
      </c>
      <c r="H137" s="83" t="s">
        <v>630</v>
      </c>
      <c r="I137" s="84" t="s">
        <v>631</v>
      </c>
      <c r="J137" s="85" t="s">
        <v>651</v>
      </c>
      <c r="K137" s="81" t="s">
        <v>652</v>
      </c>
      <c r="L137" s="86" t="s">
        <v>653</v>
      </c>
      <c r="M137" s="66" t="s">
        <v>654</v>
      </c>
      <c r="N137" s="67" t="str">
        <f aca="false">HYPERLINK(O137,"VER PRODUCTO")</f>
        <v>VER PRODUCTO</v>
      </c>
      <c r="O137" s="66" t="s">
        <v>655</v>
      </c>
      <c r="P137" s="68" t="n">
        <v>8474407447393</v>
      </c>
      <c r="Q137" s="102" t="n">
        <v>8422440506126</v>
      </c>
      <c r="R137" s="89" t="n">
        <v>0.265</v>
      </c>
      <c r="S137" s="88" t="s">
        <v>637</v>
      </c>
      <c r="T137" s="89" t="n">
        <v>0.166</v>
      </c>
      <c r="U137" s="90" t="n">
        <v>50</v>
      </c>
      <c r="V137" s="91" t="n">
        <v>7.18</v>
      </c>
      <c r="W137" s="92" t="n">
        <f aca="false">IFERROR((VLOOKUP(D137,$U$2:$X$6,4,FALSE())),"")</f>
        <v>0.66</v>
      </c>
      <c r="X137" s="76" t="n">
        <f aca="false">IFERROR((V137-V137*W137),"")</f>
        <v>2.4412</v>
      </c>
    </row>
    <row r="138" customFormat="false" ht="13.2" hidden="false" customHeight="true" outlineLevel="0" collapsed="false">
      <c r="A138" s="77" t="n">
        <v>46</v>
      </c>
      <c r="B138" s="78" t="n">
        <v>6</v>
      </c>
      <c r="C138" s="79" t="n">
        <v>50614</v>
      </c>
      <c r="D138" s="80" t="n">
        <v>4</v>
      </c>
      <c r="E138" s="81" t="s">
        <v>4</v>
      </c>
      <c r="F138" s="82" t="n">
        <v>406</v>
      </c>
      <c r="G138" s="83" t="s">
        <v>583</v>
      </c>
      <c r="H138" s="83" t="s">
        <v>630</v>
      </c>
      <c r="I138" s="84" t="s">
        <v>631</v>
      </c>
      <c r="J138" s="85" t="s">
        <v>656</v>
      </c>
      <c r="K138" s="81" t="s">
        <v>657</v>
      </c>
      <c r="L138" s="86" t="s">
        <v>658</v>
      </c>
      <c r="M138" s="66" t="s">
        <v>659</v>
      </c>
      <c r="N138" s="67" t="str">
        <f aca="false">HYPERLINK(O138,"VER PRODUCTO")</f>
        <v>VER PRODUCTO</v>
      </c>
      <c r="O138" s="66" t="s">
        <v>660</v>
      </c>
      <c r="P138" s="68" t="n">
        <v>8474407447416</v>
      </c>
      <c r="Q138" s="102" t="n">
        <v>8422440506140</v>
      </c>
      <c r="R138" s="89" t="n">
        <v>0.271</v>
      </c>
      <c r="S138" s="88" t="s">
        <v>637</v>
      </c>
      <c r="T138" s="89" t="n">
        <v>0.166</v>
      </c>
      <c r="U138" s="90" t="n">
        <v>50</v>
      </c>
      <c r="V138" s="91" t="n">
        <v>7.18</v>
      </c>
      <c r="W138" s="92" t="n">
        <f aca="false">IFERROR((VLOOKUP(D138,$U$2:$X$6,4,FALSE())),"")</f>
        <v>0.66</v>
      </c>
      <c r="X138" s="76" t="n">
        <f aca="false">IFERROR((V138-V138*W138),"")</f>
        <v>2.4412</v>
      </c>
    </row>
    <row r="139" customFormat="false" ht="13.2" hidden="false" customHeight="true" outlineLevel="0" collapsed="false">
      <c r="A139" s="77" t="n">
        <v>46</v>
      </c>
      <c r="B139" s="78" t="n">
        <v>7</v>
      </c>
      <c r="C139" s="79" t="n">
        <v>50699</v>
      </c>
      <c r="D139" s="80" t="n">
        <v>4</v>
      </c>
      <c r="E139" s="81" t="s">
        <v>4</v>
      </c>
      <c r="F139" s="82" t="n">
        <v>406</v>
      </c>
      <c r="G139" s="83" t="s">
        <v>583</v>
      </c>
      <c r="H139" s="83" t="s">
        <v>630</v>
      </c>
      <c r="I139" s="84" t="s">
        <v>631</v>
      </c>
      <c r="J139" s="85" t="s">
        <v>661</v>
      </c>
      <c r="K139" s="81" t="s">
        <v>662</v>
      </c>
      <c r="L139" s="86" t="s">
        <v>663</v>
      </c>
      <c r="M139" s="66" t="s">
        <v>664</v>
      </c>
      <c r="N139" s="67" t="str">
        <f aca="false">HYPERLINK(O139,"VER PRODUCTO")</f>
        <v>VER PRODUCTO</v>
      </c>
      <c r="O139" s="66" t="s">
        <v>665</v>
      </c>
      <c r="P139" s="68" t="n">
        <v>8474407448215</v>
      </c>
      <c r="Q139" s="102" t="n">
        <v>8422440506997</v>
      </c>
      <c r="R139" s="89" t="n">
        <v>0.276</v>
      </c>
      <c r="S139" s="88" t="s">
        <v>637</v>
      </c>
      <c r="T139" s="89" t="n">
        <v>0.166</v>
      </c>
      <c r="U139" s="90" t="n">
        <v>50</v>
      </c>
      <c r="V139" s="91" t="n">
        <v>9.96</v>
      </c>
      <c r="W139" s="92" t="n">
        <f aca="false">IFERROR((VLOOKUP(D139,$U$2:$X$6,4,FALSE())),"")</f>
        <v>0.66</v>
      </c>
      <c r="X139" s="76" t="n">
        <f aca="false">IFERROR((V139-V139*W139),"")</f>
        <v>3.3864</v>
      </c>
    </row>
    <row r="140" customFormat="false" ht="13.2" hidden="false" customHeight="true" outlineLevel="0" collapsed="false">
      <c r="A140" s="77" t="n">
        <v>46</v>
      </c>
      <c r="B140" s="78" t="n">
        <v>8</v>
      </c>
      <c r="C140" s="79" t="n">
        <v>50676</v>
      </c>
      <c r="D140" s="80" t="n">
        <v>4</v>
      </c>
      <c r="E140" s="81" t="s">
        <v>4</v>
      </c>
      <c r="F140" s="82" t="n">
        <v>406</v>
      </c>
      <c r="G140" s="83" t="s">
        <v>583</v>
      </c>
      <c r="H140" s="83" t="s">
        <v>666</v>
      </c>
      <c r="I140" s="84" t="s">
        <v>667</v>
      </c>
      <c r="J140" s="85" t="s">
        <v>668</v>
      </c>
      <c r="K140" s="81" t="s">
        <v>669</v>
      </c>
      <c r="L140" s="86" t="s">
        <v>670</v>
      </c>
      <c r="M140" s="66" t="s">
        <v>671</v>
      </c>
      <c r="N140" s="67" t="str">
        <f aca="false">HYPERLINK(O140,"VER PRODUCTO")</f>
        <v>VER PRODUCTO</v>
      </c>
      <c r="O140" s="66" t="s">
        <v>672</v>
      </c>
      <c r="P140" s="68" t="n">
        <v>8474407448000</v>
      </c>
      <c r="Q140" s="102" t="n">
        <v>8422440506768</v>
      </c>
      <c r="R140" s="89" t="n">
        <v>0.184</v>
      </c>
      <c r="S140" s="88" t="s">
        <v>216</v>
      </c>
      <c r="T140" s="89" t="n">
        <v>0.083</v>
      </c>
      <c r="U140" s="90" t="n">
        <v>35</v>
      </c>
      <c r="V140" s="91" t="n">
        <v>6.49</v>
      </c>
      <c r="W140" s="92" t="n">
        <f aca="false">IFERROR((VLOOKUP(D140,$U$2:$X$6,4,FALSE())),"")</f>
        <v>0.66</v>
      </c>
      <c r="X140" s="76" t="n">
        <f aca="false">IFERROR((V140-V140*W140),"")</f>
        <v>2.2066</v>
      </c>
    </row>
    <row r="141" customFormat="false" ht="13.2" hidden="false" customHeight="true" outlineLevel="0" collapsed="false">
      <c r="A141" s="77" t="n">
        <v>46</v>
      </c>
      <c r="B141" s="78" t="n">
        <v>9</v>
      </c>
      <c r="C141" s="79" t="n">
        <v>50677</v>
      </c>
      <c r="D141" s="80" t="n">
        <v>4</v>
      </c>
      <c r="E141" s="81" t="s">
        <v>4</v>
      </c>
      <c r="F141" s="82" t="n">
        <v>406</v>
      </c>
      <c r="G141" s="83" t="s">
        <v>583</v>
      </c>
      <c r="H141" s="83" t="s">
        <v>666</v>
      </c>
      <c r="I141" s="84" t="s">
        <v>667</v>
      </c>
      <c r="J141" s="85" t="s">
        <v>673</v>
      </c>
      <c r="K141" s="81" t="s">
        <v>674</v>
      </c>
      <c r="L141" s="86" t="s">
        <v>675</v>
      </c>
      <c r="M141" s="66" t="s">
        <v>676</v>
      </c>
      <c r="N141" s="67" t="str">
        <f aca="false">HYPERLINK(O141,"VER PRODUCTO")</f>
        <v>VER PRODUCTO</v>
      </c>
      <c r="O141" s="66" t="s">
        <v>677</v>
      </c>
      <c r="P141" s="68" t="n">
        <v>8474407448017</v>
      </c>
      <c r="Q141" s="102" t="n">
        <v>8422440506775</v>
      </c>
      <c r="R141" s="89" t="n">
        <v>0.185</v>
      </c>
      <c r="S141" s="88" t="s">
        <v>216</v>
      </c>
      <c r="T141" s="89" t="n">
        <v>0.083</v>
      </c>
      <c r="U141" s="90" t="n">
        <v>35</v>
      </c>
      <c r="V141" s="91" t="n">
        <v>6.49</v>
      </c>
      <c r="W141" s="92" t="n">
        <f aca="false">IFERROR((VLOOKUP(D141,$U$2:$X$6,4,FALSE())),"")</f>
        <v>0.66</v>
      </c>
      <c r="X141" s="76" t="n">
        <f aca="false">IFERROR((V141-V141*W141),"")</f>
        <v>2.2066</v>
      </c>
    </row>
    <row r="142" customFormat="false" ht="13.2" hidden="false" customHeight="true" outlineLevel="0" collapsed="false">
      <c r="A142" s="77" t="n">
        <v>46</v>
      </c>
      <c r="B142" s="78" t="n">
        <v>10</v>
      </c>
      <c r="C142" s="93" t="n">
        <v>50726</v>
      </c>
      <c r="D142" s="94" t="n">
        <v>4</v>
      </c>
      <c r="E142" s="95" t="s">
        <v>4</v>
      </c>
      <c r="F142" s="96" t="n">
        <v>406</v>
      </c>
      <c r="G142" s="97" t="s">
        <v>583</v>
      </c>
      <c r="H142" s="97" t="s">
        <v>666</v>
      </c>
      <c r="I142" s="98" t="s">
        <v>667</v>
      </c>
      <c r="J142" s="99" t="s">
        <v>678</v>
      </c>
      <c r="K142" s="95" t="s">
        <v>644</v>
      </c>
      <c r="L142" s="100" t="s">
        <v>679</v>
      </c>
      <c r="M142" s="66" t="s">
        <v>680</v>
      </c>
      <c r="N142" s="67" t="str">
        <f aca="false">HYPERLINK(O142,"VER PRODUCTO")</f>
        <v>VER PRODUCTO</v>
      </c>
      <c r="O142" s="66" t="s">
        <v>681</v>
      </c>
      <c r="P142" s="68" t="n">
        <v>8474407448475</v>
      </c>
      <c r="Q142" s="102" t="n">
        <v>8422440507260</v>
      </c>
      <c r="R142" s="89"/>
      <c r="S142" s="88" t="s">
        <v>216</v>
      </c>
      <c r="T142" s="89" t="n">
        <v>0.083</v>
      </c>
      <c r="U142" s="90" t="n">
        <v>30</v>
      </c>
      <c r="V142" s="91" t="n">
        <v>8.49</v>
      </c>
      <c r="W142" s="92" t="n">
        <f aca="false">IFERROR((VLOOKUP(D142,$U$2:$X$6,4,FALSE())),"")</f>
        <v>0.66</v>
      </c>
      <c r="X142" s="76" t="n">
        <f aca="false">IFERROR((V142-V142*W142),"")</f>
        <v>2.8866</v>
      </c>
      <c r="Y142" s="101" t="s">
        <v>54</v>
      </c>
    </row>
    <row r="143" customFormat="false" ht="13.2" hidden="false" customHeight="true" outlineLevel="0" collapsed="false">
      <c r="A143" s="77" t="n">
        <v>46</v>
      </c>
      <c r="B143" s="78" t="n">
        <v>11</v>
      </c>
      <c r="C143" s="93" t="n">
        <v>50727</v>
      </c>
      <c r="D143" s="94" t="n">
        <v>4</v>
      </c>
      <c r="E143" s="95" t="s">
        <v>4</v>
      </c>
      <c r="F143" s="96" t="n">
        <v>406</v>
      </c>
      <c r="G143" s="97" t="s">
        <v>583</v>
      </c>
      <c r="H143" s="97" t="s">
        <v>666</v>
      </c>
      <c r="I143" s="98" t="s">
        <v>667</v>
      </c>
      <c r="J143" s="99" t="s">
        <v>682</v>
      </c>
      <c r="K143" s="95" t="s">
        <v>683</v>
      </c>
      <c r="L143" s="100" t="s">
        <v>684</v>
      </c>
      <c r="M143" s="66" t="s">
        <v>685</v>
      </c>
      <c r="N143" s="67" t="str">
        <f aca="false">HYPERLINK(O143,"VER PRODUCTO")</f>
        <v>VER PRODUCTO</v>
      </c>
      <c r="O143" s="66" t="s">
        <v>686</v>
      </c>
      <c r="P143" s="68" t="n">
        <v>8474407448482</v>
      </c>
      <c r="Q143" s="102" t="n">
        <v>8422440507277</v>
      </c>
      <c r="R143" s="89"/>
      <c r="S143" s="88" t="s">
        <v>216</v>
      </c>
      <c r="T143" s="89" t="n">
        <v>0.083</v>
      </c>
      <c r="U143" s="90" t="n">
        <v>30</v>
      </c>
      <c r="V143" s="91" t="n">
        <v>8.49</v>
      </c>
      <c r="W143" s="92" t="n">
        <f aca="false">IFERROR((VLOOKUP(D143,$U$2:$X$6,4,FALSE())),"")</f>
        <v>0.66</v>
      </c>
      <c r="X143" s="76" t="n">
        <f aca="false">IFERROR((V143-V143*W143),"")</f>
        <v>2.8866</v>
      </c>
      <c r="Y143" s="101" t="s">
        <v>54</v>
      </c>
    </row>
    <row r="144" customFormat="false" ht="13.2" hidden="false" customHeight="true" outlineLevel="0" collapsed="false">
      <c r="A144" s="77" t="n">
        <v>47</v>
      </c>
      <c r="B144" s="78" t="n">
        <v>1</v>
      </c>
      <c r="C144" s="79" t="n">
        <v>50703</v>
      </c>
      <c r="D144" s="80" t="n">
        <v>4</v>
      </c>
      <c r="E144" s="81" t="s">
        <v>4</v>
      </c>
      <c r="F144" s="82" t="n">
        <v>406</v>
      </c>
      <c r="G144" s="83" t="s">
        <v>583</v>
      </c>
      <c r="H144" s="83" t="s">
        <v>630</v>
      </c>
      <c r="I144" s="84" t="s">
        <v>631</v>
      </c>
      <c r="J144" s="85" t="s">
        <v>687</v>
      </c>
      <c r="K144" s="81" t="s">
        <v>688</v>
      </c>
      <c r="L144" s="86" t="s">
        <v>689</v>
      </c>
      <c r="M144" s="66" t="s">
        <v>690</v>
      </c>
      <c r="N144" s="67" t="str">
        <f aca="false">HYPERLINK(O144,"VER PRODUCTO")</f>
        <v>VER PRODUCTO</v>
      </c>
      <c r="O144" s="66" t="s">
        <v>691</v>
      </c>
      <c r="P144" s="68" t="n">
        <v>8474407448246</v>
      </c>
      <c r="Q144" s="102" t="n">
        <v>8422440507031</v>
      </c>
      <c r="R144" s="89" t="n">
        <v>0.255</v>
      </c>
      <c r="S144" s="88" t="s">
        <v>216</v>
      </c>
      <c r="T144" s="89" t="n">
        <v>0.083</v>
      </c>
      <c r="U144" s="90" t="n">
        <v>20</v>
      </c>
      <c r="V144" s="91" t="n">
        <v>15.19</v>
      </c>
      <c r="W144" s="92" t="n">
        <f aca="false">IFERROR((VLOOKUP(D144,$U$2:$X$6,4,FALSE())),"")</f>
        <v>0.66</v>
      </c>
      <c r="X144" s="76" t="n">
        <f aca="false">IFERROR((V144-V144*W144),"")</f>
        <v>5.1646</v>
      </c>
    </row>
    <row r="145" customFormat="false" ht="13.2" hidden="false" customHeight="true" outlineLevel="0" collapsed="false">
      <c r="A145" s="77" t="n">
        <v>47</v>
      </c>
      <c r="B145" s="78" t="n">
        <v>2</v>
      </c>
      <c r="C145" s="79" t="n">
        <v>50674</v>
      </c>
      <c r="D145" s="80" t="n">
        <v>4</v>
      </c>
      <c r="E145" s="81" t="s">
        <v>4</v>
      </c>
      <c r="F145" s="82" t="n">
        <v>406</v>
      </c>
      <c r="G145" s="83" t="s">
        <v>583</v>
      </c>
      <c r="H145" s="83" t="s">
        <v>630</v>
      </c>
      <c r="I145" s="84" t="s">
        <v>631</v>
      </c>
      <c r="J145" s="85" t="s">
        <v>692</v>
      </c>
      <c r="K145" s="81" t="s">
        <v>693</v>
      </c>
      <c r="L145" s="86" t="s">
        <v>694</v>
      </c>
      <c r="M145" s="66" t="s">
        <v>695</v>
      </c>
      <c r="N145" s="67" t="str">
        <f aca="false">HYPERLINK(O145,"VER PRODUCTO")</f>
        <v>VER PRODUCTO</v>
      </c>
      <c r="O145" s="66" t="s">
        <v>696</v>
      </c>
      <c r="P145" s="68" t="n">
        <v>8474407447980</v>
      </c>
      <c r="Q145" s="102" t="n">
        <v>8422440506744</v>
      </c>
      <c r="R145" s="89" t="n">
        <v>0.301</v>
      </c>
      <c r="S145" s="88" t="s">
        <v>637</v>
      </c>
      <c r="T145" s="89" t="n">
        <v>0.166</v>
      </c>
      <c r="U145" s="90" t="n">
        <v>30</v>
      </c>
      <c r="V145" s="91" t="n">
        <v>19.77</v>
      </c>
      <c r="W145" s="92" t="n">
        <f aca="false">IFERROR((VLOOKUP(D145,$U$2:$X$6,4,FALSE())),"")</f>
        <v>0.66</v>
      </c>
      <c r="X145" s="76" t="n">
        <f aca="false">IFERROR((V145-V145*W145),"")</f>
        <v>6.7218</v>
      </c>
    </row>
    <row r="146" customFormat="false" ht="13.2" hidden="false" customHeight="true" outlineLevel="0" collapsed="false">
      <c r="A146" s="77" t="n">
        <v>47</v>
      </c>
      <c r="B146" s="78" t="n">
        <v>3</v>
      </c>
      <c r="C146" s="79" t="n">
        <v>50704</v>
      </c>
      <c r="D146" s="80" t="n">
        <v>4</v>
      </c>
      <c r="E146" s="81" t="s">
        <v>4</v>
      </c>
      <c r="F146" s="82" t="n">
        <v>406</v>
      </c>
      <c r="G146" s="83" t="s">
        <v>583</v>
      </c>
      <c r="H146" s="83" t="s">
        <v>630</v>
      </c>
      <c r="I146" s="84" t="s">
        <v>631</v>
      </c>
      <c r="J146" s="85" t="s">
        <v>697</v>
      </c>
      <c r="K146" s="81" t="s">
        <v>698</v>
      </c>
      <c r="L146" s="86" t="s">
        <v>699</v>
      </c>
      <c r="M146" s="66" t="s">
        <v>700</v>
      </c>
      <c r="N146" s="67" t="str">
        <f aca="false">HYPERLINK(O146,"VER PRODUCTO")</f>
        <v>VER PRODUCTO</v>
      </c>
      <c r="O146" s="66" t="s">
        <v>701</v>
      </c>
      <c r="P146" s="68" t="n">
        <v>8474407448253</v>
      </c>
      <c r="Q146" s="102" t="n">
        <v>8422440507048</v>
      </c>
      <c r="R146" s="89" t="n">
        <v>0.321</v>
      </c>
      <c r="S146" s="88" t="s">
        <v>637</v>
      </c>
      <c r="T146" s="89" t="n">
        <v>0.166</v>
      </c>
      <c r="U146" s="90" t="n">
        <v>30</v>
      </c>
      <c r="V146" s="91" t="n">
        <v>19.77</v>
      </c>
      <c r="W146" s="92" t="n">
        <f aca="false">IFERROR((VLOOKUP(D146,$U$2:$X$6,4,FALSE())),"")</f>
        <v>0.66</v>
      </c>
      <c r="X146" s="76" t="n">
        <f aca="false">IFERROR((V146-V146*W146),"")</f>
        <v>6.7218</v>
      </c>
    </row>
    <row r="147" customFormat="false" ht="13.2" hidden="false" customHeight="true" outlineLevel="0" collapsed="false">
      <c r="A147" s="77" t="n">
        <v>47</v>
      </c>
      <c r="B147" s="78" t="n">
        <v>4</v>
      </c>
      <c r="C147" s="79" t="n">
        <v>50723</v>
      </c>
      <c r="D147" s="80" t="n">
        <v>4</v>
      </c>
      <c r="E147" s="81" t="s">
        <v>4</v>
      </c>
      <c r="F147" s="82" t="n">
        <v>406</v>
      </c>
      <c r="G147" s="83" t="s">
        <v>583</v>
      </c>
      <c r="H147" s="83" t="s">
        <v>630</v>
      </c>
      <c r="I147" s="84" t="s">
        <v>631</v>
      </c>
      <c r="J147" s="85" t="s">
        <v>702</v>
      </c>
      <c r="K147" s="81" t="s">
        <v>703</v>
      </c>
      <c r="L147" s="86" t="s">
        <v>704</v>
      </c>
      <c r="M147" s="66" t="s">
        <v>705</v>
      </c>
      <c r="N147" s="67" t="str">
        <f aca="false">HYPERLINK(O147,"VER PRODUCTO")</f>
        <v>VER PRODUCTO</v>
      </c>
      <c r="O147" s="66" t="s">
        <v>706</v>
      </c>
      <c r="P147" s="68" t="n">
        <v>8474407448444</v>
      </c>
      <c r="Q147" s="102" t="n">
        <v>8422440507239</v>
      </c>
      <c r="R147" s="89" t="n">
        <v>0.559</v>
      </c>
      <c r="S147" s="88" t="s">
        <v>216</v>
      </c>
      <c r="T147" s="89" t="n">
        <v>0.083</v>
      </c>
      <c r="U147" s="90" t="n">
        <v>5</v>
      </c>
      <c r="V147" s="103" t="n">
        <v>21.99</v>
      </c>
      <c r="W147" s="92" t="n">
        <f aca="false">IFERROR((VLOOKUP(D147,$U$2:$X$6,4,FALSE())),"")</f>
        <v>0.66</v>
      </c>
      <c r="X147" s="76" t="n">
        <f aca="false">IFERROR((V147-V147*W147),"")</f>
        <v>7.4766</v>
      </c>
    </row>
    <row r="148" customFormat="false" ht="13.2" hidden="false" customHeight="true" outlineLevel="0" collapsed="false">
      <c r="A148" s="77" t="n">
        <v>47</v>
      </c>
      <c r="B148" s="78" t="n">
        <v>5</v>
      </c>
      <c r="C148" s="79" t="n">
        <v>50722</v>
      </c>
      <c r="D148" s="80" t="n">
        <v>4</v>
      </c>
      <c r="E148" s="81" t="s">
        <v>4</v>
      </c>
      <c r="F148" s="82" t="n">
        <v>406</v>
      </c>
      <c r="G148" s="83" t="s">
        <v>583</v>
      </c>
      <c r="H148" s="83" t="s">
        <v>630</v>
      </c>
      <c r="I148" s="84" t="s">
        <v>631</v>
      </c>
      <c r="J148" s="85" t="s">
        <v>707</v>
      </c>
      <c r="K148" s="81" t="s">
        <v>708</v>
      </c>
      <c r="L148" s="86" t="s">
        <v>709</v>
      </c>
      <c r="M148" s="66" t="s">
        <v>710</v>
      </c>
      <c r="N148" s="67" t="str">
        <f aca="false">HYPERLINK(O148,"VER PRODUCTO")</f>
        <v>VER PRODUCTO</v>
      </c>
      <c r="O148" s="66" t="s">
        <v>711</v>
      </c>
      <c r="P148" s="68" t="n">
        <v>8474407448437</v>
      </c>
      <c r="Q148" s="102" t="n">
        <v>8422440507222</v>
      </c>
      <c r="R148" s="89" t="n">
        <v>0.889</v>
      </c>
      <c r="S148" s="88" t="s">
        <v>216</v>
      </c>
      <c r="T148" s="89" t="n">
        <v>0.083</v>
      </c>
      <c r="U148" s="90" t="n">
        <v>5</v>
      </c>
      <c r="V148" s="103" t="n">
        <v>21.99</v>
      </c>
      <c r="W148" s="92" t="n">
        <f aca="false">IFERROR((VLOOKUP(D148,$U$2:$X$6,4,FALSE())),"")</f>
        <v>0.66</v>
      </c>
      <c r="X148" s="76" t="n">
        <f aca="false">IFERROR((V148-V148*W148),"")</f>
        <v>7.4766</v>
      </c>
    </row>
    <row r="149" customFormat="false" ht="13.2" hidden="false" customHeight="true" outlineLevel="0" collapsed="false">
      <c r="A149" s="77" t="n">
        <v>47</v>
      </c>
      <c r="B149" s="78" t="n">
        <v>6</v>
      </c>
      <c r="C149" s="79" t="n">
        <v>50725</v>
      </c>
      <c r="D149" s="80" t="n">
        <v>4</v>
      </c>
      <c r="E149" s="81" t="s">
        <v>4</v>
      </c>
      <c r="F149" s="82" t="n">
        <v>406</v>
      </c>
      <c r="G149" s="83" t="s">
        <v>583</v>
      </c>
      <c r="H149" s="83" t="s">
        <v>584</v>
      </c>
      <c r="I149" s="84" t="s">
        <v>218</v>
      </c>
      <c r="J149" s="85" t="s">
        <v>712</v>
      </c>
      <c r="K149" s="81" t="s">
        <v>713</v>
      </c>
      <c r="L149" s="86" t="s">
        <v>714</v>
      </c>
      <c r="M149" s="66" t="s">
        <v>715</v>
      </c>
      <c r="N149" s="67" t="str">
        <f aca="false">HYPERLINK(O149,"VER PRODUCTO")</f>
        <v>VER PRODUCTO</v>
      </c>
      <c r="O149" s="66" t="s">
        <v>716</v>
      </c>
      <c r="P149" s="68" t="n">
        <v>8474407448468</v>
      </c>
      <c r="Q149" s="102" t="n">
        <v>8422440507253</v>
      </c>
      <c r="R149" s="89" t="n">
        <v>0.179</v>
      </c>
      <c r="S149" s="88" t="s">
        <v>235</v>
      </c>
      <c r="T149" s="89" t="n">
        <v>0.014</v>
      </c>
      <c r="U149" s="90" t="n">
        <v>15</v>
      </c>
      <c r="V149" s="91" t="n">
        <v>3.84</v>
      </c>
      <c r="W149" s="92" t="n">
        <f aca="false">IFERROR((VLOOKUP(D149,$U$2:$X$6,4,FALSE())),"")</f>
        <v>0.66</v>
      </c>
      <c r="X149" s="76" t="n">
        <f aca="false">IFERROR((V149-V149*W149),"")</f>
        <v>1.3056</v>
      </c>
    </row>
    <row r="150" customFormat="false" ht="13.2" hidden="false" customHeight="true" outlineLevel="0" collapsed="false">
      <c r="A150" s="77" t="n">
        <v>48</v>
      </c>
      <c r="B150" s="78" t="n">
        <v>1</v>
      </c>
      <c r="C150" s="79" t="n">
        <v>50678</v>
      </c>
      <c r="D150" s="80" t="n">
        <v>4</v>
      </c>
      <c r="E150" s="81" t="s">
        <v>4</v>
      </c>
      <c r="F150" s="82" t="n">
        <v>406</v>
      </c>
      <c r="G150" s="83" t="s">
        <v>583</v>
      </c>
      <c r="H150" s="83" t="s">
        <v>666</v>
      </c>
      <c r="I150" s="84" t="s">
        <v>667</v>
      </c>
      <c r="J150" s="85" t="s">
        <v>717</v>
      </c>
      <c r="K150" s="81" t="s">
        <v>718</v>
      </c>
      <c r="L150" s="86" t="s">
        <v>719</v>
      </c>
      <c r="M150" s="66" t="s">
        <v>720</v>
      </c>
      <c r="N150" s="67" t="str">
        <f aca="false">HYPERLINK(O150,"VER PRODUCTO")</f>
        <v>VER PRODUCTO</v>
      </c>
      <c r="O150" s="66" t="s">
        <v>721</v>
      </c>
      <c r="P150" s="68" t="n">
        <v>8474407448024</v>
      </c>
      <c r="Q150" s="102" t="n">
        <v>8422440506782</v>
      </c>
      <c r="R150" s="89" t="n">
        <v>0.549</v>
      </c>
      <c r="S150" s="88" t="s">
        <v>637</v>
      </c>
      <c r="T150" s="89" t="n">
        <v>0.166</v>
      </c>
      <c r="U150" s="90" t="n">
        <v>23</v>
      </c>
      <c r="V150" s="91" t="n">
        <v>23.6</v>
      </c>
      <c r="W150" s="92" t="n">
        <f aca="false">IFERROR((VLOOKUP(D150,$U$2:$X$6,4,FALSE())),"")</f>
        <v>0.66</v>
      </c>
      <c r="X150" s="76" t="n">
        <f aca="false">IFERROR((V150-V150*W150),"")</f>
        <v>8.024</v>
      </c>
    </row>
    <row r="151" customFormat="false" ht="13.2" hidden="false" customHeight="true" outlineLevel="0" collapsed="false">
      <c r="A151" s="77" t="n">
        <v>48</v>
      </c>
      <c r="B151" s="78" t="n">
        <v>2</v>
      </c>
      <c r="C151" s="79" t="n">
        <v>50679</v>
      </c>
      <c r="D151" s="80" t="n">
        <v>4</v>
      </c>
      <c r="E151" s="81" t="s">
        <v>4</v>
      </c>
      <c r="F151" s="82" t="n">
        <v>406</v>
      </c>
      <c r="G151" s="83" t="s">
        <v>583</v>
      </c>
      <c r="H151" s="83" t="s">
        <v>666</v>
      </c>
      <c r="I151" s="84" t="s">
        <v>667</v>
      </c>
      <c r="J151" s="85" t="s">
        <v>722</v>
      </c>
      <c r="K151" s="81" t="s">
        <v>723</v>
      </c>
      <c r="L151" s="86" t="s">
        <v>724</v>
      </c>
      <c r="M151" s="66" t="s">
        <v>725</v>
      </c>
      <c r="N151" s="67" t="str">
        <f aca="false">HYPERLINK(O151,"VER PRODUCTO")</f>
        <v>VER PRODUCTO</v>
      </c>
      <c r="O151" s="66" t="s">
        <v>726</v>
      </c>
      <c r="P151" s="68" t="n">
        <v>8474407448031</v>
      </c>
      <c r="Q151" s="102" t="n">
        <v>8422440506799</v>
      </c>
      <c r="R151" s="89" t="n">
        <v>0.684</v>
      </c>
      <c r="S151" s="88" t="s">
        <v>637</v>
      </c>
      <c r="T151" s="89" t="n">
        <v>0.166</v>
      </c>
      <c r="U151" s="90" t="n">
        <v>16</v>
      </c>
      <c r="V151" s="91" t="n">
        <v>24.36</v>
      </c>
      <c r="W151" s="92" t="n">
        <f aca="false">IFERROR((VLOOKUP(D151,$U$2:$X$6,4,FALSE())),"")</f>
        <v>0.66</v>
      </c>
      <c r="X151" s="76" t="n">
        <f aca="false">IFERROR((V151-V151*W151),"")</f>
        <v>8.2824</v>
      </c>
    </row>
    <row r="152" customFormat="false" ht="13.2" hidden="false" customHeight="true" outlineLevel="0" collapsed="false">
      <c r="A152" s="77" t="n">
        <v>48</v>
      </c>
      <c r="B152" s="78" t="n">
        <v>3</v>
      </c>
      <c r="C152" s="93" t="n">
        <v>50724</v>
      </c>
      <c r="D152" s="94" t="n">
        <v>4</v>
      </c>
      <c r="E152" s="95" t="s">
        <v>4</v>
      </c>
      <c r="F152" s="96" t="n">
        <v>406</v>
      </c>
      <c r="G152" s="97" t="s">
        <v>583</v>
      </c>
      <c r="H152" s="97" t="s">
        <v>666</v>
      </c>
      <c r="I152" s="98" t="s">
        <v>667</v>
      </c>
      <c r="J152" s="99" t="s">
        <v>727</v>
      </c>
      <c r="K152" s="95" t="s">
        <v>728</v>
      </c>
      <c r="L152" s="100" t="s">
        <v>729</v>
      </c>
      <c r="M152" s="66" t="s">
        <v>730</v>
      </c>
      <c r="N152" s="67" t="str">
        <f aca="false">HYPERLINK(O152,"VER PRODUCTO")</f>
        <v>VER PRODUCTO</v>
      </c>
      <c r="O152" s="66" t="s">
        <v>731</v>
      </c>
      <c r="P152" s="68" t="n">
        <v>8474407448451</v>
      </c>
      <c r="Q152" s="102" t="n">
        <v>8422440507246</v>
      </c>
      <c r="R152" s="89"/>
      <c r="S152" s="88" t="s">
        <v>216</v>
      </c>
      <c r="T152" s="89" t="n">
        <v>0.083</v>
      </c>
      <c r="U152" s="90" t="n">
        <v>12</v>
      </c>
      <c r="V152" s="91" t="n">
        <v>26.26</v>
      </c>
      <c r="W152" s="92" t="n">
        <f aca="false">IFERROR((VLOOKUP(D152,$U$2:$X$6,4,FALSE())),"")</f>
        <v>0.66</v>
      </c>
      <c r="X152" s="76" t="n">
        <f aca="false">IFERROR((V152-V152*W152),"")</f>
        <v>8.9284</v>
      </c>
      <c r="Y152" s="101" t="s">
        <v>54</v>
      </c>
    </row>
    <row r="153" customFormat="false" ht="13.2" hidden="false" customHeight="true" outlineLevel="0" collapsed="false">
      <c r="A153" s="77" t="n">
        <v>48</v>
      </c>
      <c r="B153" s="78" t="n">
        <v>4</v>
      </c>
      <c r="C153" s="79" t="n">
        <v>50702</v>
      </c>
      <c r="D153" s="80" t="n">
        <v>4</v>
      </c>
      <c r="E153" s="81" t="s">
        <v>4</v>
      </c>
      <c r="F153" s="82" t="n">
        <v>406</v>
      </c>
      <c r="G153" s="83" t="s">
        <v>583</v>
      </c>
      <c r="H153" s="83" t="s">
        <v>666</v>
      </c>
      <c r="I153" s="84" t="s">
        <v>667</v>
      </c>
      <c r="J153" s="85" t="s">
        <v>732</v>
      </c>
      <c r="K153" s="81" t="s">
        <v>733</v>
      </c>
      <c r="L153" s="86" t="s">
        <v>734</v>
      </c>
      <c r="M153" s="66" t="s">
        <v>735</v>
      </c>
      <c r="N153" s="67" t="str">
        <f aca="false">HYPERLINK(O153,"VER PRODUCTO")</f>
        <v>VER PRODUCTO</v>
      </c>
      <c r="O153" s="66" t="s">
        <v>736</v>
      </c>
      <c r="P153" s="68" t="n">
        <v>8474407448239</v>
      </c>
      <c r="Q153" s="102" t="n">
        <v>8422440507024</v>
      </c>
      <c r="R153" s="89" t="n">
        <v>0.476</v>
      </c>
      <c r="S153" s="88" t="s">
        <v>216</v>
      </c>
      <c r="T153" s="89" t="n">
        <v>0.083</v>
      </c>
      <c r="U153" s="90" t="n">
        <v>18</v>
      </c>
      <c r="V153" s="91" t="n">
        <v>25.26</v>
      </c>
      <c r="W153" s="92" t="n">
        <f aca="false">IFERROR((VLOOKUP(D153,$U$2:$X$6,4,FALSE())),"")</f>
        <v>0.66</v>
      </c>
      <c r="X153" s="76" t="n">
        <f aca="false">IFERROR((V153-V153*W153),"")</f>
        <v>8.5884</v>
      </c>
    </row>
    <row r="154" customFormat="false" ht="13.2" hidden="false" customHeight="true" outlineLevel="0" collapsed="false">
      <c r="A154" s="77" t="n">
        <v>48</v>
      </c>
      <c r="B154" s="78" t="n">
        <v>5</v>
      </c>
      <c r="C154" s="79" t="n">
        <v>50701</v>
      </c>
      <c r="D154" s="80" t="n">
        <v>4</v>
      </c>
      <c r="E154" s="81" t="s">
        <v>4</v>
      </c>
      <c r="F154" s="82" t="n">
        <v>406</v>
      </c>
      <c r="G154" s="83" t="s">
        <v>583</v>
      </c>
      <c r="H154" s="83" t="s">
        <v>666</v>
      </c>
      <c r="I154" s="84" t="s">
        <v>667</v>
      </c>
      <c r="J154" s="85" t="s">
        <v>737</v>
      </c>
      <c r="K154" s="81" t="s">
        <v>738</v>
      </c>
      <c r="L154" s="86" t="s">
        <v>739</v>
      </c>
      <c r="M154" s="66" t="s">
        <v>740</v>
      </c>
      <c r="N154" s="67" t="str">
        <f aca="false">HYPERLINK(O154,"VER PRODUCTO")</f>
        <v>VER PRODUCTO</v>
      </c>
      <c r="O154" s="66" t="s">
        <v>741</v>
      </c>
      <c r="P154" s="68" t="n">
        <v>8474407448222</v>
      </c>
      <c r="Q154" s="102" t="n">
        <v>8422440507017</v>
      </c>
      <c r="R154" s="89" t="n">
        <v>0.415</v>
      </c>
      <c r="S154" s="88" t="s">
        <v>249</v>
      </c>
      <c r="T154" s="89" t="n">
        <v>0.042</v>
      </c>
      <c r="U154" s="90" t="n">
        <v>8</v>
      </c>
      <c r="V154" s="91" t="n">
        <v>23.42</v>
      </c>
      <c r="W154" s="92" t="n">
        <f aca="false">IFERROR((VLOOKUP(D154,$U$2:$X$6,4,FALSE())),"")</f>
        <v>0.66</v>
      </c>
      <c r="X154" s="76" t="n">
        <f aca="false">IFERROR((V154-V154*W154),"")</f>
        <v>7.9628</v>
      </c>
    </row>
    <row r="155" customFormat="false" ht="13.2" hidden="false" customHeight="true" outlineLevel="0" collapsed="false">
      <c r="A155" s="77" t="n">
        <v>48</v>
      </c>
      <c r="B155" s="78" t="n">
        <v>6</v>
      </c>
      <c r="C155" s="79" t="n">
        <v>50688</v>
      </c>
      <c r="D155" s="80" t="n">
        <v>4</v>
      </c>
      <c r="E155" s="81" t="s">
        <v>4</v>
      </c>
      <c r="F155" s="82" t="n">
        <v>499</v>
      </c>
      <c r="G155" s="83" t="s">
        <v>255</v>
      </c>
      <c r="H155" s="83" t="s">
        <v>742</v>
      </c>
      <c r="I155" s="84" t="s">
        <v>583</v>
      </c>
      <c r="J155" s="85" t="s">
        <v>743</v>
      </c>
      <c r="K155" s="81" t="s">
        <v>744</v>
      </c>
      <c r="L155" s="86" t="s">
        <v>745</v>
      </c>
      <c r="M155" s="66" t="s">
        <v>746</v>
      </c>
      <c r="N155" s="67" t="str">
        <f aca="false">HYPERLINK(O155,"VER PRODUCTO")</f>
        <v>VER PRODUCTO</v>
      </c>
      <c r="O155" s="66" t="s">
        <v>747</v>
      </c>
      <c r="P155" s="68" t="n">
        <v>8474407448116</v>
      </c>
      <c r="Q155" s="102" t="n">
        <v>8422440506881</v>
      </c>
      <c r="R155" s="89" t="n">
        <v>0.072</v>
      </c>
      <c r="S155" s="88" t="s">
        <v>249</v>
      </c>
      <c r="T155" s="89" t="n">
        <v>0.042</v>
      </c>
      <c r="U155" s="90" t="n">
        <v>80</v>
      </c>
      <c r="V155" s="91" t="n">
        <v>3.12</v>
      </c>
      <c r="W155" s="92" t="n">
        <f aca="false">IFERROR((VLOOKUP(D155,$U$2:$X$6,4,FALSE())),"")</f>
        <v>0.66</v>
      </c>
      <c r="X155" s="76" t="n">
        <f aca="false">IFERROR((V155-V155*W155),"")</f>
        <v>1.0608</v>
      </c>
    </row>
    <row r="156" customFormat="false" ht="13.2" hidden="false" customHeight="true" outlineLevel="0" collapsed="false">
      <c r="A156" s="77" t="n">
        <v>48</v>
      </c>
      <c r="B156" s="78" t="n">
        <v>7</v>
      </c>
      <c r="C156" s="79" t="n">
        <v>50675</v>
      </c>
      <c r="D156" s="80" t="n">
        <v>4</v>
      </c>
      <c r="E156" s="81" t="s">
        <v>4</v>
      </c>
      <c r="F156" s="82" t="n">
        <v>499</v>
      </c>
      <c r="G156" s="83" t="s">
        <v>255</v>
      </c>
      <c r="H156" s="83" t="s">
        <v>742</v>
      </c>
      <c r="I156" s="84" t="s">
        <v>583</v>
      </c>
      <c r="J156" s="85" t="s">
        <v>748</v>
      </c>
      <c r="K156" s="81" t="s">
        <v>644</v>
      </c>
      <c r="L156" s="86" t="s">
        <v>749</v>
      </c>
      <c r="M156" s="66" t="s">
        <v>750</v>
      </c>
      <c r="N156" s="67" t="str">
        <f aca="false">HYPERLINK(O156,"VER PRODUCTO")</f>
        <v>VER PRODUCTO</v>
      </c>
      <c r="O156" s="66" t="s">
        <v>751</v>
      </c>
      <c r="P156" s="68" t="n">
        <v>8474407447997</v>
      </c>
      <c r="Q156" s="102" t="n">
        <v>8422440506751</v>
      </c>
      <c r="R156" s="89" t="n">
        <v>0.042</v>
      </c>
      <c r="S156" s="88" t="s">
        <v>249</v>
      </c>
      <c r="T156" s="89" t="n">
        <v>0.042</v>
      </c>
      <c r="U156" s="90" t="n">
        <v>75</v>
      </c>
      <c r="V156" s="91" t="n">
        <v>3.12</v>
      </c>
      <c r="W156" s="92" t="n">
        <f aca="false">IFERROR((VLOOKUP(D156,$U$2:$X$6,4,FALSE())),"")</f>
        <v>0.66</v>
      </c>
      <c r="X156" s="76" t="n">
        <f aca="false">IFERROR((V156-V156*W156),"")</f>
        <v>1.0608</v>
      </c>
    </row>
    <row r="157" customFormat="false" ht="13.2" hidden="false" customHeight="true" outlineLevel="0" collapsed="false">
      <c r="A157" s="77" t="n">
        <v>49</v>
      </c>
      <c r="B157" s="78" t="n">
        <v>3</v>
      </c>
      <c r="C157" s="79" t="n">
        <v>50706</v>
      </c>
      <c r="D157" s="80" t="n">
        <v>4</v>
      </c>
      <c r="E157" s="81" t="s">
        <v>4</v>
      </c>
      <c r="F157" s="82" t="n">
        <v>406</v>
      </c>
      <c r="G157" s="83" t="s">
        <v>583</v>
      </c>
      <c r="H157" s="83" t="s">
        <v>666</v>
      </c>
      <c r="I157" s="84" t="s">
        <v>667</v>
      </c>
      <c r="J157" s="85" t="s">
        <v>752</v>
      </c>
      <c r="K157" s="81" t="s">
        <v>753</v>
      </c>
      <c r="L157" s="86" t="s">
        <v>754</v>
      </c>
      <c r="M157" s="66" t="s">
        <v>755</v>
      </c>
      <c r="N157" s="67" t="str">
        <f aca="false">HYPERLINK(O157,"VER PRODUCTO")</f>
        <v>VER PRODUCTO</v>
      </c>
      <c r="O157" s="66" t="s">
        <v>756</v>
      </c>
      <c r="P157" s="68" t="n">
        <v>8474407448277</v>
      </c>
      <c r="Q157" s="102" t="n">
        <v>8422440507062</v>
      </c>
      <c r="R157" s="89" t="n">
        <v>1.599</v>
      </c>
      <c r="S157" s="88" t="s">
        <v>249</v>
      </c>
      <c r="T157" s="89" t="n">
        <v>0.042</v>
      </c>
      <c r="U157" s="90" t="n">
        <v>2</v>
      </c>
      <c r="V157" s="104" t="n">
        <v>45.2</v>
      </c>
      <c r="W157" s="92" t="n">
        <f aca="false">IFERROR((VLOOKUP(D157,$U$2:$X$6,4,FALSE())),"")</f>
        <v>0.66</v>
      </c>
      <c r="X157" s="76" t="n">
        <f aca="false">IFERROR((V157-V157*W157),"")</f>
        <v>15.368</v>
      </c>
    </row>
    <row r="158" customFormat="false" ht="13.2" hidden="false" customHeight="true" outlineLevel="0" collapsed="false">
      <c r="A158" s="77" t="n">
        <v>49</v>
      </c>
      <c r="B158" s="78" t="n">
        <v>4</v>
      </c>
      <c r="C158" s="79" t="n">
        <v>50705</v>
      </c>
      <c r="D158" s="80" t="n">
        <v>4</v>
      </c>
      <c r="E158" s="81" t="s">
        <v>4</v>
      </c>
      <c r="F158" s="82" t="n">
        <v>406</v>
      </c>
      <c r="G158" s="83" t="s">
        <v>583</v>
      </c>
      <c r="H158" s="83" t="s">
        <v>666</v>
      </c>
      <c r="I158" s="84" t="s">
        <v>667</v>
      </c>
      <c r="J158" s="85" t="s">
        <v>757</v>
      </c>
      <c r="K158" s="81" t="s">
        <v>758</v>
      </c>
      <c r="L158" s="86" t="s">
        <v>759</v>
      </c>
      <c r="M158" s="66" t="s">
        <v>760</v>
      </c>
      <c r="N158" s="67" t="str">
        <f aca="false">HYPERLINK(O158,"VER PRODUCTO")</f>
        <v>VER PRODUCTO</v>
      </c>
      <c r="O158" s="66" t="s">
        <v>761</v>
      </c>
      <c r="P158" s="68" t="n">
        <v>8474407448260</v>
      </c>
      <c r="Q158" s="102" t="n">
        <v>8422440507055</v>
      </c>
      <c r="R158" s="89" t="n">
        <v>1.056</v>
      </c>
      <c r="S158" s="88" t="s">
        <v>249</v>
      </c>
      <c r="T158" s="89" t="n">
        <v>0.042</v>
      </c>
      <c r="U158" s="90" t="n">
        <v>4</v>
      </c>
      <c r="V158" s="104" t="n">
        <v>35.79</v>
      </c>
      <c r="W158" s="92" t="n">
        <f aca="false">IFERROR((VLOOKUP(D158,$U$2:$X$6,4,FALSE())),"")</f>
        <v>0.66</v>
      </c>
      <c r="X158" s="76" t="n">
        <f aca="false">IFERROR((V158-V158*W158),"")</f>
        <v>12.1686</v>
      </c>
    </row>
    <row r="159" customFormat="false" ht="13.2" hidden="false" customHeight="true" outlineLevel="0" collapsed="false">
      <c r="A159" s="77" t="n">
        <v>52</v>
      </c>
      <c r="B159" s="78" t="n">
        <v>1</v>
      </c>
      <c r="C159" s="79" t="n">
        <v>58039</v>
      </c>
      <c r="D159" s="80" t="n">
        <v>1</v>
      </c>
      <c r="E159" s="81" t="s">
        <v>5</v>
      </c>
      <c r="F159" s="82" t="n">
        <v>101</v>
      </c>
      <c r="G159" s="83" t="s">
        <v>762</v>
      </c>
      <c r="H159" s="83" t="s">
        <v>763</v>
      </c>
      <c r="I159" s="84" t="s">
        <v>764</v>
      </c>
      <c r="J159" s="85" t="s">
        <v>765</v>
      </c>
      <c r="K159" s="81" t="s">
        <v>766</v>
      </c>
      <c r="L159" s="86" t="s">
        <v>767</v>
      </c>
      <c r="M159" s="66" t="s">
        <v>768</v>
      </c>
      <c r="N159" s="67" t="str">
        <f aca="false">HYPERLINK(O159,"VER PRODUCTO")</f>
        <v>VER PRODUCTO</v>
      </c>
      <c r="O159" s="66" t="s">
        <v>769</v>
      </c>
      <c r="P159" s="68" t="n">
        <v>8474407454438</v>
      </c>
      <c r="Q159" s="102" t="n">
        <v>8422440580393</v>
      </c>
      <c r="R159" s="89" t="n">
        <v>0.111</v>
      </c>
      <c r="S159" s="88" t="s">
        <v>235</v>
      </c>
      <c r="T159" s="89" t="n">
        <v>0.014</v>
      </c>
      <c r="U159" s="90" t="n">
        <v>10</v>
      </c>
      <c r="V159" s="91" t="n">
        <v>15.95</v>
      </c>
      <c r="W159" s="92" t="n">
        <f aca="false">IFERROR((VLOOKUP(D159,$U$2:$X$6,4,FALSE())),"")</f>
        <v>0</v>
      </c>
      <c r="X159" s="76" t="n">
        <f aca="false">IFERROR((V159-V159*W159),"")</f>
        <v>15.95</v>
      </c>
    </row>
    <row r="160" customFormat="false" ht="13.2" hidden="false" customHeight="true" outlineLevel="0" collapsed="false">
      <c r="A160" s="77" t="n">
        <v>52</v>
      </c>
      <c r="B160" s="78" t="n">
        <v>2</v>
      </c>
      <c r="C160" s="79" t="n">
        <v>58363</v>
      </c>
      <c r="D160" s="80" t="n">
        <v>1</v>
      </c>
      <c r="E160" s="81" t="s">
        <v>5</v>
      </c>
      <c r="F160" s="82" t="n">
        <v>101</v>
      </c>
      <c r="G160" s="83" t="s">
        <v>762</v>
      </c>
      <c r="H160" s="83" t="s">
        <v>770</v>
      </c>
      <c r="I160" s="84" t="s">
        <v>771</v>
      </c>
      <c r="J160" s="85" t="s">
        <v>772</v>
      </c>
      <c r="K160" s="81" t="s">
        <v>773</v>
      </c>
      <c r="L160" s="86" t="s">
        <v>774</v>
      </c>
      <c r="M160" s="66" t="s">
        <v>775</v>
      </c>
      <c r="N160" s="67" t="str">
        <f aca="false">HYPERLINK(O160,"VER PRODUCTO")</f>
        <v>VER PRODUCTO</v>
      </c>
      <c r="O160" s="66" t="s">
        <v>776</v>
      </c>
      <c r="P160" s="68" t="n">
        <v>8474407454537</v>
      </c>
      <c r="Q160" s="102" t="n">
        <v>8422440583639</v>
      </c>
      <c r="R160" s="89" t="n">
        <v>0.074</v>
      </c>
      <c r="S160" s="88" t="s">
        <v>235</v>
      </c>
      <c r="T160" s="89" t="n">
        <v>0.014</v>
      </c>
      <c r="U160" s="90" t="n">
        <v>15</v>
      </c>
      <c r="V160" s="103" t="n">
        <v>7.75</v>
      </c>
      <c r="W160" s="92" t="n">
        <f aca="false">IFERROR((VLOOKUP(D160,$U$2:$X$6,4,FALSE())),"")</f>
        <v>0</v>
      </c>
      <c r="X160" s="76" t="n">
        <f aca="false">IFERROR((V160-V160*W160),"")</f>
        <v>7.75</v>
      </c>
    </row>
    <row r="161" customFormat="false" ht="13.2" hidden="false" customHeight="true" outlineLevel="0" collapsed="false">
      <c r="A161" s="77" t="n">
        <v>52</v>
      </c>
      <c r="B161" s="78" t="n">
        <v>3</v>
      </c>
      <c r="C161" s="79" t="n">
        <v>58802</v>
      </c>
      <c r="D161" s="80" t="n">
        <v>1</v>
      </c>
      <c r="E161" s="81" t="s">
        <v>5</v>
      </c>
      <c r="F161" s="82" t="n">
        <v>101</v>
      </c>
      <c r="G161" s="83" t="s">
        <v>762</v>
      </c>
      <c r="H161" s="83" t="s">
        <v>770</v>
      </c>
      <c r="I161" s="84" t="s">
        <v>771</v>
      </c>
      <c r="J161" s="85" t="s">
        <v>777</v>
      </c>
      <c r="K161" s="81" t="s">
        <v>778</v>
      </c>
      <c r="L161" s="86" t="s">
        <v>779</v>
      </c>
      <c r="M161" s="66" t="s">
        <v>780</v>
      </c>
      <c r="N161" s="67" t="str">
        <f aca="false">HYPERLINK(O161,"VER PRODUCTO")</f>
        <v>VER PRODUCTO</v>
      </c>
      <c r="O161" s="66" t="s">
        <v>781</v>
      </c>
      <c r="P161" s="68" t="n">
        <v>8474407454551</v>
      </c>
      <c r="Q161" s="102" t="n">
        <v>8422440588023</v>
      </c>
      <c r="R161" s="89" t="n">
        <v>0.048</v>
      </c>
      <c r="S161" s="88" t="s">
        <v>235</v>
      </c>
      <c r="T161" s="89" t="n">
        <v>0.014</v>
      </c>
      <c r="U161" s="90" t="n">
        <v>20</v>
      </c>
      <c r="V161" s="103" t="n">
        <v>6.5</v>
      </c>
      <c r="W161" s="92" t="n">
        <f aca="false">IFERROR((VLOOKUP(D161,$U$2:$X$6,4,FALSE())),"")</f>
        <v>0</v>
      </c>
      <c r="X161" s="76" t="n">
        <f aca="false">IFERROR((V161-V161*W161),"")</f>
        <v>6.5</v>
      </c>
    </row>
    <row r="162" customFormat="false" ht="13.2" hidden="false" customHeight="true" outlineLevel="0" collapsed="false">
      <c r="A162" s="77" t="n">
        <v>52</v>
      </c>
      <c r="B162" s="78" t="n">
        <v>4</v>
      </c>
      <c r="C162" s="79" t="n">
        <v>58800</v>
      </c>
      <c r="D162" s="80" t="n">
        <v>1</v>
      </c>
      <c r="E162" s="81" t="s">
        <v>5</v>
      </c>
      <c r="F162" s="82" t="n">
        <v>101</v>
      </c>
      <c r="G162" s="83" t="s">
        <v>762</v>
      </c>
      <c r="H162" s="83" t="s">
        <v>770</v>
      </c>
      <c r="I162" s="84" t="s">
        <v>771</v>
      </c>
      <c r="J162" s="85" t="s">
        <v>777</v>
      </c>
      <c r="K162" s="81" t="s">
        <v>782</v>
      </c>
      <c r="L162" s="86" t="s">
        <v>779</v>
      </c>
      <c r="M162" s="66" t="s">
        <v>783</v>
      </c>
      <c r="N162" s="67" t="str">
        <f aca="false">HYPERLINK(O162,"VER PRODUCTO")</f>
        <v>VER PRODUCTO</v>
      </c>
      <c r="O162" s="66" t="s">
        <v>781</v>
      </c>
      <c r="P162" s="68" t="n">
        <v>8474407454544</v>
      </c>
      <c r="Q162" s="102" t="n">
        <v>8422440588009</v>
      </c>
      <c r="R162" s="89" t="n">
        <v>0.06</v>
      </c>
      <c r="S162" s="88" t="s">
        <v>235</v>
      </c>
      <c r="T162" s="89" t="n">
        <v>0.014</v>
      </c>
      <c r="U162" s="90" t="n">
        <v>15</v>
      </c>
      <c r="V162" s="103" t="n">
        <v>6.5</v>
      </c>
      <c r="W162" s="92" t="n">
        <f aca="false">IFERROR((VLOOKUP(D162,$U$2:$X$6,4,FALSE())),"")</f>
        <v>0</v>
      </c>
      <c r="X162" s="76" t="n">
        <f aca="false">IFERROR((V162-V162*W162),"")</f>
        <v>6.5</v>
      </c>
    </row>
    <row r="163" customFormat="false" ht="13.2" hidden="false" customHeight="true" outlineLevel="0" collapsed="false">
      <c r="A163" s="77" t="n">
        <v>52</v>
      </c>
      <c r="B163" s="78" t="n">
        <v>5</v>
      </c>
      <c r="C163" s="79" t="n">
        <v>58831</v>
      </c>
      <c r="D163" s="80" t="n">
        <v>1</v>
      </c>
      <c r="E163" s="81" t="s">
        <v>5</v>
      </c>
      <c r="F163" s="82" t="n">
        <v>101</v>
      </c>
      <c r="G163" s="83" t="s">
        <v>762</v>
      </c>
      <c r="H163" s="83" t="s">
        <v>770</v>
      </c>
      <c r="I163" s="84" t="s">
        <v>771</v>
      </c>
      <c r="J163" s="85" t="s">
        <v>784</v>
      </c>
      <c r="K163" s="81" t="s">
        <v>785</v>
      </c>
      <c r="L163" s="86" t="s">
        <v>786</v>
      </c>
      <c r="M163" s="66" t="s">
        <v>787</v>
      </c>
      <c r="N163" s="67" t="str">
        <f aca="false">HYPERLINK(O163,"VER PRODUCTO")</f>
        <v>VER PRODUCTO</v>
      </c>
      <c r="O163" s="66" t="s">
        <v>788</v>
      </c>
      <c r="P163" s="68" t="n">
        <v>8474407454605</v>
      </c>
      <c r="Q163" s="102" t="n">
        <v>8422440588313</v>
      </c>
      <c r="R163" s="89" t="n">
        <v>0.043</v>
      </c>
      <c r="S163" s="88" t="s">
        <v>235</v>
      </c>
      <c r="T163" s="89" t="n">
        <v>0.014</v>
      </c>
      <c r="U163" s="90" t="n">
        <v>25</v>
      </c>
      <c r="V163" s="103" t="n">
        <v>6.25</v>
      </c>
      <c r="W163" s="92" t="n">
        <f aca="false">IFERROR((VLOOKUP(D163,$U$2:$X$6,4,FALSE())),"")</f>
        <v>0</v>
      </c>
      <c r="X163" s="76" t="n">
        <f aca="false">IFERROR((V163-V163*W163),"")</f>
        <v>6.25</v>
      </c>
    </row>
    <row r="164" customFormat="false" ht="13.2" hidden="false" customHeight="true" outlineLevel="0" collapsed="false">
      <c r="A164" s="77" t="n">
        <v>52</v>
      </c>
      <c r="B164" s="78" t="n">
        <v>6</v>
      </c>
      <c r="C164" s="79" t="n">
        <v>58830</v>
      </c>
      <c r="D164" s="80" t="n">
        <v>1</v>
      </c>
      <c r="E164" s="81" t="s">
        <v>5</v>
      </c>
      <c r="F164" s="82" t="n">
        <v>101</v>
      </c>
      <c r="G164" s="83" t="s">
        <v>762</v>
      </c>
      <c r="H164" s="83" t="s">
        <v>770</v>
      </c>
      <c r="I164" s="84" t="s">
        <v>771</v>
      </c>
      <c r="J164" s="85" t="s">
        <v>784</v>
      </c>
      <c r="K164" s="81" t="s">
        <v>789</v>
      </c>
      <c r="L164" s="86" t="s">
        <v>786</v>
      </c>
      <c r="M164" s="66" t="s">
        <v>790</v>
      </c>
      <c r="N164" s="67" t="str">
        <f aca="false">HYPERLINK(O164,"VER PRODUCTO")</f>
        <v>VER PRODUCTO</v>
      </c>
      <c r="O164" s="66" t="s">
        <v>788</v>
      </c>
      <c r="P164" s="68" t="n">
        <v>8474407454599</v>
      </c>
      <c r="Q164" s="102" t="n">
        <v>8422440588306</v>
      </c>
      <c r="R164" s="89" t="n">
        <v>0.048</v>
      </c>
      <c r="S164" s="88" t="s">
        <v>235</v>
      </c>
      <c r="T164" s="89" t="n">
        <v>0.014</v>
      </c>
      <c r="U164" s="90" t="n">
        <v>25</v>
      </c>
      <c r="V164" s="103" t="n">
        <v>6.25</v>
      </c>
      <c r="W164" s="92" t="n">
        <f aca="false">IFERROR((VLOOKUP(D164,$U$2:$X$6,4,FALSE())),"")</f>
        <v>0</v>
      </c>
      <c r="X164" s="76" t="n">
        <f aca="false">IFERROR((V164-V164*W164),"")</f>
        <v>6.25</v>
      </c>
    </row>
    <row r="165" customFormat="false" ht="13.2" hidden="false" customHeight="true" outlineLevel="0" collapsed="false">
      <c r="A165" s="77" t="n">
        <v>52</v>
      </c>
      <c r="B165" s="78" t="n">
        <v>7</v>
      </c>
      <c r="C165" s="79" t="n">
        <v>58851</v>
      </c>
      <c r="D165" s="80" t="n">
        <v>1</v>
      </c>
      <c r="E165" s="81" t="s">
        <v>5</v>
      </c>
      <c r="F165" s="82" t="n">
        <v>101</v>
      </c>
      <c r="G165" s="83" t="s">
        <v>762</v>
      </c>
      <c r="H165" s="83" t="s">
        <v>770</v>
      </c>
      <c r="I165" s="84" t="s">
        <v>771</v>
      </c>
      <c r="J165" s="85" t="s">
        <v>791</v>
      </c>
      <c r="K165" s="81" t="s">
        <v>792</v>
      </c>
      <c r="L165" s="86" t="s">
        <v>793</v>
      </c>
      <c r="M165" s="66" t="s">
        <v>794</v>
      </c>
      <c r="N165" s="67" t="str">
        <f aca="false">HYPERLINK(O165,"VER PRODUCTO")</f>
        <v>VER PRODUCTO</v>
      </c>
      <c r="O165" s="66" t="s">
        <v>795</v>
      </c>
      <c r="P165" s="68" t="n">
        <v>8474407454612</v>
      </c>
      <c r="Q165" s="102" t="n">
        <v>8422440588511</v>
      </c>
      <c r="R165" s="89" t="n">
        <v>0.026</v>
      </c>
      <c r="S165" s="88" t="s">
        <v>235</v>
      </c>
      <c r="T165" s="89" t="n">
        <v>0.014</v>
      </c>
      <c r="U165" s="90" t="n">
        <v>20</v>
      </c>
      <c r="V165" s="91" t="n">
        <v>5</v>
      </c>
      <c r="W165" s="92" t="n">
        <f aca="false">IFERROR((VLOOKUP(D165,$U$2:$X$6,4,FALSE())),"")</f>
        <v>0</v>
      </c>
      <c r="X165" s="76" t="n">
        <f aca="false">IFERROR((V165-V165*W165),"")</f>
        <v>5</v>
      </c>
    </row>
    <row r="166" customFormat="false" ht="13.2" hidden="false" customHeight="true" outlineLevel="0" collapsed="false">
      <c r="A166" s="77" t="n">
        <v>52</v>
      </c>
      <c r="B166" s="78" t="n">
        <v>8</v>
      </c>
      <c r="C166" s="79" t="n">
        <v>58852</v>
      </c>
      <c r="D166" s="80" t="n">
        <v>1</v>
      </c>
      <c r="E166" s="81" t="s">
        <v>5</v>
      </c>
      <c r="F166" s="82" t="n">
        <v>101</v>
      </c>
      <c r="G166" s="83" t="s">
        <v>762</v>
      </c>
      <c r="H166" s="83" t="s">
        <v>770</v>
      </c>
      <c r="I166" s="84" t="s">
        <v>771</v>
      </c>
      <c r="J166" s="85" t="s">
        <v>791</v>
      </c>
      <c r="K166" s="81" t="s">
        <v>796</v>
      </c>
      <c r="L166" s="86" t="s">
        <v>793</v>
      </c>
      <c r="M166" s="66" t="s">
        <v>797</v>
      </c>
      <c r="N166" s="67" t="str">
        <f aca="false">HYPERLINK(O166,"VER PRODUCTO")</f>
        <v>VER PRODUCTO</v>
      </c>
      <c r="O166" s="66" t="s">
        <v>795</v>
      </c>
      <c r="P166" s="68" t="n">
        <v>8474407454629</v>
      </c>
      <c r="Q166" s="102" t="n">
        <v>8422440588528</v>
      </c>
      <c r="R166" s="89" t="n">
        <v>0.026</v>
      </c>
      <c r="S166" s="88" t="s">
        <v>235</v>
      </c>
      <c r="T166" s="89" t="n">
        <v>0.014</v>
      </c>
      <c r="U166" s="90" t="n">
        <v>20</v>
      </c>
      <c r="V166" s="91" t="n">
        <v>5</v>
      </c>
      <c r="W166" s="92" t="n">
        <f aca="false">IFERROR((VLOOKUP(D166,$U$2:$X$6,4,FALSE())),"")</f>
        <v>0</v>
      </c>
      <c r="X166" s="76" t="n">
        <f aca="false">IFERROR((V166-V166*W166),"")</f>
        <v>5</v>
      </c>
    </row>
    <row r="167" customFormat="false" ht="13.2" hidden="false" customHeight="true" outlineLevel="0" collapsed="false">
      <c r="A167" s="77" t="n">
        <v>52</v>
      </c>
      <c r="B167" s="78" t="n">
        <v>9</v>
      </c>
      <c r="C167" s="79" t="n">
        <v>58821</v>
      </c>
      <c r="D167" s="80" t="n">
        <v>1</v>
      </c>
      <c r="E167" s="81" t="s">
        <v>5</v>
      </c>
      <c r="F167" s="82" t="n">
        <v>101</v>
      </c>
      <c r="G167" s="83" t="s">
        <v>762</v>
      </c>
      <c r="H167" s="83" t="s">
        <v>770</v>
      </c>
      <c r="I167" s="84" t="s">
        <v>771</v>
      </c>
      <c r="J167" s="85" t="s">
        <v>798</v>
      </c>
      <c r="K167" s="81" t="s">
        <v>799</v>
      </c>
      <c r="L167" s="86" t="s">
        <v>800</v>
      </c>
      <c r="M167" s="66" t="s">
        <v>801</v>
      </c>
      <c r="N167" s="67" t="str">
        <f aca="false">HYPERLINK(O167,"VER PRODUCTO")</f>
        <v>VER PRODUCTO</v>
      </c>
      <c r="O167" s="66" t="s">
        <v>802</v>
      </c>
      <c r="P167" s="68" t="n">
        <v>8474407454575</v>
      </c>
      <c r="Q167" s="102" t="n">
        <v>8422440588214</v>
      </c>
      <c r="R167" s="89" t="n">
        <v>0.097</v>
      </c>
      <c r="S167" s="88" t="s">
        <v>235</v>
      </c>
      <c r="T167" s="89" t="n">
        <v>0.014</v>
      </c>
      <c r="U167" s="90" t="n">
        <v>20</v>
      </c>
      <c r="V167" s="91" t="n">
        <v>7.5</v>
      </c>
      <c r="W167" s="92" t="n">
        <f aca="false">IFERROR((VLOOKUP(D167,$U$2:$X$6,4,FALSE())),"")</f>
        <v>0</v>
      </c>
      <c r="X167" s="76" t="n">
        <f aca="false">IFERROR((V167-V167*W167),"")</f>
        <v>7.5</v>
      </c>
    </row>
    <row r="168" customFormat="false" ht="13.2" hidden="false" customHeight="true" outlineLevel="0" collapsed="false">
      <c r="A168" s="77" t="n">
        <v>52</v>
      </c>
      <c r="B168" s="78" t="n">
        <v>10</v>
      </c>
      <c r="C168" s="79" t="n">
        <v>58820</v>
      </c>
      <c r="D168" s="80" t="n">
        <v>1</v>
      </c>
      <c r="E168" s="81" t="s">
        <v>5</v>
      </c>
      <c r="F168" s="82" t="n">
        <v>101</v>
      </c>
      <c r="G168" s="83" t="s">
        <v>762</v>
      </c>
      <c r="H168" s="83" t="s">
        <v>770</v>
      </c>
      <c r="I168" s="84" t="s">
        <v>771</v>
      </c>
      <c r="J168" s="85" t="s">
        <v>798</v>
      </c>
      <c r="K168" s="81" t="s">
        <v>803</v>
      </c>
      <c r="L168" s="86" t="s">
        <v>800</v>
      </c>
      <c r="M168" s="66" t="s">
        <v>804</v>
      </c>
      <c r="N168" s="67" t="str">
        <f aca="false">HYPERLINK(O168,"VER PRODUCTO")</f>
        <v>VER PRODUCTO</v>
      </c>
      <c r="O168" s="66" t="s">
        <v>802</v>
      </c>
      <c r="P168" s="68" t="n">
        <v>8474407454568</v>
      </c>
      <c r="Q168" s="102" t="n">
        <v>8422440588207</v>
      </c>
      <c r="R168" s="89" t="n">
        <v>0.117</v>
      </c>
      <c r="S168" s="88" t="s">
        <v>235</v>
      </c>
      <c r="T168" s="89" t="n">
        <v>0.014</v>
      </c>
      <c r="U168" s="90" t="n">
        <v>16</v>
      </c>
      <c r="V168" s="91" t="n">
        <v>7.5</v>
      </c>
      <c r="W168" s="92" t="n">
        <f aca="false">IFERROR((VLOOKUP(D168,$U$2:$X$6,4,FALSE())),"")</f>
        <v>0</v>
      </c>
      <c r="X168" s="76" t="n">
        <f aca="false">IFERROR((V168-V168*W168),"")</f>
        <v>7.5</v>
      </c>
    </row>
    <row r="169" customFormat="false" ht="13.2" hidden="false" customHeight="true" outlineLevel="0" collapsed="false">
      <c r="A169" s="77" t="n">
        <v>52</v>
      </c>
      <c r="B169" s="78" t="n">
        <v>11</v>
      </c>
      <c r="C169" s="93" t="n">
        <v>58823</v>
      </c>
      <c r="D169" s="94" t="n">
        <v>1</v>
      </c>
      <c r="E169" s="95" t="s">
        <v>5</v>
      </c>
      <c r="F169" s="96" t="n">
        <v>101</v>
      </c>
      <c r="G169" s="97" t="s">
        <v>762</v>
      </c>
      <c r="H169" s="97" t="s">
        <v>770</v>
      </c>
      <c r="I169" s="98" t="s">
        <v>771</v>
      </c>
      <c r="J169" s="99" t="s">
        <v>805</v>
      </c>
      <c r="K169" s="95" t="s">
        <v>806</v>
      </c>
      <c r="L169" s="100" t="s">
        <v>807</v>
      </c>
      <c r="M169" s="66" t="s">
        <v>808</v>
      </c>
      <c r="N169" s="67" t="str">
        <f aca="false">HYPERLINK(O169,"VER PRODUCTO")</f>
        <v>VER PRODUCTO</v>
      </c>
      <c r="O169" s="66" t="s">
        <v>809</v>
      </c>
      <c r="P169" s="68" t="n">
        <v>8474407454582</v>
      </c>
      <c r="Q169" s="102" t="n">
        <v>8422440588238</v>
      </c>
      <c r="R169" s="89"/>
      <c r="S169" s="88" t="s">
        <v>235</v>
      </c>
      <c r="T169" s="89" t="n">
        <v>0.014</v>
      </c>
      <c r="U169" s="90" t="n">
        <v>15</v>
      </c>
      <c r="V169" s="91" t="n">
        <v>8.38</v>
      </c>
      <c r="W169" s="92" t="n">
        <f aca="false">IFERROR((VLOOKUP(D169,$U$2:$X$6,4,FALSE())),"")</f>
        <v>0</v>
      </c>
      <c r="X169" s="76" t="n">
        <f aca="false">IFERROR((V169-V169*W169),"")</f>
        <v>8.38</v>
      </c>
      <c r="Y169" s="101" t="s">
        <v>54</v>
      </c>
    </row>
    <row r="170" customFormat="false" ht="13.2" hidden="false" customHeight="true" outlineLevel="0" collapsed="false">
      <c r="A170" s="77" t="n">
        <v>53</v>
      </c>
      <c r="B170" s="78" t="n">
        <v>1</v>
      </c>
      <c r="C170" s="79" t="n">
        <v>58095</v>
      </c>
      <c r="D170" s="80" t="n">
        <v>1</v>
      </c>
      <c r="E170" s="81" t="s">
        <v>5</v>
      </c>
      <c r="F170" s="82" t="n">
        <v>101</v>
      </c>
      <c r="G170" s="83" t="s">
        <v>762</v>
      </c>
      <c r="H170" s="83" t="s">
        <v>763</v>
      </c>
      <c r="I170" s="84" t="s">
        <v>764</v>
      </c>
      <c r="J170" s="85" t="s">
        <v>810</v>
      </c>
      <c r="K170" s="81" t="s">
        <v>811</v>
      </c>
      <c r="L170" s="86" t="s">
        <v>812</v>
      </c>
      <c r="M170" s="66" t="s">
        <v>813</v>
      </c>
      <c r="N170" s="67" t="str">
        <f aca="false">HYPERLINK(O170,"VER PRODUCTO")</f>
        <v>VER PRODUCTO</v>
      </c>
      <c r="O170" s="66" t="s">
        <v>814</v>
      </c>
      <c r="P170" s="68" t="n">
        <v>8474407454452</v>
      </c>
      <c r="Q170" s="102" t="n">
        <v>8422440580959</v>
      </c>
      <c r="R170" s="89" t="n">
        <v>0.377</v>
      </c>
      <c r="S170" s="88" t="s">
        <v>249</v>
      </c>
      <c r="T170" s="89" t="n">
        <v>0.042</v>
      </c>
      <c r="U170" s="90" t="n">
        <v>10</v>
      </c>
      <c r="V170" s="91" t="n">
        <v>32.45</v>
      </c>
      <c r="W170" s="92" t="n">
        <f aca="false">IFERROR((VLOOKUP(D170,$U$2:$X$6,4,FALSE())),"")</f>
        <v>0</v>
      </c>
      <c r="X170" s="76" t="n">
        <f aca="false">IFERROR((V170-V170*W170),"")</f>
        <v>32.45</v>
      </c>
    </row>
    <row r="171" customFormat="false" ht="13.2" hidden="false" customHeight="true" outlineLevel="0" collapsed="false">
      <c r="A171" s="77" t="n">
        <v>53</v>
      </c>
      <c r="B171" s="78" t="n">
        <v>2</v>
      </c>
      <c r="C171" s="79" t="n">
        <v>58091</v>
      </c>
      <c r="D171" s="80" t="n">
        <v>1</v>
      </c>
      <c r="E171" s="81" t="s">
        <v>5</v>
      </c>
      <c r="F171" s="82" t="n">
        <v>101</v>
      </c>
      <c r="G171" s="83" t="s">
        <v>762</v>
      </c>
      <c r="H171" s="83" t="s">
        <v>815</v>
      </c>
      <c r="I171" s="84" t="s">
        <v>816</v>
      </c>
      <c r="J171" s="85" t="s">
        <v>817</v>
      </c>
      <c r="K171" s="81" t="s">
        <v>811</v>
      </c>
      <c r="L171" s="86" t="s">
        <v>818</v>
      </c>
      <c r="M171" s="66" t="s">
        <v>819</v>
      </c>
      <c r="N171" s="67" t="str">
        <f aca="false">HYPERLINK(O171,"VER PRODUCTO")</f>
        <v>VER PRODUCTO</v>
      </c>
      <c r="O171" s="66" t="s">
        <v>820</v>
      </c>
      <c r="P171" s="68" t="n">
        <v>8474407454445</v>
      </c>
      <c r="Q171" s="102" t="n">
        <v>8422440580911</v>
      </c>
      <c r="R171" s="89" t="n">
        <v>0.978</v>
      </c>
      <c r="S171" s="88" t="s">
        <v>216</v>
      </c>
      <c r="T171" s="89" t="n">
        <v>0.083</v>
      </c>
      <c r="U171" s="90" t="n">
        <v>7</v>
      </c>
      <c r="V171" s="91" t="n">
        <v>56.5</v>
      </c>
      <c r="W171" s="92" t="n">
        <f aca="false">IFERROR((VLOOKUP(D171,$U$2:$X$6,4,FALSE())),"")</f>
        <v>0</v>
      </c>
      <c r="X171" s="76" t="n">
        <f aca="false">IFERROR((V171-V171*W171),"")</f>
        <v>56.5</v>
      </c>
    </row>
    <row r="172" customFormat="false" ht="13.2" hidden="false" customHeight="true" outlineLevel="0" collapsed="false">
      <c r="A172" s="77" t="n">
        <v>53</v>
      </c>
      <c r="B172" s="78" t="n">
        <v>3</v>
      </c>
      <c r="C172" s="79" t="n">
        <v>58303</v>
      </c>
      <c r="D172" s="80" t="n">
        <v>1</v>
      </c>
      <c r="E172" s="81" t="s">
        <v>5</v>
      </c>
      <c r="F172" s="82" t="n">
        <v>101</v>
      </c>
      <c r="G172" s="83" t="s">
        <v>762</v>
      </c>
      <c r="H172" s="83" t="s">
        <v>763</v>
      </c>
      <c r="I172" s="84" t="s">
        <v>764</v>
      </c>
      <c r="J172" s="85" t="s">
        <v>821</v>
      </c>
      <c r="K172" s="81" t="s">
        <v>822</v>
      </c>
      <c r="L172" s="86" t="s">
        <v>823</v>
      </c>
      <c r="M172" s="66" t="s">
        <v>824</v>
      </c>
      <c r="N172" s="67" t="str">
        <f aca="false">HYPERLINK(O172,"VER PRODUCTO")</f>
        <v>VER PRODUCTO</v>
      </c>
      <c r="O172" s="66" t="s">
        <v>825</v>
      </c>
      <c r="P172" s="68" t="n">
        <v>8474407454520</v>
      </c>
      <c r="Q172" s="102" t="n">
        <v>8422440583035</v>
      </c>
      <c r="R172" s="89" t="n">
        <v>0.1</v>
      </c>
      <c r="S172" s="88" t="s">
        <v>235</v>
      </c>
      <c r="T172" s="89" t="n">
        <v>0.014</v>
      </c>
      <c r="U172" s="90" t="n">
        <v>28</v>
      </c>
      <c r="V172" s="91" t="n">
        <v>10.99</v>
      </c>
      <c r="W172" s="92" t="n">
        <f aca="false">IFERROR((VLOOKUP(D172,$U$2:$X$6,4,FALSE())),"")</f>
        <v>0</v>
      </c>
      <c r="X172" s="76" t="n">
        <f aca="false">IFERROR((V172-V172*W172),"")</f>
        <v>10.99</v>
      </c>
    </row>
    <row r="173" customFormat="false" ht="13.2" hidden="false" customHeight="true" outlineLevel="0" collapsed="false">
      <c r="A173" s="77" t="n">
        <v>53</v>
      </c>
      <c r="B173" s="78" t="n">
        <v>4</v>
      </c>
      <c r="C173" s="79" t="n">
        <v>58110</v>
      </c>
      <c r="D173" s="80" t="n">
        <v>1</v>
      </c>
      <c r="E173" s="81" t="s">
        <v>5</v>
      </c>
      <c r="F173" s="82" t="n">
        <v>101</v>
      </c>
      <c r="G173" s="83" t="s">
        <v>762</v>
      </c>
      <c r="H173" s="83" t="s">
        <v>763</v>
      </c>
      <c r="I173" s="84" t="s">
        <v>764</v>
      </c>
      <c r="J173" s="85" t="s">
        <v>826</v>
      </c>
      <c r="K173" s="81" t="s">
        <v>827</v>
      </c>
      <c r="L173" s="86" t="s">
        <v>828</v>
      </c>
      <c r="M173" s="66" t="s">
        <v>829</v>
      </c>
      <c r="N173" s="67" t="str">
        <f aca="false">HYPERLINK(O173,"VER PRODUCTO")</f>
        <v>VER PRODUCTO</v>
      </c>
      <c r="O173" s="66" t="s">
        <v>830</v>
      </c>
      <c r="P173" s="68" t="n">
        <v>8474407454476</v>
      </c>
      <c r="Q173" s="102" t="n">
        <v>8422440581109</v>
      </c>
      <c r="R173" s="89" t="n">
        <v>0.146</v>
      </c>
      <c r="S173" s="88" t="s">
        <v>235</v>
      </c>
      <c r="T173" s="89" t="n">
        <v>0.014</v>
      </c>
      <c r="U173" s="90" t="n">
        <v>15</v>
      </c>
      <c r="V173" s="91" t="n">
        <v>18.15</v>
      </c>
      <c r="W173" s="92" t="n">
        <f aca="false">IFERROR((VLOOKUP(D173,$U$2:$X$6,4,FALSE())),"")</f>
        <v>0</v>
      </c>
      <c r="X173" s="76" t="n">
        <f aca="false">IFERROR((V173-V173*W173),"")</f>
        <v>18.15</v>
      </c>
    </row>
    <row r="174" customFormat="false" ht="13.2" hidden="false" customHeight="true" outlineLevel="0" collapsed="false">
      <c r="A174" s="77" t="n">
        <v>53</v>
      </c>
      <c r="B174" s="78" t="n">
        <v>5</v>
      </c>
      <c r="C174" s="79" t="n">
        <v>58111</v>
      </c>
      <c r="D174" s="80" t="n">
        <v>1</v>
      </c>
      <c r="E174" s="81" t="s">
        <v>5</v>
      </c>
      <c r="F174" s="82" t="n">
        <v>101</v>
      </c>
      <c r="G174" s="83" t="s">
        <v>762</v>
      </c>
      <c r="H174" s="83" t="s">
        <v>763</v>
      </c>
      <c r="I174" s="84" t="s">
        <v>764</v>
      </c>
      <c r="J174" s="85" t="s">
        <v>826</v>
      </c>
      <c r="K174" s="81" t="s">
        <v>831</v>
      </c>
      <c r="L174" s="86" t="s">
        <v>828</v>
      </c>
      <c r="M174" s="66" t="s">
        <v>832</v>
      </c>
      <c r="N174" s="67" t="str">
        <f aca="false">HYPERLINK(O174,"VER PRODUCTO")</f>
        <v>VER PRODUCTO</v>
      </c>
      <c r="O174" s="66" t="s">
        <v>830</v>
      </c>
      <c r="P174" s="68" t="n">
        <v>8474407454483</v>
      </c>
      <c r="Q174" s="102" t="n">
        <v>8422440581116</v>
      </c>
      <c r="R174" s="89" t="n">
        <v>0.151</v>
      </c>
      <c r="S174" s="88" t="s">
        <v>235</v>
      </c>
      <c r="T174" s="89" t="n">
        <v>0.014</v>
      </c>
      <c r="U174" s="90" t="n">
        <v>15</v>
      </c>
      <c r="V174" s="91" t="n">
        <v>18.15</v>
      </c>
      <c r="W174" s="92" t="n">
        <f aca="false">IFERROR((VLOOKUP(D174,$U$2:$X$6,4,FALSE())),"")</f>
        <v>0</v>
      </c>
      <c r="X174" s="76" t="n">
        <f aca="false">IFERROR((V174-V174*W174),"")</f>
        <v>18.15</v>
      </c>
    </row>
    <row r="175" customFormat="false" ht="13.2" hidden="false" customHeight="true" outlineLevel="0" collapsed="false">
      <c r="A175" s="77" t="n">
        <v>53</v>
      </c>
      <c r="B175" s="78" t="n">
        <v>6</v>
      </c>
      <c r="C175" s="79" t="n">
        <v>58103</v>
      </c>
      <c r="D175" s="80" t="n">
        <v>1</v>
      </c>
      <c r="E175" s="81" t="s">
        <v>5</v>
      </c>
      <c r="F175" s="82" t="n">
        <v>101</v>
      </c>
      <c r="G175" s="83" t="s">
        <v>762</v>
      </c>
      <c r="H175" s="83" t="s">
        <v>815</v>
      </c>
      <c r="I175" s="84" t="s">
        <v>816</v>
      </c>
      <c r="J175" s="85" t="s">
        <v>833</v>
      </c>
      <c r="K175" s="81" t="s">
        <v>831</v>
      </c>
      <c r="L175" s="86" t="s">
        <v>834</v>
      </c>
      <c r="M175" s="66" t="s">
        <v>835</v>
      </c>
      <c r="N175" s="67" t="str">
        <f aca="false">HYPERLINK(O175,"VER PRODUCTO")</f>
        <v>VER PRODUCTO</v>
      </c>
      <c r="O175" s="66" t="s">
        <v>836</v>
      </c>
      <c r="P175" s="68" t="n">
        <v>8474407454469</v>
      </c>
      <c r="Q175" s="102" t="n">
        <v>8422440581031</v>
      </c>
      <c r="R175" s="89" t="n">
        <v>0.349</v>
      </c>
      <c r="S175" s="88" t="s">
        <v>235</v>
      </c>
      <c r="T175" s="89" t="n">
        <v>0.014</v>
      </c>
      <c r="U175" s="90" t="n">
        <v>20</v>
      </c>
      <c r="V175" s="91" t="n">
        <v>19.99</v>
      </c>
      <c r="W175" s="92" t="n">
        <f aca="false">IFERROR((VLOOKUP(D175,$U$2:$X$6,4,FALSE())),"")</f>
        <v>0</v>
      </c>
      <c r="X175" s="76" t="n">
        <f aca="false">IFERROR((V175-V175*W175),"")</f>
        <v>19.99</v>
      </c>
    </row>
    <row r="176" customFormat="false" ht="13.2" hidden="false" customHeight="true" outlineLevel="0" collapsed="false">
      <c r="A176" s="77" t="n">
        <v>54</v>
      </c>
      <c r="B176" s="78" t="n">
        <v>1</v>
      </c>
      <c r="C176" s="93" t="n">
        <v>59095</v>
      </c>
      <c r="D176" s="94" t="n">
        <v>1</v>
      </c>
      <c r="E176" s="95" t="s">
        <v>5</v>
      </c>
      <c r="F176" s="96" t="n">
        <v>101</v>
      </c>
      <c r="G176" s="97" t="s">
        <v>762</v>
      </c>
      <c r="H176" s="97" t="s">
        <v>763</v>
      </c>
      <c r="I176" s="98" t="s">
        <v>764</v>
      </c>
      <c r="J176" s="99" t="s">
        <v>837</v>
      </c>
      <c r="K176" s="95" t="s">
        <v>811</v>
      </c>
      <c r="L176" s="100" t="s">
        <v>838</v>
      </c>
      <c r="M176" s="66" t="s">
        <v>839</v>
      </c>
      <c r="N176" s="67" t="str">
        <f aca="false">HYPERLINK(O176,"VER PRODUCTO")</f>
        <v>VER PRODUCTO</v>
      </c>
      <c r="O176" s="66" t="s">
        <v>840</v>
      </c>
      <c r="P176" s="68" t="n">
        <v>8474407454728</v>
      </c>
      <c r="Q176" s="102" t="n">
        <v>8422440590958</v>
      </c>
      <c r="R176" s="89" t="n">
        <v>0.39</v>
      </c>
      <c r="S176" s="88" t="s">
        <v>249</v>
      </c>
      <c r="T176" s="89" t="n">
        <v>0.042</v>
      </c>
      <c r="U176" s="90" t="n">
        <v>10</v>
      </c>
      <c r="V176" s="91" t="n">
        <v>32.45</v>
      </c>
      <c r="W176" s="92" t="n">
        <f aca="false">IFERROR((VLOOKUP(D176,$U$2:$X$6,4,FALSE())),"")</f>
        <v>0</v>
      </c>
      <c r="X176" s="76" t="n">
        <f aca="false">IFERROR((V176-V176*W176),"")</f>
        <v>32.45</v>
      </c>
      <c r="Y176" s="101" t="s">
        <v>54</v>
      </c>
    </row>
    <row r="177" customFormat="false" ht="13.2" hidden="false" customHeight="true" outlineLevel="0" collapsed="false">
      <c r="A177" s="77" t="n">
        <v>54</v>
      </c>
      <c r="B177" s="78" t="n">
        <v>2</v>
      </c>
      <c r="C177" s="93" t="n">
        <v>59091</v>
      </c>
      <c r="D177" s="94" t="n">
        <v>1</v>
      </c>
      <c r="E177" s="95" t="s">
        <v>5</v>
      </c>
      <c r="F177" s="96" t="n">
        <v>101</v>
      </c>
      <c r="G177" s="97" t="s">
        <v>762</v>
      </c>
      <c r="H177" s="97" t="s">
        <v>815</v>
      </c>
      <c r="I177" s="98" t="s">
        <v>816</v>
      </c>
      <c r="J177" s="99" t="s">
        <v>841</v>
      </c>
      <c r="K177" s="95" t="s">
        <v>811</v>
      </c>
      <c r="L177" s="100" t="s">
        <v>842</v>
      </c>
      <c r="M177" s="66" t="s">
        <v>843</v>
      </c>
      <c r="N177" s="67" t="str">
        <f aca="false">HYPERLINK(O177,"VER PRODUCTO")</f>
        <v>VER PRODUCTO</v>
      </c>
      <c r="O177" s="66" t="s">
        <v>844</v>
      </c>
      <c r="P177" s="68" t="n">
        <v>8474407454711</v>
      </c>
      <c r="Q177" s="102" t="n">
        <v>8422440590910</v>
      </c>
      <c r="R177" s="89" t="n">
        <v>1.055</v>
      </c>
      <c r="S177" s="88" t="s">
        <v>216</v>
      </c>
      <c r="T177" s="89" t="n">
        <v>0.083</v>
      </c>
      <c r="U177" s="90" t="n">
        <v>7</v>
      </c>
      <c r="V177" s="91" t="n">
        <v>56.5</v>
      </c>
      <c r="W177" s="92" t="n">
        <f aca="false">IFERROR((VLOOKUP(D177,$U$2:$X$6,4,FALSE())),"")</f>
        <v>0</v>
      </c>
      <c r="X177" s="76" t="n">
        <f aca="false">IFERROR((V177-V177*W177),"")</f>
        <v>56.5</v>
      </c>
      <c r="Y177" s="101" t="s">
        <v>54</v>
      </c>
    </row>
    <row r="178" customFormat="false" ht="13.2" hidden="false" customHeight="true" outlineLevel="0" collapsed="false">
      <c r="A178" s="77" t="n">
        <v>54</v>
      </c>
      <c r="B178" s="78" t="n">
        <v>3</v>
      </c>
      <c r="C178" s="93" t="n">
        <v>59303</v>
      </c>
      <c r="D178" s="94" t="n">
        <v>1</v>
      </c>
      <c r="E178" s="95" t="s">
        <v>5</v>
      </c>
      <c r="F178" s="96" t="n">
        <v>101</v>
      </c>
      <c r="G178" s="97" t="s">
        <v>762</v>
      </c>
      <c r="H178" s="97" t="s">
        <v>763</v>
      </c>
      <c r="I178" s="98" t="s">
        <v>764</v>
      </c>
      <c r="J178" s="99" t="s">
        <v>845</v>
      </c>
      <c r="K178" s="95" t="s">
        <v>822</v>
      </c>
      <c r="L178" s="100" t="s">
        <v>846</v>
      </c>
      <c r="M178" s="66" t="s">
        <v>847</v>
      </c>
      <c r="N178" s="67" t="str">
        <f aca="false">HYPERLINK(O178,"VER PRODUCTO")</f>
        <v>VER PRODUCTO</v>
      </c>
      <c r="O178" s="66" t="s">
        <v>848</v>
      </c>
      <c r="P178" s="68" t="n">
        <v>8474407454780</v>
      </c>
      <c r="Q178" s="102" t="n">
        <v>8422440593034</v>
      </c>
      <c r="R178" s="89" t="n">
        <v>0.09</v>
      </c>
      <c r="S178" s="88" t="s">
        <v>235</v>
      </c>
      <c r="T178" s="89" t="n">
        <v>0.014</v>
      </c>
      <c r="U178" s="90" t="n">
        <v>28</v>
      </c>
      <c r="V178" s="91" t="n">
        <v>10.99</v>
      </c>
      <c r="W178" s="92" t="n">
        <f aca="false">IFERROR((VLOOKUP(D178,$U$2:$X$6,4,FALSE())),"")</f>
        <v>0</v>
      </c>
      <c r="X178" s="76" t="n">
        <f aca="false">IFERROR((V178-V178*W178),"")</f>
        <v>10.99</v>
      </c>
      <c r="Y178" s="101" t="s">
        <v>54</v>
      </c>
    </row>
    <row r="179" customFormat="false" ht="13.2" hidden="false" customHeight="true" outlineLevel="0" collapsed="false">
      <c r="A179" s="77" t="n">
        <v>54</v>
      </c>
      <c r="B179" s="78" t="n">
        <v>4</v>
      </c>
      <c r="C179" s="93" t="n">
        <v>59110</v>
      </c>
      <c r="D179" s="94" t="n">
        <v>1</v>
      </c>
      <c r="E179" s="95" t="s">
        <v>5</v>
      </c>
      <c r="F179" s="96" t="n">
        <v>101</v>
      </c>
      <c r="G179" s="97" t="s">
        <v>762</v>
      </c>
      <c r="H179" s="97" t="s">
        <v>763</v>
      </c>
      <c r="I179" s="98" t="s">
        <v>764</v>
      </c>
      <c r="J179" s="99" t="s">
        <v>849</v>
      </c>
      <c r="K179" s="95" t="s">
        <v>827</v>
      </c>
      <c r="L179" s="100" t="s">
        <v>850</v>
      </c>
      <c r="M179" s="66" t="s">
        <v>851</v>
      </c>
      <c r="N179" s="67" t="str">
        <f aca="false">HYPERLINK(O179,"VER PRODUCTO")</f>
        <v>VER PRODUCTO</v>
      </c>
      <c r="O179" s="66" t="s">
        <v>852</v>
      </c>
      <c r="P179" s="68" t="n">
        <v>8474407454742</v>
      </c>
      <c r="Q179" s="102" t="n">
        <v>8422440591108</v>
      </c>
      <c r="R179" s="89" t="n">
        <v>0.13</v>
      </c>
      <c r="S179" s="88" t="s">
        <v>235</v>
      </c>
      <c r="T179" s="89" t="n">
        <v>0.014</v>
      </c>
      <c r="U179" s="90" t="n">
        <v>15</v>
      </c>
      <c r="V179" s="91" t="n">
        <v>18.15</v>
      </c>
      <c r="W179" s="92" t="n">
        <f aca="false">IFERROR((VLOOKUP(D179,$U$2:$X$6,4,FALSE())),"")</f>
        <v>0</v>
      </c>
      <c r="X179" s="76" t="n">
        <f aca="false">IFERROR((V179-V179*W179),"")</f>
        <v>18.15</v>
      </c>
      <c r="Y179" s="101" t="s">
        <v>54</v>
      </c>
    </row>
    <row r="180" customFormat="false" ht="13.2" hidden="false" customHeight="true" outlineLevel="0" collapsed="false">
      <c r="A180" s="77" t="n">
        <v>54</v>
      </c>
      <c r="B180" s="78" t="n">
        <v>5</v>
      </c>
      <c r="C180" s="93" t="n">
        <v>59111</v>
      </c>
      <c r="D180" s="94" t="n">
        <v>1</v>
      </c>
      <c r="E180" s="95" t="s">
        <v>5</v>
      </c>
      <c r="F180" s="96" t="n">
        <v>101</v>
      </c>
      <c r="G180" s="97" t="s">
        <v>762</v>
      </c>
      <c r="H180" s="97" t="s">
        <v>763</v>
      </c>
      <c r="I180" s="98" t="s">
        <v>764</v>
      </c>
      <c r="J180" s="99" t="s">
        <v>849</v>
      </c>
      <c r="K180" s="95" t="s">
        <v>831</v>
      </c>
      <c r="L180" s="100" t="s">
        <v>850</v>
      </c>
      <c r="M180" s="66" t="s">
        <v>853</v>
      </c>
      <c r="N180" s="67" t="str">
        <f aca="false">HYPERLINK(O180,"VER PRODUCTO")</f>
        <v>VER PRODUCTO</v>
      </c>
      <c r="O180" s="66" t="s">
        <v>852</v>
      </c>
      <c r="P180" s="68" t="n">
        <v>8474407454759</v>
      </c>
      <c r="Q180" s="102" t="n">
        <v>8422440591115</v>
      </c>
      <c r="R180" s="89" t="n">
        <v>0.13</v>
      </c>
      <c r="S180" s="88" t="s">
        <v>235</v>
      </c>
      <c r="T180" s="89" t="n">
        <v>0.014</v>
      </c>
      <c r="U180" s="90" t="n">
        <v>15</v>
      </c>
      <c r="V180" s="91" t="n">
        <v>18.15</v>
      </c>
      <c r="W180" s="92" t="n">
        <f aca="false">IFERROR((VLOOKUP(D180,$U$2:$X$6,4,FALSE())),"")</f>
        <v>0</v>
      </c>
      <c r="X180" s="76" t="n">
        <f aca="false">IFERROR((V180-V180*W180),"")</f>
        <v>18.15</v>
      </c>
      <c r="Y180" s="101" t="s">
        <v>54</v>
      </c>
    </row>
    <row r="181" customFormat="false" ht="13.2" hidden="false" customHeight="true" outlineLevel="0" collapsed="false">
      <c r="A181" s="77" t="n">
        <v>54</v>
      </c>
      <c r="B181" s="78" t="n">
        <v>6</v>
      </c>
      <c r="C181" s="93" t="n">
        <v>59103</v>
      </c>
      <c r="D181" s="94" t="n">
        <v>1</v>
      </c>
      <c r="E181" s="95" t="s">
        <v>5</v>
      </c>
      <c r="F181" s="96" t="n">
        <v>101</v>
      </c>
      <c r="G181" s="97" t="s">
        <v>762</v>
      </c>
      <c r="H181" s="97" t="s">
        <v>815</v>
      </c>
      <c r="I181" s="98" t="s">
        <v>816</v>
      </c>
      <c r="J181" s="99" t="s">
        <v>854</v>
      </c>
      <c r="K181" s="95" t="s">
        <v>831</v>
      </c>
      <c r="L181" s="100" t="s">
        <v>855</v>
      </c>
      <c r="M181" s="66" t="s">
        <v>856</v>
      </c>
      <c r="N181" s="67" t="str">
        <f aca="false">HYPERLINK(O181,"VER PRODUCTO")</f>
        <v>VER PRODUCTO</v>
      </c>
      <c r="O181" s="66" t="s">
        <v>857</v>
      </c>
      <c r="P181" s="68" t="n">
        <v>8474407454735</v>
      </c>
      <c r="Q181" s="102" t="n">
        <v>8422440591030</v>
      </c>
      <c r="R181" s="89" t="n">
        <v>0.3</v>
      </c>
      <c r="S181" s="88" t="s">
        <v>235</v>
      </c>
      <c r="T181" s="89" t="n">
        <v>0.014</v>
      </c>
      <c r="U181" s="90" t="n">
        <v>20</v>
      </c>
      <c r="V181" s="91" t="n">
        <v>19.99</v>
      </c>
      <c r="W181" s="92" t="n">
        <f aca="false">IFERROR((VLOOKUP(D181,$U$2:$X$6,4,FALSE())),"")</f>
        <v>0</v>
      </c>
      <c r="X181" s="76" t="n">
        <f aca="false">IFERROR((V181-V181*W181),"")</f>
        <v>19.99</v>
      </c>
      <c r="Y181" s="101" t="s">
        <v>54</v>
      </c>
    </row>
    <row r="182" customFormat="false" ht="13.2" hidden="false" customHeight="true" outlineLevel="0" collapsed="false">
      <c r="A182" s="77" t="n">
        <v>55</v>
      </c>
      <c r="B182" s="78" t="n">
        <v>1</v>
      </c>
      <c r="C182" s="79" t="n">
        <v>50095</v>
      </c>
      <c r="D182" s="80" t="n">
        <v>1</v>
      </c>
      <c r="E182" s="81" t="s">
        <v>5</v>
      </c>
      <c r="F182" s="82" t="n">
        <v>101</v>
      </c>
      <c r="G182" s="83" t="s">
        <v>762</v>
      </c>
      <c r="H182" s="83" t="s">
        <v>763</v>
      </c>
      <c r="I182" s="84" t="s">
        <v>764</v>
      </c>
      <c r="J182" s="85" t="s">
        <v>858</v>
      </c>
      <c r="K182" s="81" t="s">
        <v>811</v>
      </c>
      <c r="L182" s="86" t="s">
        <v>859</v>
      </c>
      <c r="M182" s="66" t="s">
        <v>860</v>
      </c>
      <c r="N182" s="67" t="str">
        <f aca="false">HYPERLINK(O182,"VER PRODUCTO")</f>
        <v>VER PRODUCTO</v>
      </c>
      <c r="O182" s="66" t="s">
        <v>861</v>
      </c>
      <c r="P182" s="68" t="n">
        <v>8474407443951</v>
      </c>
      <c r="Q182" s="102" t="n">
        <v>8422440500957</v>
      </c>
      <c r="R182" s="89" t="n">
        <v>0.389</v>
      </c>
      <c r="S182" s="88" t="s">
        <v>249</v>
      </c>
      <c r="T182" s="89" t="n">
        <v>0.042</v>
      </c>
      <c r="U182" s="90" t="n">
        <v>10</v>
      </c>
      <c r="V182" s="91" t="n">
        <v>29.5</v>
      </c>
      <c r="W182" s="92" t="n">
        <f aca="false">IFERROR((VLOOKUP(D182,$U$2:$X$6,4,FALSE())),"")</f>
        <v>0</v>
      </c>
      <c r="X182" s="76" t="n">
        <f aca="false">IFERROR((V182-V182*W182),"")</f>
        <v>29.5</v>
      </c>
    </row>
    <row r="183" customFormat="false" ht="13.2" hidden="false" customHeight="true" outlineLevel="0" collapsed="false">
      <c r="A183" s="77" t="n">
        <v>55</v>
      </c>
      <c r="B183" s="78" t="n">
        <v>2</v>
      </c>
      <c r="C183" s="79" t="n">
        <v>50091</v>
      </c>
      <c r="D183" s="80" t="n">
        <v>1</v>
      </c>
      <c r="E183" s="81" t="s">
        <v>5</v>
      </c>
      <c r="F183" s="82" t="n">
        <v>101</v>
      </c>
      <c r="G183" s="83" t="s">
        <v>762</v>
      </c>
      <c r="H183" s="83" t="s">
        <v>815</v>
      </c>
      <c r="I183" s="84" t="s">
        <v>816</v>
      </c>
      <c r="J183" s="85" t="s">
        <v>862</v>
      </c>
      <c r="K183" s="81" t="s">
        <v>811</v>
      </c>
      <c r="L183" s="86" t="s">
        <v>863</v>
      </c>
      <c r="M183" s="66" t="s">
        <v>864</v>
      </c>
      <c r="N183" s="67" t="str">
        <f aca="false">HYPERLINK(O183,"VER PRODUCTO")</f>
        <v>VER PRODUCTO</v>
      </c>
      <c r="O183" s="66" t="s">
        <v>865</v>
      </c>
      <c r="P183" s="68" t="n">
        <v>8474407443920</v>
      </c>
      <c r="Q183" s="102" t="n">
        <v>8422440500919</v>
      </c>
      <c r="R183" s="89" t="n">
        <v>1.056</v>
      </c>
      <c r="S183" s="88" t="s">
        <v>216</v>
      </c>
      <c r="T183" s="89" t="n">
        <v>0.083</v>
      </c>
      <c r="U183" s="90" t="n">
        <v>8</v>
      </c>
      <c r="V183" s="91" t="n">
        <v>45</v>
      </c>
      <c r="W183" s="92" t="n">
        <f aca="false">IFERROR((VLOOKUP(D183,$U$2:$X$6,4,FALSE())),"")</f>
        <v>0</v>
      </c>
      <c r="X183" s="76" t="n">
        <f aca="false">IFERROR((V183-V183*W183),"")</f>
        <v>45</v>
      </c>
    </row>
    <row r="184" customFormat="false" ht="13.2" hidden="false" customHeight="true" outlineLevel="0" collapsed="false">
      <c r="A184" s="77" t="n">
        <v>55</v>
      </c>
      <c r="B184" s="78" t="n">
        <v>3</v>
      </c>
      <c r="C184" s="79" t="n">
        <v>50092</v>
      </c>
      <c r="D184" s="80" t="n">
        <v>1</v>
      </c>
      <c r="E184" s="81" t="s">
        <v>5</v>
      </c>
      <c r="F184" s="82" t="n">
        <v>101</v>
      </c>
      <c r="G184" s="83" t="s">
        <v>762</v>
      </c>
      <c r="H184" s="83" t="s">
        <v>815</v>
      </c>
      <c r="I184" s="84" t="s">
        <v>816</v>
      </c>
      <c r="J184" s="85" t="s">
        <v>866</v>
      </c>
      <c r="K184" s="81" t="s">
        <v>811</v>
      </c>
      <c r="L184" s="86" t="s">
        <v>867</v>
      </c>
      <c r="M184" s="66" t="s">
        <v>868</v>
      </c>
      <c r="N184" s="67" t="str">
        <f aca="false">HYPERLINK(O184,"VER PRODUCTO")</f>
        <v>VER PRODUCTO</v>
      </c>
      <c r="O184" s="66" t="s">
        <v>869</v>
      </c>
      <c r="P184" s="68" t="n">
        <v>8474407443937</v>
      </c>
      <c r="Q184" s="102" t="n">
        <v>8422440500926</v>
      </c>
      <c r="R184" s="89" t="n">
        <v>0.91</v>
      </c>
      <c r="S184" s="88" t="s">
        <v>249</v>
      </c>
      <c r="T184" s="89" t="n">
        <v>0.042</v>
      </c>
      <c r="U184" s="90" t="n">
        <v>8</v>
      </c>
      <c r="V184" s="91" t="n">
        <v>50</v>
      </c>
      <c r="W184" s="92" t="n">
        <f aca="false">IFERROR((VLOOKUP(D184,$U$2:$X$6,4,FALSE())),"")</f>
        <v>0</v>
      </c>
      <c r="X184" s="76" t="n">
        <f aca="false">IFERROR((V184-V184*W184),"")</f>
        <v>50</v>
      </c>
    </row>
    <row r="185" customFormat="false" ht="13.2" hidden="false" customHeight="true" outlineLevel="0" collapsed="false">
      <c r="A185" s="77" t="n">
        <v>56</v>
      </c>
      <c r="B185" s="78" t="n">
        <v>1</v>
      </c>
      <c r="C185" s="79" t="n">
        <v>50303</v>
      </c>
      <c r="D185" s="80" t="n">
        <v>1</v>
      </c>
      <c r="E185" s="81" t="s">
        <v>5</v>
      </c>
      <c r="F185" s="82" t="n">
        <v>101</v>
      </c>
      <c r="G185" s="83" t="s">
        <v>762</v>
      </c>
      <c r="H185" s="83" t="s">
        <v>763</v>
      </c>
      <c r="I185" s="84" t="s">
        <v>764</v>
      </c>
      <c r="J185" s="85" t="s">
        <v>870</v>
      </c>
      <c r="K185" s="81" t="s">
        <v>822</v>
      </c>
      <c r="L185" s="86" t="s">
        <v>871</v>
      </c>
      <c r="M185" s="66" t="s">
        <v>872</v>
      </c>
      <c r="N185" s="67" t="str">
        <f aca="false">HYPERLINK(O185,"VER PRODUCTO")</f>
        <v>VER PRODUCTO</v>
      </c>
      <c r="O185" s="66" t="s">
        <v>873</v>
      </c>
      <c r="P185" s="68" t="n">
        <v>8474407445412</v>
      </c>
      <c r="Q185" s="102" t="n">
        <v>8422440503033</v>
      </c>
      <c r="R185" s="89" t="n">
        <v>0.111</v>
      </c>
      <c r="S185" s="88" t="s">
        <v>235</v>
      </c>
      <c r="T185" s="89" t="n">
        <v>0.014</v>
      </c>
      <c r="U185" s="90" t="n">
        <v>28</v>
      </c>
      <c r="V185" s="91" t="n">
        <v>9.99</v>
      </c>
      <c r="W185" s="92" t="n">
        <f aca="false">IFERROR((VLOOKUP(D185,$U$2:$X$6,4,FALSE())),"")</f>
        <v>0</v>
      </c>
      <c r="X185" s="76" t="n">
        <f aca="false">IFERROR((V185-V185*W185),"")</f>
        <v>9.99</v>
      </c>
    </row>
    <row r="186" customFormat="false" ht="13.2" hidden="false" customHeight="true" outlineLevel="0" collapsed="false">
      <c r="A186" s="77" t="n">
        <v>56</v>
      </c>
      <c r="B186" s="78" t="n">
        <v>2</v>
      </c>
      <c r="C186" s="79" t="n">
        <v>50104</v>
      </c>
      <c r="D186" s="80" t="n">
        <v>1</v>
      </c>
      <c r="E186" s="81" t="s">
        <v>5</v>
      </c>
      <c r="F186" s="82" t="n">
        <v>101</v>
      </c>
      <c r="G186" s="83" t="s">
        <v>762</v>
      </c>
      <c r="H186" s="83" t="s">
        <v>815</v>
      </c>
      <c r="I186" s="84" t="s">
        <v>816</v>
      </c>
      <c r="J186" s="85" t="s">
        <v>874</v>
      </c>
      <c r="K186" s="81" t="s">
        <v>822</v>
      </c>
      <c r="L186" s="86" t="s">
        <v>875</v>
      </c>
      <c r="M186" s="66" t="s">
        <v>876</v>
      </c>
      <c r="N186" s="67" t="str">
        <f aca="false">HYPERLINK(O186,"VER PRODUCTO")</f>
        <v>VER PRODUCTO</v>
      </c>
      <c r="O186" s="66" t="s">
        <v>877</v>
      </c>
      <c r="P186" s="68" t="n">
        <v>8474407444019</v>
      </c>
      <c r="Q186" s="102" t="n">
        <v>8422440501046</v>
      </c>
      <c r="R186" s="89" t="n">
        <v>0.224</v>
      </c>
      <c r="S186" s="88" t="s">
        <v>235</v>
      </c>
      <c r="T186" s="89" t="n">
        <v>0.014</v>
      </c>
      <c r="U186" s="90" t="n">
        <v>20</v>
      </c>
      <c r="V186" s="91" t="n">
        <v>15.5</v>
      </c>
      <c r="W186" s="92" t="n">
        <f aca="false">IFERROR((VLOOKUP(D186,$U$2:$X$6,4,FALSE())),"")</f>
        <v>0</v>
      </c>
      <c r="X186" s="76" t="n">
        <f aca="false">IFERROR((V186-V186*W186),"")</f>
        <v>15.5</v>
      </c>
    </row>
    <row r="187" customFormat="false" ht="13.2" hidden="false" customHeight="true" outlineLevel="0" collapsed="false">
      <c r="A187" s="77" t="n">
        <v>56</v>
      </c>
      <c r="B187" s="78" t="n">
        <v>3</v>
      </c>
      <c r="C187" s="79" t="n">
        <v>50101</v>
      </c>
      <c r="D187" s="80" t="n">
        <v>1</v>
      </c>
      <c r="E187" s="81" t="s">
        <v>5</v>
      </c>
      <c r="F187" s="82" t="n">
        <v>101</v>
      </c>
      <c r="G187" s="83" t="s">
        <v>762</v>
      </c>
      <c r="H187" s="83" t="s">
        <v>815</v>
      </c>
      <c r="I187" s="84" t="s">
        <v>816</v>
      </c>
      <c r="J187" s="85" t="s">
        <v>878</v>
      </c>
      <c r="K187" s="81" t="s">
        <v>822</v>
      </c>
      <c r="L187" s="86" t="s">
        <v>879</v>
      </c>
      <c r="M187" s="66" t="s">
        <v>880</v>
      </c>
      <c r="N187" s="67" t="str">
        <f aca="false">HYPERLINK(O187,"VER PRODUCTO")</f>
        <v>VER PRODUCTO</v>
      </c>
      <c r="O187" s="66" t="s">
        <v>881</v>
      </c>
      <c r="P187" s="68" t="n">
        <v>8474407443982</v>
      </c>
      <c r="Q187" s="102" t="n">
        <v>8422440501015</v>
      </c>
      <c r="R187" s="89" t="n">
        <v>0.176</v>
      </c>
      <c r="S187" s="88" t="s">
        <v>235</v>
      </c>
      <c r="T187" s="89" t="n">
        <v>0.014</v>
      </c>
      <c r="U187" s="90" t="n">
        <v>20</v>
      </c>
      <c r="V187" s="91" t="n">
        <v>14.5</v>
      </c>
      <c r="W187" s="92" t="n">
        <f aca="false">IFERROR((VLOOKUP(D187,$U$2:$X$6,4,FALSE())),"")</f>
        <v>0</v>
      </c>
      <c r="X187" s="76" t="n">
        <f aca="false">IFERROR((V187-V187*W187),"")</f>
        <v>14.5</v>
      </c>
    </row>
    <row r="188" customFormat="false" ht="13.2" hidden="false" customHeight="true" outlineLevel="0" collapsed="false">
      <c r="A188" s="77" t="n">
        <v>56</v>
      </c>
      <c r="B188" s="78" t="n">
        <v>4</v>
      </c>
      <c r="C188" s="79" t="n">
        <v>50106</v>
      </c>
      <c r="D188" s="80" t="n">
        <v>1</v>
      </c>
      <c r="E188" s="81" t="s">
        <v>5</v>
      </c>
      <c r="F188" s="82" t="n">
        <v>101</v>
      </c>
      <c r="G188" s="83" t="s">
        <v>762</v>
      </c>
      <c r="H188" s="83" t="s">
        <v>815</v>
      </c>
      <c r="I188" s="84" t="s">
        <v>816</v>
      </c>
      <c r="J188" s="85" t="s">
        <v>882</v>
      </c>
      <c r="K188" s="81" t="s">
        <v>831</v>
      </c>
      <c r="L188" s="86" t="s">
        <v>883</v>
      </c>
      <c r="M188" s="66" t="s">
        <v>884</v>
      </c>
      <c r="N188" s="67" t="str">
        <f aca="false">HYPERLINK(O188,"VER PRODUCTO")</f>
        <v>VER PRODUCTO</v>
      </c>
      <c r="O188" s="66" t="s">
        <v>885</v>
      </c>
      <c r="P188" s="68" t="n">
        <v>8474407444033</v>
      </c>
      <c r="Q188" s="102" t="n">
        <v>8422440501060</v>
      </c>
      <c r="R188" s="89" t="n">
        <v>0.245</v>
      </c>
      <c r="S188" s="88" t="s">
        <v>235</v>
      </c>
      <c r="T188" s="89" t="n">
        <v>0.014</v>
      </c>
      <c r="U188" s="90" t="n">
        <v>20</v>
      </c>
      <c r="V188" s="103" t="n">
        <v>16.5</v>
      </c>
      <c r="W188" s="92" t="n">
        <f aca="false">IFERROR((VLOOKUP(D188,$U$2:$X$6,4,FALSE())),"")</f>
        <v>0</v>
      </c>
      <c r="X188" s="76" t="n">
        <f aca="false">IFERROR((V188-V188*W188),"")</f>
        <v>16.5</v>
      </c>
    </row>
    <row r="189" customFormat="false" ht="13.2" hidden="false" customHeight="true" outlineLevel="0" collapsed="false">
      <c r="A189" s="77" t="n">
        <v>57</v>
      </c>
      <c r="B189" s="78" t="n">
        <v>1</v>
      </c>
      <c r="C189" s="93" t="n">
        <v>50503</v>
      </c>
      <c r="D189" s="94" t="n">
        <v>1</v>
      </c>
      <c r="E189" s="95" t="s">
        <v>5</v>
      </c>
      <c r="F189" s="96" t="n">
        <v>101</v>
      </c>
      <c r="G189" s="97" t="s">
        <v>762</v>
      </c>
      <c r="H189" s="97" t="s">
        <v>815</v>
      </c>
      <c r="I189" s="98" t="s">
        <v>816</v>
      </c>
      <c r="J189" s="99" t="s">
        <v>886</v>
      </c>
      <c r="K189" s="95" t="s">
        <v>831</v>
      </c>
      <c r="L189" s="100" t="s">
        <v>887</v>
      </c>
      <c r="M189" s="66" t="s">
        <v>888</v>
      </c>
      <c r="N189" s="67" t="str">
        <f aca="false">HYPERLINK(O189,"VER PRODUCTO")</f>
        <v>VER PRODUCTO</v>
      </c>
      <c r="O189" s="66" t="s">
        <v>889</v>
      </c>
      <c r="P189" s="68" t="n">
        <v>8474407446761</v>
      </c>
      <c r="Q189" s="102" t="n">
        <v>8422440505037</v>
      </c>
      <c r="R189" s="89" t="n">
        <v>0.25</v>
      </c>
      <c r="S189" s="88" t="s">
        <v>235</v>
      </c>
      <c r="T189" s="89" t="n">
        <v>0.014</v>
      </c>
      <c r="U189" s="90" t="n">
        <v>20</v>
      </c>
      <c r="V189" s="91" t="n">
        <v>13.5</v>
      </c>
      <c r="W189" s="92" t="n">
        <f aca="false">IFERROR((VLOOKUP(D189,$U$2:$X$6,4,FALSE())),"")</f>
        <v>0</v>
      </c>
      <c r="X189" s="76" t="n">
        <f aca="false">IFERROR((V189-V189*W189),"")</f>
        <v>13.5</v>
      </c>
      <c r="Y189" s="101" t="s">
        <v>54</v>
      </c>
    </row>
    <row r="190" customFormat="false" ht="13.2" hidden="false" customHeight="true" outlineLevel="0" collapsed="false">
      <c r="A190" s="77" t="n">
        <v>57</v>
      </c>
      <c r="B190" s="78" t="n">
        <v>2</v>
      </c>
      <c r="C190" s="79" t="n">
        <v>50103</v>
      </c>
      <c r="D190" s="80" t="n">
        <v>1</v>
      </c>
      <c r="E190" s="81" t="s">
        <v>5</v>
      </c>
      <c r="F190" s="82" t="n">
        <v>101</v>
      </c>
      <c r="G190" s="83" t="s">
        <v>762</v>
      </c>
      <c r="H190" s="83" t="s">
        <v>815</v>
      </c>
      <c r="I190" s="84" t="s">
        <v>816</v>
      </c>
      <c r="J190" s="85" t="s">
        <v>890</v>
      </c>
      <c r="K190" s="81" t="s">
        <v>831</v>
      </c>
      <c r="L190" s="86" t="s">
        <v>891</v>
      </c>
      <c r="M190" s="66" t="s">
        <v>892</v>
      </c>
      <c r="N190" s="67" t="str">
        <f aca="false">HYPERLINK(O190,"VER PRODUCTO")</f>
        <v>VER PRODUCTO</v>
      </c>
      <c r="O190" s="66" t="s">
        <v>893</v>
      </c>
      <c r="P190" s="68" t="n">
        <v>8474407444002</v>
      </c>
      <c r="Q190" s="102" t="n">
        <v>8422440501039</v>
      </c>
      <c r="R190" s="89" t="n">
        <v>0.348</v>
      </c>
      <c r="S190" s="88" t="s">
        <v>235</v>
      </c>
      <c r="T190" s="89" t="n">
        <v>0.014</v>
      </c>
      <c r="U190" s="90" t="n">
        <v>20</v>
      </c>
      <c r="V190" s="91" t="n">
        <v>19.5</v>
      </c>
      <c r="W190" s="92" t="n">
        <f aca="false">IFERROR((VLOOKUP(D190,$U$2:$X$6,4,FALSE())),"")</f>
        <v>0</v>
      </c>
      <c r="X190" s="76" t="n">
        <f aca="false">IFERROR((V190-V190*W190),"")</f>
        <v>19.5</v>
      </c>
    </row>
    <row r="191" customFormat="false" ht="13.2" hidden="false" customHeight="true" outlineLevel="0" collapsed="false">
      <c r="A191" s="77" t="n">
        <v>57</v>
      </c>
      <c r="B191" s="78" t="n">
        <v>3</v>
      </c>
      <c r="C191" s="79" t="n">
        <v>50100</v>
      </c>
      <c r="D191" s="80" t="n">
        <v>1</v>
      </c>
      <c r="E191" s="81" t="s">
        <v>5</v>
      </c>
      <c r="F191" s="82" t="n">
        <v>101</v>
      </c>
      <c r="G191" s="83" t="s">
        <v>762</v>
      </c>
      <c r="H191" s="83" t="s">
        <v>815</v>
      </c>
      <c r="I191" s="84" t="s">
        <v>816</v>
      </c>
      <c r="J191" s="85" t="s">
        <v>894</v>
      </c>
      <c r="K191" s="81" t="s">
        <v>831</v>
      </c>
      <c r="L191" s="86" t="s">
        <v>895</v>
      </c>
      <c r="M191" s="66" t="s">
        <v>896</v>
      </c>
      <c r="N191" s="67" t="str">
        <f aca="false">HYPERLINK(O191,"VER PRODUCTO")</f>
        <v>VER PRODUCTO</v>
      </c>
      <c r="O191" s="66" t="s">
        <v>897</v>
      </c>
      <c r="P191" s="68" t="n">
        <v>8474407443975</v>
      </c>
      <c r="Q191" s="102" t="n">
        <v>8422440501008</v>
      </c>
      <c r="R191" s="89" t="n">
        <v>0.299</v>
      </c>
      <c r="S191" s="88" t="s">
        <v>235</v>
      </c>
      <c r="T191" s="89" t="n">
        <v>0.014</v>
      </c>
      <c r="U191" s="90" t="n">
        <v>20</v>
      </c>
      <c r="V191" s="91" t="n">
        <v>18.5</v>
      </c>
      <c r="W191" s="92" t="n">
        <f aca="false">IFERROR((VLOOKUP(D191,$U$2:$X$6,4,FALSE())),"")</f>
        <v>0</v>
      </c>
      <c r="X191" s="76" t="n">
        <f aca="false">IFERROR((V191-V191*W191),"")</f>
        <v>18.5</v>
      </c>
    </row>
    <row r="192" customFormat="false" ht="13.2" hidden="false" customHeight="true" outlineLevel="0" collapsed="false">
      <c r="A192" s="77" t="n">
        <v>57</v>
      </c>
      <c r="B192" s="78" t="n">
        <v>4</v>
      </c>
      <c r="C192" s="79" t="n">
        <v>50131</v>
      </c>
      <c r="D192" s="80" t="n">
        <v>1</v>
      </c>
      <c r="E192" s="81" t="s">
        <v>5</v>
      </c>
      <c r="F192" s="82" t="n">
        <v>101</v>
      </c>
      <c r="G192" s="83" t="s">
        <v>762</v>
      </c>
      <c r="H192" s="83" t="s">
        <v>815</v>
      </c>
      <c r="I192" s="84" t="s">
        <v>816</v>
      </c>
      <c r="J192" s="85" t="s">
        <v>898</v>
      </c>
      <c r="K192" s="81" t="s">
        <v>831</v>
      </c>
      <c r="L192" s="86" t="s">
        <v>899</v>
      </c>
      <c r="M192" s="66" t="s">
        <v>900</v>
      </c>
      <c r="N192" s="67" t="str">
        <f aca="false">HYPERLINK(O192,"VER PRODUCTO")</f>
        <v>VER PRODUCTO</v>
      </c>
      <c r="O192" s="66" t="s">
        <v>901</v>
      </c>
      <c r="P192" s="68" t="n">
        <v>8474407444279</v>
      </c>
      <c r="Q192" s="102" t="n">
        <v>8422440501312</v>
      </c>
      <c r="R192" s="89" t="n">
        <v>0.342</v>
      </c>
      <c r="S192" s="88" t="s">
        <v>235</v>
      </c>
      <c r="T192" s="89" t="n">
        <v>0.014</v>
      </c>
      <c r="U192" s="90" t="n">
        <v>15</v>
      </c>
      <c r="V192" s="91" t="n">
        <v>19</v>
      </c>
      <c r="W192" s="92" t="n">
        <f aca="false">IFERROR((VLOOKUP(D192,$U$2:$X$6,4,FALSE())),"")</f>
        <v>0</v>
      </c>
      <c r="X192" s="76" t="n">
        <f aca="false">IFERROR((V192-V192*W192),"")</f>
        <v>19</v>
      </c>
    </row>
    <row r="193" customFormat="false" ht="13.2" hidden="false" customHeight="true" outlineLevel="0" collapsed="false">
      <c r="A193" s="77" t="n">
        <v>57</v>
      </c>
      <c r="B193" s="78" t="n">
        <v>5</v>
      </c>
      <c r="C193" s="79" t="n">
        <v>50130</v>
      </c>
      <c r="D193" s="80" t="n">
        <v>1</v>
      </c>
      <c r="E193" s="81" t="s">
        <v>5</v>
      </c>
      <c r="F193" s="82" t="n">
        <v>101</v>
      </c>
      <c r="G193" s="83" t="s">
        <v>762</v>
      </c>
      <c r="H193" s="83" t="s">
        <v>815</v>
      </c>
      <c r="I193" s="84" t="s">
        <v>816</v>
      </c>
      <c r="J193" s="85" t="s">
        <v>902</v>
      </c>
      <c r="K193" s="81" t="s">
        <v>831</v>
      </c>
      <c r="L193" s="86" t="s">
        <v>903</v>
      </c>
      <c r="M193" s="66" t="s">
        <v>904</v>
      </c>
      <c r="N193" s="67" t="str">
        <f aca="false">HYPERLINK(O193,"VER PRODUCTO")</f>
        <v>VER PRODUCTO</v>
      </c>
      <c r="O193" s="66" t="s">
        <v>905</v>
      </c>
      <c r="P193" s="68" t="n">
        <v>8474407444262</v>
      </c>
      <c r="Q193" s="102" t="n">
        <v>8422440501305</v>
      </c>
      <c r="R193" s="89" t="n">
        <v>0.298</v>
      </c>
      <c r="S193" s="88" t="s">
        <v>235</v>
      </c>
      <c r="T193" s="89" t="n">
        <v>0.014</v>
      </c>
      <c r="U193" s="90" t="n">
        <v>15</v>
      </c>
      <c r="V193" s="91" t="n">
        <v>18</v>
      </c>
      <c r="W193" s="92" t="n">
        <f aca="false">IFERROR((VLOOKUP(D193,$U$2:$X$6,4,FALSE())),"")</f>
        <v>0</v>
      </c>
      <c r="X193" s="76" t="n">
        <f aca="false">IFERROR((V193-V193*W193),"")</f>
        <v>18</v>
      </c>
    </row>
    <row r="194" customFormat="false" ht="13.2" hidden="false" customHeight="true" outlineLevel="0" collapsed="false">
      <c r="A194" s="77" t="n">
        <v>57</v>
      </c>
      <c r="B194" s="78" t="n">
        <v>6</v>
      </c>
      <c r="C194" s="79" t="n">
        <v>50519</v>
      </c>
      <c r="D194" s="80" t="n">
        <v>1</v>
      </c>
      <c r="E194" s="81" t="s">
        <v>5</v>
      </c>
      <c r="F194" s="82" t="n">
        <v>108</v>
      </c>
      <c r="G194" s="83" t="s">
        <v>771</v>
      </c>
      <c r="H194" s="83" t="s">
        <v>906</v>
      </c>
      <c r="I194" s="84" t="s">
        <v>907</v>
      </c>
      <c r="J194" s="85" t="s">
        <v>908</v>
      </c>
      <c r="K194" s="81" t="s">
        <v>909</v>
      </c>
      <c r="L194" s="86" t="s">
        <v>910</v>
      </c>
      <c r="M194" s="66" t="s">
        <v>911</v>
      </c>
      <c r="N194" s="67" t="str">
        <f aca="false">HYPERLINK(O194,"VER PRODUCTO")</f>
        <v>VER PRODUCTO</v>
      </c>
      <c r="O194" s="66" t="s">
        <v>912</v>
      </c>
      <c r="P194" s="68" t="n">
        <v>8474407446860</v>
      </c>
      <c r="Q194" s="102" t="n">
        <v>8422440505198</v>
      </c>
      <c r="R194" s="89" t="n">
        <v>0.101</v>
      </c>
      <c r="S194" s="88" t="s">
        <v>249</v>
      </c>
      <c r="T194" s="89" t="n">
        <v>0.042</v>
      </c>
      <c r="U194" s="90" t="n">
        <v>30</v>
      </c>
      <c r="V194" s="91" t="n">
        <v>6.52</v>
      </c>
      <c r="W194" s="92" t="n">
        <f aca="false">IFERROR((VLOOKUP(D194,$U$2:$X$6,4,FALSE())),"")</f>
        <v>0</v>
      </c>
      <c r="X194" s="76" t="n">
        <f aca="false">IFERROR((V194-V194*W194),"")</f>
        <v>6.52</v>
      </c>
    </row>
    <row r="195" customFormat="false" ht="13.2" hidden="false" customHeight="true" outlineLevel="0" collapsed="false">
      <c r="A195" s="77" t="n">
        <v>57</v>
      </c>
      <c r="B195" s="78" t="n">
        <v>7</v>
      </c>
      <c r="C195" s="93" t="n">
        <v>40519</v>
      </c>
      <c r="D195" s="94" t="n">
        <v>1</v>
      </c>
      <c r="E195" s="95" t="s">
        <v>5</v>
      </c>
      <c r="F195" s="96" t="n">
        <v>101</v>
      </c>
      <c r="G195" s="97" t="s">
        <v>762</v>
      </c>
      <c r="H195" s="97" t="s">
        <v>770</v>
      </c>
      <c r="I195" s="98" t="s">
        <v>771</v>
      </c>
      <c r="J195" s="99" t="s">
        <v>913</v>
      </c>
      <c r="K195" s="95" t="s">
        <v>909</v>
      </c>
      <c r="L195" s="100" t="s">
        <v>914</v>
      </c>
      <c r="M195" s="66" t="s">
        <v>915</v>
      </c>
      <c r="N195" s="67" t="str">
        <f aca="false">HYPERLINK(O195,"VER PRODUCTO")</f>
        <v>VER PRODUCTO</v>
      </c>
      <c r="O195" s="66" t="s">
        <v>916</v>
      </c>
      <c r="P195" s="68" t="n">
        <v>8474407442961</v>
      </c>
      <c r="Q195" s="102" t="n">
        <v>8422440405191</v>
      </c>
      <c r="R195" s="89"/>
      <c r="S195" s="88" t="s">
        <v>249</v>
      </c>
      <c r="T195" s="89" t="n">
        <v>0.042</v>
      </c>
      <c r="U195" s="90" t="n">
        <v>30</v>
      </c>
      <c r="V195" s="91" t="n">
        <v>10.52</v>
      </c>
      <c r="W195" s="92" t="n">
        <f aca="false">IFERROR((VLOOKUP(D195,$U$2:$X$6,4,FALSE())),"")</f>
        <v>0</v>
      </c>
      <c r="X195" s="76" t="n">
        <f aca="false">IFERROR((V195-V195*W195),"")</f>
        <v>10.52</v>
      </c>
      <c r="Y195" s="101" t="s">
        <v>54</v>
      </c>
    </row>
    <row r="196" customFormat="false" ht="13.2" hidden="false" customHeight="true" outlineLevel="0" collapsed="false">
      <c r="A196" s="77" t="n">
        <v>58</v>
      </c>
      <c r="B196" s="78" t="n">
        <v>1</v>
      </c>
      <c r="C196" s="79" t="n">
        <v>50078</v>
      </c>
      <c r="D196" s="80" t="n">
        <v>1</v>
      </c>
      <c r="E196" s="81" t="s">
        <v>5</v>
      </c>
      <c r="F196" s="82" t="n">
        <v>101</v>
      </c>
      <c r="G196" s="83" t="s">
        <v>762</v>
      </c>
      <c r="H196" s="83" t="s">
        <v>815</v>
      </c>
      <c r="I196" s="84" t="s">
        <v>816</v>
      </c>
      <c r="J196" s="85" t="s">
        <v>917</v>
      </c>
      <c r="K196" s="81" t="s">
        <v>918</v>
      </c>
      <c r="L196" s="86" t="s">
        <v>919</v>
      </c>
      <c r="M196" s="66" t="s">
        <v>920</v>
      </c>
      <c r="N196" s="67" t="str">
        <f aca="false">HYPERLINK(O196,"VER PRODUCTO")</f>
        <v>VER PRODUCTO</v>
      </c>
      <c r="O196" s="66" t="s">
        <v>921</v>
      </c>
      <c r="P196" s="68" t="n">
        <v>8474407443838</v>
      </c>
      <c r="Q196" s="102" t="n">
        <v>8422440500780</v>
      </c>
      <c r="R196" s="89" t="n">
        <v>0.499</v>
      </c>
      <c r="S196" s="88" t="s">
        <v>249</v>
      </c>
      <c r="T196" s="89" t="n">
        <v>0.042</v>
      </c>
      <c r="U196" s="90" t="n">
        <v>9</v>
      </c>
      <c r="V196" s="91" t="n">
        <v>24</v>
      </c>
      <c r="W196" s="92" t="n">
        <f aca="false">IFERROR((VLOOKUP(D196,$U$2:$X$6,4,FALSE())),"")</f>
        <v>0</v>
      </c>
      <c r="X196" s="76" t="n">
        <f aca="false">IFERROR((V196-V196*W196),"")</f>
        <v>24</v>
      </c>
    </row>
    <row r="197" customFormat="false" ht="13.2" hidden="false" customHeight="true" outlineLevel="0" collapsed="false">
      <c r="A197" s="77" t="n">
        <v>58</v>
      </c>
      <c r="B197" s="78" t="n">
        <v>2</v>
      </c>
      <c r="C197" s="79" t="n">
        <v>50084</v>
      </c>
      <c r="D197" s="80" t="n">
        <v>1</v>
      </c>
      <c r="E197" s="81" t="s">
        <v>5</v>
      </c>
      <c r="F197" s="82" t="n">
        <v>101</v>
      </c>
      <c r="G197" s="83" t="s">
        <v>762</v>
      </c>
      <c r="H197" s="83" t="s">
        <v>815</v>
      </c>
      <c r="I197" s="84" t="s">
        <v>816</v>
      </c>
      <c r="J197" s="85" t="s">
        <v>922</v>
      </c>
      <c r="K197" s="81" t="s">
        <v>918</v>
      </c>
      <c r="L197" s="86" t="s">
        <v>923</v>
      </c>
      <c r="M197" s="66" t="s">
        <v>924</v>
      </c>
      <c r="N197" s="67" t="str">
        <f aca="false">HYPERLINK(O197,"VER PRODUCTO")</f>
        <v>VER PRODUCTO</v>
      </c>
      <c r="O197" s="66" t="s">
        <v>925</v>
      </c>
      <c r="P197" s="68" t="n">
        <v>8474407443869</v>
      </c>
      <c r="Q197" s="102" t="n">
        <v>8422440500841</v>
      </c>
      <c r="R197" s="89" t="n">
        <v>0.507</v>
      </c>
      <c r="S197" s="88" t="s">
        <v>249</v>
      </c>
      <c r="T197" s="89" t="n">
        <v>0.042</v>
      </c>
      <c r="U197" s="90" t="n">
        <v>9</v>
      </c>
      <c r="V197" s="91" t="n">
        <v>23</v>
      </c>
      <c r="W197" s="92" t="n">
        <f aca="false">IFERROR((VLOOKUP(D197,$U$2:$X$6,4,FALSE())),"")</f>
        <v>0</v>
      </c>
      <c r="X197" s="76" t="n">
        <f aca="false">IFERROR((V197-V197*W197),"")</f>
        <v>23</v>
      </c>
    </row>
    <row r="198" customFormat="false" ht="13.2" hidden="false" customHeight="true" outlineLevel="0" collapsed="false">
      <c r="A198" s="77" t="n">
        <v>58</v>
      </c>
      <c r="B198" s="78" t="n">
        <v>3</v>
      </c>
      <c r="C198" s="79" t="n">
        <v>50079</v>
      </c>
      <c r="D198" s="80" t="n">
        <v>1</v>
      </c>
      <c r="E198" s="81" t="s">
        <v>5</v>
      </c>
      <c r="F198" s="82" t="n">
        <v>101</v>
      </c>
      <c r="G198" s="83" t="s">
        <v>762</v>
      </c>
      <c r="H198" s="83" t="s">
        <v>815</v>
      </c>
      <c r="I198" s="84" t="s">
        <v>816</v>
      </c>
      <c r="J198" s="85" t="s">
        <v>926</v>
      </c>
      <c r="K198" s="81" t="s">
        <v>918</v>
      </c>
      <c r="L198" s="86" t="s">
        <v>927</v>
      </c>
      <c r="M198" s="66" t="s">
        <v>928</v>
      </c>
      <c r="N198" s="67" t="str">
        <f aca="false">HYPERLINK(O198,"VER PRODUCTO")</f>
        <v>VER PRODUCTO</v>
      </c>
      <c r="O198" s="66" t="s">
        <v>929</v>
      </c>
      <c r="P198" s="68" t="n">
        <v>8474407443845</v>
      </c>
      <c r="Q198" s="102" t="n">
        <v>8422440500797</v>
      </c>
      <c r="R198" s="89" t="n">
        <v>0.377</v>
      </c>
      <c r="S198" s="88" t="s">
        <v>249</v>
      </c>
      <c r="T198" s="89" t="n">
        <v>0.042</v>
      </c>
      <c r="U198" s="90" t="n">
        <v>12</v>
      </c>
      <c r="V198" s="91" t="n">
        <v>20</v>
      </c>
      <c r="W198" s="92" t="n">
        <f aca="false">IFERROR((VLOOKUP(D198,$U$2:$X$6,4,FALSE())),"")</f>
        <v>0</v>
      </c>
      <c r="X198" s="76" t="n">
        <f aca="false">IFERROR((V198-V198*W198),"")</f>
        <v>20</v>
      </c>
    </row>
    <row r="199" customFormat="false" ht="13.2" hidden="false" customHeight="true" outlineLevel="0" collapsed="false">
      <c r="A199" s="77" t="n">
        <v>58</v>
      </c>
      <c r="B199" s="78" t="n">
        <v>4</v>
      </c>
      <c r="C199" s="93" t="n">
        <v>50142</v>
      </c>
      <c r="D199" s="94" t="n">
        <v>1</v>
      </c>
      <c r="E199" s="95" t="s">
        <v>5</v>
      </c>
      <c r="F199" s="96" t="n">
        <v>101</v>
      </c>
      <c r="G199" s="97" t="s">
        <v>762</v>
      </c>
      <c r="H199" s="97" t="s">
        <v>815</v>
      </c>
      <c r="I199" s="98" t="s">
        <v>816</v>
      </c>
      <c r="J199" s="99" t="s">
        <v>930</v>
      </c>
      <c r="K199" s="95" t="s">
        <v>931</v>
      </c>
      <c r="L199" s="100" t="s">
        <v>932</v>
      </c>
      <c r="M199" s="66" t="s">
        <v>933</v>
      </c>
      <c r="N199" s="67" t="str">
        <f aca="false">HYPERLINK(O199,"VER PRODUCTO")</f>
        <v>VER PRODUCTO</v>
      </c>
      <c r="O199" s="66" t="s">
        <v>934</v>
      </c>
      <c r="P199" s="68" t="n">
        <v>8474407444378</v>
      </c>
      <c r="Q199" s="102" t="n">
        <v>8422440501428</v>
      </c>
      <c r="R199" s="89" t="n">
        <v>0.1</v>
      </c>
      <c r="S199" s="88" t="s">
        <v>235</v>
      </c>
      <c r="T199" s="89" t="n">
        <v>0.014</v>
      </c>
      <c r="U199" s="90" t="n">
        <v>20</v>
      </c>
      <c r="V199" s="91" t="n">
        <v>12.5</v>
      </c>
      <c r="W199" s="92" t="n">
        <f aca="false">IFERROR((VLOOKUP(D199,$U$2:$X$6,4,FALSE())),"")</f>
        <v>0</v>
      </c>
      <c r="X199" s="76" t="n">
        <f aca="false">IFERROR((V199-V199*W199),"")</f>
        <v>12.5</v>
      </c>
      <c r="Y199" s="101" t="s">
        <v>54</v>
      </c>
    </row>
    <row r="200" customFormat="false" ht="13.2" hidden="false" customHeight="true" outlineLevel="0" collapsed="false">
      <c r="A200" s="77" t="n">
        <v>58</v>
      </c>
      <c r="B200" s="78" t="n">
        <v>5</v>
      </c>
      <c r="C200" s="93" t="n">
        <v>58142</v>
      </c>
      <c r="D200" s="94" t="n">
        <v>1</v>
      </c>
      <c r="E200" s="95" t="s">
        <v>5</v>
      </c>
      <c r="F200" s="96" t="n">
        <v>101</v>
      </c>
      <c r="G200" s="97" t="s">
        <v>762</v>
      </c>
      <c r="H200" s="97" t="s">
        <v>815</v>
      </c>
      <c r="I200" s="98" t="s">
        <v>816</v>
      </c>
      <c r="J200" s="99" t="s">
        <v>935</v>
      </c>
      <c r="K200" s="95" t="s">
        <v>931</v>
      </c>
      <c r="L200" s="100" t="s">
        <v>936</v>
      </c>
      <c r="M200" s="66" t="s">
        <v>937</v>
      </c>
      <c r="N200" s="67" t="str">
        <f aca="false">HYPERLINK(O200,"VER PRODUCTO")</f>
        <v>VER PRODUCTO</v>
      </c>
      <c r="O200" s="66" t="s">
        <v>938</v>
      </c>
      <c r="P200" s="68" t="n">
        <v>8474407454490</v>
      </c>
      <c r="Q200" s="102" t="n">
        <v>8422440581420</v>
      </c>
      <c r="R200" s="89" t="n">
        <v>0.1</v>
      </c>
      <c r="S200" s="88" t="s">
        <v>235</v>
      </c>
      <c r="T200" s="89" t="n">
        <v>0.014</v>
      </c>
      <c r="U200" s="90" t="n">
        <v>20</v>
      </c>
      <c r="V200" s="91" t="n">
        <v>16.5</v>
      </c>
      <c r="W200" s="92" t="n">
        <f aca="false">IFERROR((VLOOKUP(D200,$U$2:$X$6,4,FALSE())),"")</f>
        <v>0</v>
      </c>
      <c r="X200" s="76" t="n">
        <f aca="false">IFERROR((V200-V200*W200),"")</f>
        <v>16.5</v>
      </c>
      <c r="Y200" s="101" t="s">
        <v>54</v>
      </c>
    </row>
    <row r="201" customFormat="false" ht="13.2" hidden="false" customHeight="true" outlineLevel="0" collapsed="false">
      <c r="A201" s="77" t="n">
        <v>58</v>
      </c>
      <c r="B201" s="78" t="n">
        <v>6</v>
      </c>
      <c r="C201" s="93" t="n">
        <v>59142</v>
      </c>
      <c r="D201" s="94" t="n">
        <v>1</v>
      </c>
      <c r="E201" s="95" t="s">
        <v>5</v>
      </c>
      <c r="F201" s="96" t="n">
        <v>101</v>
      </c>
      <c r="G201" s="97" t="s">
        <v>762</v>
      </c>
      <c r="H201" s="97" t="s">
        <v>815</v>
      </c>
      <c r="I201" s="98" t="s">
        <v>816</v>
      </c>
      <c r="J201" s="99" t="s">
        <v>939</v>
      </c>
      <c r="K201" s="95" t="s">
        <v>931</v>
      </c>
      <c r="L201" s="100" t="s">
        <v>940</v>
      </c>
      <c r="M201" s="66" t="s">
        <v>941</v>
      </c>
      <c r="N201" s="67" t="str">
        <f aca="false">HYPERLINK(O201,"VER PRODUCTO")</f>
        <v>VER PRODUCTO</v>
      </c>
      <c r="O201" s="66" t="s">
        <v>942</v>
      </c>
      <c r="P201" s="68" t="n">
        <v>8474407454766</v>
      </c>
      <c r="Q201" s="102" t="n">
        <v>8422440591429</v>
      </c>
      <c r="R201" s="89" t="n">
        <v>0.1</v>
      </c>
      <c r="S201" s="88" t="s">
        <v>235</v>
      </c>
      <c r="T201" s="89" t="n">
        <v>0.014</v>
      </c>
      <c r="U201" s="90" t="n">
        <v>20</v>
      </c>
      <c r="V201" s="91" t="n">
        <v>16.5</v>
      </c>
      <c r="W201" s="92" t="n">
        <f aca="false">IFERROR((VLOOKUP(D201,$U$2:$X$6,4,FALSE())),"")</f>
        <v>0</v>
      </c>
      <c r="X201" s="76" t="n">
        <f aca="false">IFERROR((V201-V201*W201),"")</f>
        <v>16.5</v>
      </c>
      <c r="Y201" s="101" t="s">
        <v>54</v>
      </c>
    </row>
    <row r="202" customFormat="false" ht="13.2" hidden="false" customHeight="true" outlineLevel="0" collapsed="false">
      <c r="A202" s="77" t="n">
        <v>59</v>
      </c>
      <c r="B202" s="78" t="n">
        <v>1</v>
      </c>
      <c r="C202" s="79" t="n">
        <v>50108</v>
      </c>
      <c r="D202" s="80" t="n">
        <v>1</v>
      </c>
      <c r="E202" s="81" t="s">
        <v>5</v>
      </c>
      <c r="F202" s="82" t="n">
        <v>102</v>
      </c>
      <c r="G202" s="83" t="s">
        <v>943</v>
      </c>
      <c r="H202" s="83" t="s">
        <v>944</v>
      </c>
      <c r="I202" s="84" t="s">
        <v>945</v>
      </c>
      <c r="J202" s="85" t="s">
        <v>946</v>
      </c>
      <c r="K202" s="81" t="s">
        <v>827</v>
      </c>
      <c r="L202" s="86" t="s">
        <v>947</v>
      </c>
      <c r="M202" s="66" t="s">
        <v>948</v>
      </c>
      <c r="N202" s="67" t="str">
        <f aca="false">HYPERLINK(O202,"VER PRODUCTO")</f>
        <v>VER PRODUCTO</v>
      </c>
      <c r="O202" s="66" t="s">
        <v>949</v>
      </c>
      <c r="P202" s="68" t="n">
        <v>8474407444057</v>
      </c>
      <c r="Q202" s="102" t="n">
        <v>8422440501084</v>
      </c>
      <c r="R202" s="89" t="n">
        <v>0.234</v>
      </c>
      <c r="S202" s="88" t="s">
        <v>235</v>
      </c>
      <c r="T202" s="89" t="n">
        <v>0.014</v>
      </c>
      <c r="U202" s="90" t="n">
        <v>8</v>
      </c>
      <c r="V202" s="91" t="n">
        <v>17.15</v>
      </c>
      <c r="W202" s="92" t="n">
        <f aca="false">IFERROR((VLOOKUP(D202,$U$2:$X$6,4,FALSE())),"")</f>
        <v>0</v>
      </c>
      <c r="X202" s="76" t="n">
        <f aca="false">IFERROR((V202-V202*W202),"")</f>
        <v>17.15</v>
      </c>
    </row>
    <row r="203" customFormat="false" ht="13.2" hidden="false" customHeight="true" outlineLevel="0" collapsed="false">
      <c r="A203" s="77" t="n">
        <v>59</v>
      </c>
      <c r="B203" s="78" t="n">
        <v>2</v>
      </c>
      <c r="C203" s="79" t="n">
        <v>50109</v>
      </c>
      <c r="D203" s="80" t="n">
        <v>1</v>
      </c>
      <c r="E203" s="81" t="s">
        <v>5</v>
      </c>
      <c r="F203" s="82" t="n">
        <v>102</v>
      </c>
      <c r="G203" s="83" t="s">
        <v>943</v>
      </c>
      <c r="H203" s="83" t="s">
        <v>950</v>
      </c>
      <c r="I203" s="84" t="s">
        <v>951</v>
      </c>
      <c r="J203" s="85" t="s">
        <v>952</v>
      </c>
      <c r="K203" s="81" t="s">
        <v>827</v>
      </c>
      <c r="L203" s="86" t="s">
        <v>953</v>
      </c>
      <c r="M203" s="66" t="s">
        <v>954</v>
      </c>
      <c r="N203" s="67" t="str">
        <f aca="false">HYPERLINK(O203,"VER PRODUCTO")</f>
        <v>VER PRODUCTO</v>
      </c>
      <c r="O203" s="66" t="s">
        <v>955</v>
      </c>
      <c r="P203" s="68" t="n">
        <v>8474407444064</v>
      </c>
      <c r="Q203" s="102" t="n">
        <v>8422440501091</v>
      </c>
      <c r="R203" s="89" t="n">
        <v>0.226</v>
      </c>
      <c r="S203" s="88" t="s">
        <v>235</v>
      </c>
      <c r="T203" s="89" t="n">
        <v>0.014</v>
      </c>
      <c r="U203" s="90" t="n">
        <v>10</v>
      </c>
      <c r="V203" s="91" t="n">
        <v>17.64</v>
      </c>
      <c r="W203" s="92" t="n">
        <f aca="false">IFERROR((VLOOKUP(D203,$U$2:$X$6,4,FALSE())),"")</f>
        <v>0</v>
      </c>
      <c r="X203" s="76" t="n">
        <f aca="false">IFERROR((V203-V203*W203),"")</f>
        <v>17.64</v>
      </c>
    </row>
    <row r="204" customFormat="false" ht="13.2" hidden="false" customHeight="true" outlineLevel="0" collapsed="false">
      <c r="A204" s="77" t="n">
        <v>59</v>
      </c>
      <c r="B204" s="78" t="n">
        <v>3</v>
      </c>
      <c r="C204" s="79" t="n">
        <v>50112</v>
      </c>
      <c r="D204" s="80" t="n">
        <v>1</v>
      </c>
      <c r="E204" s="81" t="s">
        <v>5</v>
      </c>
      <c r="F204" s="82" t="n">
        <v>102</v>
      </c>
      <c r="G204" s="83" t="s">
        <v>943</v>
      </c>
      <c r="H204" s="83" t="s">
        <v>950</v>
      </c>
      <c r="I204" s="84" t="s">
        <v>951</v>
      </c>
      <c r="J204" s="85" t="s">
        <v>952</v>
      </c>
      <c r="K204" s="81" t="s">
        <v>831</v>
      </c>
      <c r="L204" s="86" t="s">
        <v>953</v>
      </c>
      <c r="M204" s="66" t="s">
        <v>956</v>
      </c>
      <c r="N204" s="67" t="str">
        <f aca="false">HYPERLINK(O204,"VER PRODUCTO")</f>
        <v>VER PRODUCTO</v>
      </c>
      <c r="O204" s="66" t="s">
        <v>955</v>
      </c>
      <c r="P204" s="68" t="n">
        <v>8474407444095</v>
      </c>
      <c r="Q204" s="102" t="n">
        <v>8422440501121</v>
      </c>
      <c r="R204" s="89" t="n">
        <v>0.214</v>
      </c>
      <c r="S204" s="88" t="s">
        <v>235</v>
      </c>
      <c r="T204" s="89" t="n">
        <v>0.014</v>
      </c>
      <c r="U204" s="90" t="n">
        <v>10</v>
      </c>
      <c r="V204" s="91" t="n">
        <v>17.64</v>
      </c>
      <c r="W204" s="92" t="n">
        <f aca="false">IFERROR((VLOOKUP(D204,$U$2:$X$6,4,FALSE())),"")</f>
        <v>0</v>
      </c>
      <c r="X204" s="76" t="n">
        <f aca="false">IFERROR((V204-V204*W204),"")</f>
        <v>17.64</v>
      </c>
    </row>
    <row r="205" customFormat="false" ht="13.2" hidden="false" customHeight="true" outlineLevel="0" collapsed="false">
      <c r="A205" s="77" t="n">
        <v>59</v>
      </c>
      <c r="B205" s="78" t="n">
        <v>4</v>
      </c>
      <c r="C205" s="79" t="n">
        <v>50110</v>
      </c>
      <c r="D205" s="80" t="n">
        <v>1</v>
      </c>
      <c r="E205" s="81" t="s">
        <v>5</v>
      </c>
      <c r="F205" s="82" t="n">
        <v>104</v>
      </c>
      <c r="G205" s="83" t="s">
        <v>957</v>
      </c>
      <c r="H205" s="83" t="s">
        <v>958</v>
      </c>
      <c r="I205" s="84" t="s">
        <v>959</v>
      </c>
      <c r="J205" s="85" t="s">
        <v>960</v>
      </c>
      <c r="K205" s="81" t="s">
        <v>827</v>
      </c>
      <c r="L205" s="86" t="s">
        <v>961</v>
      </c>
      <c r="M205" s="66" t="s">
        <v>962</v>
      </c>
      <c r="N205" s="67" t="str">
        <f aca="false">HYPERLINK(O205,"VER PRODUCTO")</f>
        <v>VER PRODUCTO</v>
      </c>
      <c r="O205" s="66" t="s">
        <v>963</v>
      </c>
      <c r="P205" s="68" t="n">
        <v>8474407444071</v>
      </c>
      <c r="Q205" s="102" t="n">
        <v>8422440501107</v>
      </c>
      <c r="R205" s="89" t="n">
        <v>0.143</v>
      </c>
      <c r="S205" s="88" t="s">
        <v>249</v>
      </c>
      <c r="T205" s="89" t="n">
        <v>0.042</v>
      </c>
      <c r="U205" s="90" t="n">
        <v>20</v>
      </c>
      <c r="V205" s="91" t="n">
        <v>13.5</v>
      </c>
      <c r="W205" s="92" t="n">
        <f aca="false">IFERROR((VLOOKUP(D205,$U$2:$X$6,4,FALSE())),"")</f>
        <v>0</v>
      </c>
      <c r="X205" s="76" t="n">
        <f aca="false">IFERROR((V205-V205*W205),"")</f>
        <v>13.5</v>
      </c>
    </row>
    <row r="206" customFormat="false" ht="13.2" hidden="false" customHeight="true" outlineLevel="0" collapsed="false">
      <c r="A206" s="77" t="n">
        <v>59</v>
      </c>
      <c r="B206" s="78" t="n">
        <v>5</v>
      </c>
      <c r="C206" s="79" t="n">
        <v>50111</v>
      </c>
      <c r="D206" s="80" t="n">
        <v>1</v>
      </c>
      <c r="E206" s="81" t="s">
        <v>5</v>
      </c>
      <c r="F206" s="82" t="n">
        <v>104</v>
      </c>
      <c r="G206" s="83" t="s">
        <v>957</v>
      </c>
      <c r="H206" s="83" t="s">
        <v>958</v>
      </c>
      <c r="I206" s="84" t="s">
        <v>959</v>
      </c>
      <c r="J206" s="85" t="s">
        <v>960</v>
      </c>
      <c r="K206" s="81" t="s">
        <v>831</v>
      </c>
      <c r="L206" s="86" t="s">
        <v>961</v>
      </c>
      <c r="M206" s="66" t="s">
        <v>964</v>
      </c>
      <c r="N206" s="67" t="str">
        <f aca="false">HYPERLINK(O206,"VER PRODUCTO")</f>
        <v>VER PRODUCTO</v>
      </c>
      <c r="O206" s="66" t="s">
        <v>963</v>
      </c>
      <c r="P206" s="68" t="n">
        <v>8474407444088</v>
      </c>
      <c r="Q206" s="102" t="n">
        <v>8422440501114</v>
      </c>
      <c r="R206" s="89" t="n">
        <v>0.141</v>
      </c>
      <c r="S206" s="88" t="s">
        <v>235</v>
      </c>
      <c r="T206" s="89" t="n">
        <v>0.014</v>
      </c>
      <c r="U206" s="90" t="n">
        <v>20</v>
      </c>
      <c r="V206" s="91" t="n">
        <v>13.5</v>
      </c>
      <c r="W206" s="92" t="n">
        <f aca="false">IFERROR((VLOOKUP(D206,$U$2:$X$6,4,FALSE())),"")</f>
        <v>0</v>
      </c>
      <c r="X206" s="76" t="n">
        <f aca="false">IFERROR((V206-V206*W206),"")</f>
        <v>13.5</v>
      </c>
    </row>
    <row r="207" customFormat="false" ht="13.2" hidden="false" customHeight="true" outlineLevel="0" collapsed="false">
      <c r="A207" s="77" t="n">
        <v>59</v>
      </c>
      <c r="B207" s="78" t="n">
        <v>6</v>
      </c>
      <c r="C207" s="79" t="n">
        <v>50113</v>
      </c>
      <c r="D207" s="80" t="n">
        <v>1</v>
      </c>
      <c r="E207" s="81" t="s">
        <v>5</v>
      </c>
      <c r="F207" s="82" t="n">
        <v>199</v>
      </c>
      <c r="G207" s="83" t="s">
        <v>965</v>
      </c>
      <c r="H207" s="83" t="s">
        <v>966</v>
      </c>
      <c r="I207" s="84" t="s">
        <v>218</v>
      </c>
      <c r="J207" s="85" t="s">
        <v>967</v>
      </c>
      <c r="K207" s="81" t="s">
        <v>968</v>
      </c>
      <c r="L207" s="86" t="s">
        <v>969</v>
      </c>
      <c r="M207" s="66" t="s">
        <v>970</v>
      </c>
      <c r="N207" s="67" t="str">
        <f aca="false">HYPERLINK(O207,"VER PRODUCTO")</f>
        <v>VER PRODUCTO</v>
      </c>
      <c r="O207" s="66" t="s">
        <v>971</v>
      </c>
      <c r="P207" s="68" t="n">
        <v>8474407444101</v>
      </c>
      <c r="Q207" s="102" t="n">
        <v>8422440501138</v>
      </c>
      <c r="R207" s="89" t="n">
        <v>0.031</v>
      </c>
      <c r="S207" s="88"/>
      <c r="T207" s="89"/>
      <c r="U207" s="90" t="n">
        <v>0</v>
      </c>
      <c r="V207" s="91" t="n">
        <v>4.18</v>
      </c>
      <c r="W207" s="92" t="n">
        <f aca="false">IFERROR((VLOOKUP(D207,$U$2:$X$6,4,FALSE())),"")</f>
        <v>0</v>
      </c>
      <c r="X207" s="76" t="n">
        <f aca="false">IFERROR((V207-V207*W207),"")</f>
        <v>4.18</v>
      </c>
    </row>
    <row r="208" customFormat="false" ht="13.2" hidden="false" customHeight="true" outlineLevel="0" collapsed="false">
      <c r="A208" s="77" t="n">
        <v>59</v>
      </c>
      <c r="B208" s="78" t="n">
        <v>7</v>
      </c>
      <c r="C208" s="79" t="n">
        <v>50107</v>
      </c>
      <c r="D208" s="80" t="n">
        <v>1</v>
      </c>
      <c r="E208" s="81" t="s">
        <v>5</v>
      </c>
      <c r="F208" s="82" t="n">
        <v>199</v>
      </c>
      <c r="G208" s="83" t="s">
        <v>965</v>
      </c>
      <c r="H208" s="83" t="s">
        <v>966</v>
      </c>
      <c r="I208" s="84" t="s">
        <v>218</v>
      </c>
      <c r="J208" s="85" t="s">
        <v>972</v>
      </c>
      <c r="K208" s="81" t="s">
        <v>968</v>
      </c>
      <c r="L208" s="86" t="s">
        <v>973</v>
      </c>
      <c r="M208" s="66" t="s">
        <v>974</v>
      </c>
      <c r="N208" s="67" t="str">
        <f aca="false">HYPERLINK(O208,"VER PRODUCTO")</f>
        <v>VER PRODUCTO</v>
      </c>
      <c r="O208" s="66" t="s">
        <v>975</v>
      </c>
      <c r="P208" s="68" t="n">
        <v>8474407444040</v>
      </c>
      <c r="Q208" s="102" t="n">
        <v>8422440501077</v>
      </c>
      <c r="R208" s="89" t="n">
        <v>0.029</v>
      </c>
      <c r="S208" s="88"/>
      <c r="T208" s="89"/>
      <c r="U208" s="90" t="n">
        <v>0</v>
      </c>
      <c r="V208" s="91" t="n">
        <v>4.18</v>
      </c>
      <c r="W208" s="92" t="n">
        <f aca="false">IFERROR((VLOOKUP(D208,$U$2:$X$6,4,FALSE())),"")</f>
        <v>0</v>
      </c>
      <c r="X208" s="76" t="n">
        <f aca="false">IFERROR((V208-V208*W208),"")</f>
        <v>4.18</v>
      </c>
    </row>
    <row r="209" customFormat="false" ht="13.2" hidden="false" customHeight="true" outlineLevel="0" collapsed="false">
      <c r="A209" s="77" t="n">
        <v>59</v>
      </c>
      <c r="B209" s="78" t="n">
        <v>8</v>
      </c>
      <c r="C209" s="79" t="n">
        <v>50302</v>
      </c>
      <c r="D209" s="80" t="n">
        <v>1</v>
      </c>
      <c r="E209" s="81" t="s">
        <v>5</v>
      </c>
      <c r="F209" s="82" t="n">
        <v>199</v>
      </c>
      <c r="G209" s="83" t="s">
        <v>965</v>
      </c>
      <c r="H209" s="83" t="s">
        <v>976</v>
      </c>
      <c r="I209" s="84" t="s">
        <v>977</v>
      </c>
      <c r="J209" s="85" t="s">
        <v>978</v>
      </c>
      <c r="K209" s="81" t="s">
        <v>822</v>
      </c>
      <c r="L209" s="86" t="s">
        <v>979</v>
      </c>
      <c r="M209" s="66" t="s">
        <v>980</v>
      </c>
      <c r="N209" s="67" t="str">
        <f aca="false">HYPERLINK(O209,"VER PRODUCTO")</f>
        <v>VER PRODUCTO</v>
      </c>
      <c r="O209" s="66" t="s">
        <v>981</v>
      </c>
      <c r="P209" s="68" t="n">
        <v>8474407445405</v>
      </c>
      <c r="Q209" s="102" t="n">
        <v>8422440503026</v>
      </c>
      <c r="R209" s="89" t="n">
        <v>0.012</v>
      </c>
      <c r="S209" s="88"/>
      <c r="T209" s="89"/>
      <c r="U209" s="90" t="n">
        <v>0</v>
      </c>
      <c r="V209" s="91" t="n">
        <v>6.05</v>
      </c>
      <c r="W209" s="92" t="n">
        <f aca="false">IFERROR((VLOOKUP(D209,$U$2:$X$6,4,FALSE())),"")</f>
        <v>0</v>
      </c>
      <c r="X209" s="76" t="n">
        <f aca="false">IFERROR((V209-V209*W209),"")</f>
        <v>6.05</v>
      </c>
    </row>
    <row r="210" customFormat="false" ht="13.2" hidden="false" customHeight="true" outlineLevel="0" collapsed="false">
      <c r="A210" s="77" t="n">
        <v>59</v>
      </c>
      <c r="B210" s="78" t="n">
        <v>9</v>
      </c>
      <c r="C210" s="79" t="n">
        <v>58302</v>
      </c>
      <c r="D210" s="80" t="n">
        <v>1</v>
      </c>
      <c r="E210" s="81" t="s">
        <v>5</v>
      </c>
      <c r="F210" s="82" t="n">
        <v>199</v>
      </c>
      <c r="G210" s="83" t="s">
        <v>965</v>
      </c>
      <c r="H210" s="83" t="s">
        <v>976</v>
      </c>
      <c r="I210" s="84" t="s">
        <v>977</v>
      </c>
      <c r="J210" s="85" t="s">
        <v>982</v>
      </c>
      <c r="K210" s="81" t="s">
        <v>822</v>
      </c>
      <c r="L210" s="86" t="s">
        <v>983</v>
      </c>
      <c r="M210" s="66" t="s">
        <v>984</v>
      </c>
      <c r="N210" s="67" t="str">
        <f aca="false">HYPERLINK(O210,"VER PRODUCTO")</f>
        <v>VER PRODUCTO</v>
      </c>
      <c r="O210" s="66" t="s">
        <v>985</v>
      </c>
      <c r="P210" s="68" t="n">
        <v>8474407454513</v>
      </c>
      <c r="Q210" s="102" t="n">
        <v>8422440583028</v>
      </c>
      <c r="R210" s="89" t="n">
        <v>0.013</v>
      </c>
      <c r="S210" s="88"/>
      <c r="T210" s="89"/>
      <c r="U210" s="90" t="n">
        <v>0</v>
      </c>
      <c r="V210" s="91" t="n">
        <v>7.48</v>
      </c>
      <c r="W210" s="92" t="n">
        <f aca="false">IFERROR((VLOOKUP(D210,$U$2:$X$6,4,FALSE())),"")</f>
        <v>0</v>
      </c>
      <c r="X210" s="76" t="n">
        <f aca="false">IFERROR((V210-V210*W210),"")</f>
        <v>7.48</v>
      </c>
    </row>
    <row r="211" customFormat="false" ht="13.2" hidden="false" customHeight="true" outlineLevel="0" collapsed="false">
      <c r="A211" s="77" t="n">
        <v>59</v>
      </c>
      <c r="B211" s="78" t="n">
        <v>10</v>
      </c>
      <c r="C211" s="93" t="n">
        <v>59302</v>
      </c>
      <c r="D211" s="94" t="n">
        <v>1</v>
      </c>
      <c r="E211" s="95" t="s">
        <v>5</v>
      </c>
      <c r="F211" s="96" t="n">
        <v>199</v>
      </c>
      <c r="G211" s="97" t="s">
        <v>965</v>
      </c>
      <c r="H211" s="97" t="s">
        <v>976</v>
      </c>
      <c r="I211" s="98" t="s">
        <v>977</v>
      </c>
      <c r="J211" s="99" t="s">
        <v>845</v>
      </c>
      <c r="K211" s="95" t="s">
        <v>822</v>
      </c>
      <c r="L211" s="100" t="s">
        <v>986</v>
      </c>
      <c r="M211" s="66" t="s">
        <v>987</v>
      </c>
      <c r="N211" s="67" t="str">
        <f aca="false">HYPERLINK(O211,"VER PRODUCTO")</f>
        <v>VER PRODUCTO</v>
      </c>
      <c r="O211" s="66" t="s">
        <v>988</v>
      </c>
      <c r="P211" s="68" t="n">
        <v>8474407454773</v>
      </c>
      <c r="Q211" s="102" t="n">
        <v>8422440593027</v>
      </c>
      <c r="R211" s="89" t="n">
        <v>0.009</v>
      </c>
      <c r="S211" s="88" t="s">
        <v>989</v>
      </c>
      <c r="T211" s="89" t="s">
        <v>990</v>
      </c>
      <c r="U211" s="90" t="n">
        <v>0</v>
      </c>
      <c r="V211" s="91" t="n">
        <v>7.48</v>
      </c>
      <c r="W211" s="92" t="n">
        <f aca="false">IFERROR((VLOOKUP(D211,$U$2:$X$6,4,FALSE())),"")</f>
        <v>0</v>
      </c>
      <c r="X211" s="76" t="n">
        <f aca="false">IFERROR((V211-V211*W211),"")</f>
        <v>7.48</v>
      </c>
      <c r="Y211" s="101" t="s">
        <v>54</v>
      </c>
    </row>
    <row r="212" customFormat="false" ht="13.2" hidden="false" customHeight="true" outlineLevel="0" collapsed="false">
      <c r="A212" s="77" t="n">
        <v>60</v>
      </c>
      <c r="B212" s="78" t="n">
        <v>1</v>
      </c>
      <c r="C212" s="79" t="n">
        <v>50401</v>
      </c>
      <c r="D212" s="80" t="n">
        <v>1</v>
      </c>
      <c r="E212" s="81" t="s">
        <v>5</v>
      </c>
      <c r="F212" s="82" t="n">
        <v>101</v>
      </c>
      <c r="G212" s="83" t="s">
        <v>762</v>
      </c>
      <c r="H212" s="83" t="s">
        <v>991</v>
      </c>
      <c r="I212" s="84" t="s">
        <v>218</v>
      </c>
      <c r="J212" s="85" t="s">
        <v>992</v>
      </c>
      <c r="K212" s="81" t="s">
        <v>827</v>
      </c>
      <c r="L212" s="86" t="s">
        <v>993</v>
      </c>
      <c r="M212" s="66" t="s">
        <v>994</v>
      </c>
      <c r="N212" s="67" t="str">
        <f aca="false">HYPERLINK(O212,"VER PRODUCTO")</f>
        <v>VER PRODUCTO</v>
      </c>
      <c r="O212" s="66" t="s">
        <v>995</v>
      </c>
      <c r="P212" s="68" t="n">
        <v>8474407445955</v>
      </c>
      <c r="Q212" s="102" t="n">
        <v>8422440504016</v>
      </c>
      <c r="R212" s="89" t="n">
        <v>0.142</v>
      </c>
      <c r="S212" s="88"/>
      <c r="T212" s="89"/>
      <c r="U212" s="90" t="n">
        <v>0</v>
      </c>
      <c r="V212" s="91" t="n">
        <v>18.53</v>
      </c>
      <c r="W212" s="92" t="n">
        <f aca="false">IFERROR((VLOOKUP(D212,$U$2:$X$6,4,FALSE())),"")</f>
        <v>0</v>
      </c>
      <c r="X212" s="76" t="n">
        <f aca="false">IFERROR((V212-V212*W212),"")</f>
        <v>18.53</v>
      </c>
    </row>
    <row r="213" customFormat="false" ht="13.2" hidden="false" customHeight="true" outlineLevel="0" collapsed="false">
      <c r="A213" s="77" t="n">
        <v>60</v>
      </c>
      <c r="B213" s="78" t="n">
        <v>2</v>
      </c>
      <c r="C213" s="79" t="n">
        <v>50423</v>
      </c>
      <c r="D213" s="80" t="n">
        <v>1</v>
      </c>
      <c r="E213" s="81" t="s">
        <v>5</v>
      </c>
      <c r="F213" s="82" t="n">
        <v>101</v>
      </c>
      <c r="G213" s="83" t="s">
        <v>762</v>
      </c>
      <c r="H213" s="83" t="s">
        <v>991</v>
      </c>
      <c r="I213" s="84" t="s">
        <v>218</v>
      </c>
      <c r="J213" s="85" t="s">
        <v>992</v>
      </c>
      <c r="K213" s="81" t="s">
        <v>831</v>
      </c>
      <c r="L213" s="86" t="s">
        <v>993</v>
      </c>
      <c r="M213" s="66" t="s">
        <v>996</v>
      </c>
      <c r="N213" s="67" t="str">
        <f aca="false">HYPERLINK(O213,"VER PRODUCTO")</f>
        <v>VER PRODUCTO</v>
      </c>
      <c r="O213" s="66" t="s">
        <v>995</v>
      </c>
      <c r="P213" s="68" t="n">
        <v>8474407446174</v>
      </c>
      <c r="Q213" s="102" t="n">
        <v>8422440504238</v>
      </c>
      <c r="R213" s="89" t="n">
        <v>0.157</v>
      </c>
      <c r="S213" s="88"/>
      <c r="T213" s="89"/>
      <c r="U213" s="90" t="n">
        <v>0</v>
      </c>
      <c r="V213" s="91" t="n">
        <v>18.53</v>
      </c>
      <c r="W213" s="92" t="n">
        <f aca="false">IFERROR((VLOOKUP(D213,$U$2:$X$6,4,FALSE())),"")</f>
        <v>0</v>
      </c>
      <c r="X213" s="76" t="n">
        <f aca="false">IFERROR((V213-V213*W213),"")</f>
        <v>18.53</v>
      </c>
    </row>
    <row r="214" customFormat="false" ht="13.2" hidden="false" customHeight="true" outlineLevel="0" collapsed="false">
      <c r="A214" s="77" t="n">
        <v>60</v>
      </c>
      <c r="B214" s="78" t="n">
        <v>3</v>
      </c>
      <c r="C214" s="79" t="n">
        <v>50403</v>
      </c>
      <c r="D214" s="80" t="n">
        <v>1</v>
      </c>
      <c r="E214" s="81" t="s">
        <v>5</v>
      </c>
      <c r="F214" s="82" t="n">
        <v>101</v>
      </c>
      <c r="G214" s="83" t="s">
        <v>762</v>
      </c>
      <c r="H214" s="83" t="s">
        <v>991</v>
      </c>
      <c r="I214" s="84" t="s">
        <v>218</v>
      </c>
      <c r="J214" s="85" t="s">
        <v>997</v>
      </c>
      <c r="K214" s="81" t="s">
        <v>827</v>
      </c>
      <c r="L214" s="86" t="s">
        <v>998</v>
      </c>
      <c r="M214" s="66" t="s">
        <v>999</v>
      </c>
      <c r="N214" s="67" t="str">
        <f aca="false">HYPERLINK(O214,"VER PRODUCTO")</f>
        <v>VER PRODUCTO</v>
      </c>
      <c r="O214" s="66" t="s">
        <v>1000</v>
      </c>
      <c r="P214" s="68" t="n">
        <v>8474407445979</v>
      </c>
      <c r="Q214" s="102" t="n">
        <v>8422440504030</v>
      </c>
      <c r="R214" s="89" t="n">
        <v>0.158</v>
      </c>
      <c r="S214" s="88"/>
      <c r="T214" s="89"/>
      <c r="U214" s="90" t="n">
        <v>0</v>
      </c>
      <c r="V214" s="103" t="n">
        <v>51.58</v>
      </c>
      <c r="W214" s="92" t="n">
        <f aca="false">IFERROR((VLOOKUP(D214,$U$2:$X$6,4,FALSE())),"")</f>
        <v>0</v>
      </c>
      <c r="X214" s="76" t="n">
        <f aca="false">IFERROR((V214-V214*W214),"")</f>
        <v>51.58</v>
      </c>
    </row>
    <row r="215" customFormat="false" ht="13.2" hidden="false" customHeight="true" outlineLevel="0" collapsed="false">
      <c r="A215" s="77" t="n">
        <v>60</v>
      </c>
      <c r="B215" s="78" t="n">
        <v>4</v>
      </c>
      <c r="C215" s="79" t="n">
        <v>50426</v>
      </c>
      <c r="D215" s="80" t="n">
        <v>1</v>
      </c>
      <c r="E215" s="81" t="s">
        <v>5</v>
      </c>
      <c r="F215" s="82" t="n">
        <v>101</v>
      </c>
      <c r="G215" s="83" t="s">
        <v>762</v>
      </c>
      <c r="H215" s="83" t="s">
        <v>991</v>
      </c>
      <c r="I215" s="84" t="s">
        <v>218</v>
      </c>
      <c r="J215" s="85" t="s">
        <v>997</v>
      </c>
      <c r="K215" s="81" t="s">
        <v>831</v>
      </c>
      <c r="L215" s="86" t="s">
        <v>998</v>
      </c>
      <c r="M215" s="66" t="s">
        <v>1001</v>
      </c>
      <c r="N215" s="67" t="str">
        <f aca="false">HYPERLINK(O215,"VER PRODUCTO")</f>
        <v>VER PRODUCTO</v>
      </c>
      <c r="O215" s="66" t="s">
        <v>1002</v>
      </c>
      <c r="P215" s="68" t="n">
        <v>8474407446204</v>
      </c>
      <c r="Q215" s="102" t="n">
        <v>8422440504269</v>
      </c>
      <c r="R215" s="89" t="n">
        <v>0.151</v>
      </c>
      <c r="S215" s="88"/>
      <c r="T215" s="89"/>
      <c r="U215" s="90" t="n">
        <v>0</v>
      </c>
      <c r="V215" s="103" t="n">
        <v>51.58</v>
      </c>
      <c r="W215" s="92" t="n">
        <f aca="false">IFERROR((VLOOKUP(D215,$U$2:$X$6,4,FALSE())),"")</f>
        <v>0</v>
      </c>
      <c r="X215" s="76" t="n">
        <f aca="false">IFERROR((V215-V215*W215),"")</f>
        <v>51.58</v>
      </c>
    </row>
    <row r="216" customFormat="false" ht="13.2" hidden="false" customHeight="true" outlineLevel="0" collapsed="false">
      <c r="A216" s="77" t="n">
        <v>60</v>
      </c>
      <c r="B216" s="78" t="n">
        <v>5</v>
      </c>
      <c r="C216" s="79" t="n">
        <v>50400</v>
      </c>
      <c r="D216" s="80" t="n">
        <v>1</v>
      </c>
      <c r="E216" s="81" t="s">
        <v>5</v>
      </c>
      <c r="F216" s="82" t="n">
        <v>101</v>
      </c>
      <c r="G216" s="83" t="s">
        <v>762</v>
      </c>
      <c r="H216" s="83" t="s">
        <v>991</v>
      </c>
      <c r="I216" s="84" t="s">
        <v>218</v>
      </c>
      <c r="J216" s="85" t="s">
        <v>1003</v>
      </c>
      <c r="K216" s="81" t="s">
        <v>827</v>
      </c>
      <c r="L216" s="86" t="s">
        <v>1004</v>
      </c>
      <c r="M216" s="66" t="s">
        <v>1005</v>
      </c>
      <c r="N216" s="67" t="str">
        <f aca="false">HYPERLINK(O216,"VER PRODUCTO")</f>
        <v>VER PRODUCTO</v>
      </c>
      <c r="O216" s="66" t="s">
        <v>1006</v>
      </c>
      <c r="P216" s="68" t="n">
        <v>8474407445948</v>
      </c>
      <c r="Q216" s="102" t="n">
        <v>8422440504009</v>
      </c>
      <c r="R216" s="89" t="n">
        <v>0.158</v>
      </c>
      <c r="S216" s="88"/>
      <c r="T216" s="89"/>
      <c r="U216" s="90" t="n">
        <v>0</v>
      </c>
      <c r="V216" s="103" t="n">
        <v>38.69</v>
      </c>
      <c r="W216" s="92" t="n">
        <f aca="false">IFERROR((VLOOKUP(D216,$U$2:$X$6,4,FALSE())),"")</f>
        <v>0</v>
      </c>
      <c r="X216" s="76" t="n">
        <f aca="false">IFERROR((V216-V216*W216),"")</f>
        <v>38.69</v>
      </c>
    </row>
    <row r="217" customFormat="false" ht="13.2" hidden="false" customHeight="true" outlineLevel="0" collapsed="false">
      <c r="A217" s="77" t="n">
        <v>60</v>
      </c>
      <c r="B217" s="78" t="n">
        <v>6</v>
      </c>
      <c r="C217" s="79" t="n">
        <v>50427</v>
      </c>
      <c r="D217" s="80" t="n">
        <v>1</v>
      </c>
      <c r="E217" s="81" t="s">
        <v>5</v>
      </c>
      <c r="F217" s="82" t="n">
        <v>101</v>
      </c>
      <c r="G217" s="83" t="s">
        <v>762</v>
      </c>
      <c r="H217" s="83" t="s">
        <v>991</v>
      </c>
      <c r="I217" s="84" t="s">
        <v>218</v>
      </c>
      <c r="J217" s="85" t="s">
        <v>1003</v>
      </c>
      <c r="K217" s="81" t="s">
        <v>831</v>
      </c>
      <c r="L217" s="86" t="s">
        <v>1004</v>
      </c>
      <c r="M217" s="66" t="s">
        <v>1007</v>
      </c>
      <c r="N217" s="67" t="str">
        <f aca="false">HYPERLINK(O217,"VER PRODUCTO")</f>
        <v>VER PRODUCTO</v>
      </c>
      <c r="O217" s="66" t="s">
        <v>1006</v>
      </c>
      <c r="P217" s="68" t="n">
        <v>8474407446211</v>
      </c>
      <c r="Q217" s="102" t="n">
        <v>8422440504276</v>
      </c>
      <c r="R217" s="89" t="n">
        <v>0.161</v>
      </c>
      <c r="S217" s="88"/>
      <c r="T217" s="89"/>
      <c r="U217" s="90" t="n">
        <v>0</v>
      </c>
      <c r="V217" s="103" t="n">
        <v>38.69</v>
      </c>
      <c r="W217" s="92" t="n">
        <f aca="false">IFERROR((VLOOKUP(D217,$U$2:$X$6,4,FALSE())),"")</f>
        <v>0</v>
      </c>
      <c r="X217" s="76" t="n">
        <f aca="false">IFERROR((V217-V217*W217),"")</f>
        <v>38.69</v>
      </c>
    </row>
    <row r="218" customFormat="false" ht="13.2" hidden="false" customHeight="true" outlineLevel="0" collapsed="false">
      <c r="A218" s="77" t="n">
        <v>60</v>
      </c>
      <c r="B218" s="78" t="n">
        <v>7</v>
      </c>
      <c r="C218" s="79" t="n">
        <v>50404</v>
      </c>
      <c r="D218" s="80" t="n">
        <v>1</v>
      </c>
      <c r="E218" s="81" t="s">
        <v>5</v>
      </c>
      <c r="F218" s="82" t="n">
        <v>101</v>
      </c>
      <c r="G218" s="83" t="s">
        <v>762</v>
      </c>
      <c r="H218" s="83" t="s">
        <v>991</v>
      </c>
      <c r="I218" s="84" t="s">
        <v>218</v>
      </c>
      <c r="J218" s="85" t="s">
        <v>1008</v>
      </c>
      <c r="K218" s="81" t="s">
        <v>827</v>
      </c>
      <c r="L218" s="86" t="s">
        <v>1009</v>
      </c>
      <c r="M218" s="66" t="s">
        <v>1010</v>
      </c>
      <c r="N218" s="67" t="str">
        <f aca="false">HYPERLINK(O218,"VER PRODUCTO")</f>
        <v>VER PRODUCTO</v>
      </c>
      <c r="O218" s="66" t="s">
        <v>1011</v>
      </c>
      <c r="P218" s="68" t="n">
        <v>8474407445986</v>
      </c>
      <c r="Q218" s="102" t="n">
        <v>8422440504047</v>
      </c>
      <c r="R218" s="89" t="n">
        <v>0.158</v>
      </c>
      <c r="S218" s="88"/>
      <c r="T218" s="89"/>
      <c r="U218" s="90" t="n">
        <v>0</v>
      </c>
      <c r="V218" s="103" t="n">
        <v>49.05</v>
      </c>
      <c r="W218" s="92" t="n">
        <f aca="false">IFERROR((VLOOKUP(D218,$U$2:$X$6,4,FALSE())),"")</f>
        <v>0</v>
      </c>
      <c r="X218" s="76" t="n">
        <f aca="false">IFERROR((V218-V218*W218),"")</f>
        <v>49.05</v>
      </c>
    </row>
    <row r="219" customFormat="false" ht="13.2" hidden="false" customHeight="true" outlineLevel="0" collapsed="false">
      <c r="A219" s="77" t="n">
        <v>60</v>
      </c>
      <c r="B219" s="78" t="n">
        <v>8</v>
      </c>
      <c r="C219" s="79" t="n">
        <v>50428</v>
      </c>
      <c r="D219" s="80" t="n">
        <v>1</v>
      </c>
      <c r="E219" s="81" t="s">
        <v>5</v>
      </c>
      <c r="F219" s="82" t="n">
        <v>101</v>
      </c>
      <c r="G219" s="83" t="s">
        <v>762</v>
      </c>
      <c r="H219" s="83" t="s">
        <v>991</v>
      </c>
      <c r="I219" s="84" t="s">
        <v>218</v>
      </c>
      <c r="J219" s="85" t="s">
        <v>1008</v>
      </c>
      <c r="K219" s="81" t="s">
        <v>831</v>
      </c>
      <c r="L219" s="86" t="s">
        <v>1009</v>
      </c>
      <c r="M219" s="66" t="s">
        <v>1012</v>
      </c>
      <c r="N219" s="67" t="str">
        <f aca="false">HYPERLINK(O219,"VER PRODUCTO")</f>
        <v>VER PRODUCTO</v>
      </c>
      <c r="O219" s="66" t="s">
        <v>1011</v>
      </c>
      <c r="P219" s="68" t="n">
        <v>8474407446228</v>
      </c>
      <c r="Q219" s="102" t="n">
        <v>8422440504283</v>
      </c>
      <c r="R219" s="89" t="n">
        <v>0.151</v>
      </c>
      <c r="S219" s="88"/>
      <c r="T219" s="89"/>
      <c r="U219" s="90" t="n">
        <v>0</v>
      </c>
      <c r="V219" s="103" t="n">
        <v>49.05</v>
      </c>
      <c r="W219" s="92" t="n">
        <f aca="false">IFERROR((VLOOKUP(D219,$U$2:$X$6,4,FALSE())),"")</f>
        <v>0</v>
      </c>
      <c r="X219" s="76" t="n">
        <f aca="false">IFERROR((V219-V219*W219),"")</f>
        <v>49.05</v>
      </c>
    </row>
    <row r="220" customFormat="false" ht="13.2" hidden="false" customHeight="true" outlineLevel="0" collapsed="false">
      <c r="A220" s="77" t="n">
        <v>60</v>
      </c>
      <c r="B220" s="78" t="n">
        <v>9</v>
      </c>
      <c r="C220" s="79" t="n">
        <v>50402</v>
      </c>
      <c r="D220" s="80" t="n">
        <v>1</v>
      </c>
      <c r="E220" s="81" t="s">
        <v>5</v>
      </c>
      <c r="F220" s="82" t="n">
        <v>101</v>
      </c>
      <c r="G220" s="83" t="s">
        <v>762</v>
      </c>
      <c r="H220" s="83" t="s">
        <v>991</v>
      </c>
      <c r="I220" s="84" t="s">
        <v>218</v>
      </c>
      <c r="J220" s="85" t="s">
        <v>1013</v>
      </c>
      <c r="K220" s="81" t="s">
        <v>827</v>
      </c>
      <c r="L220" s="86" t="s">
        <v>1014</v>
      </c>
      <c r="M220" s="66" t="s">
        <v>1015</v>
      </c>
      <c r="N220" s="67" t="str">
        <f aca="false">HYPERLINK(O220,"VER PRODUCTO")</f>
        <v>VER PRODUCTO</v>
      </c>
      <c r="O220" s="66" t="s">
        <v>1016</v>
      </c>
      <c r="P220" s="68" t="n">
        <v>8474407445962</v>
      </c>
      <c r="Q220" s="102" t="n">
        <v>8422440504023</v>
      </c>
      <c r="R220" s="89" t="n">
        <v>0.158</v>
      </c>
      <c r="S220" s="88"/>
      <c r="T220" s="89"/>
      <c r="U220" s="90" t="n">
        <v>0</v>
      </c>
      <c r="V220" s="103" t="n">
        <v>29.33</v>
      </c>
      <c r="W220" s="92" t="n">
        <f aca="false">IFERROR((VLOOKUP(D220,$U$2:$X$6,4,FALSE())),"")</f>
        <v>0</v>
      </c>
      <c r="X220" s="76" t="n">
        <f aca="false">IFERROR((V220-V220*W220),"")</f>
        <v>29.33</v>
      </c>
    </row>
    <row r="221" customFormat="false" ht="13.2" hidden="false" customHeight="true" outlineLevel="0" collapsed="false">
      <c r="A221" s="77" t="n">
        <v>60</v>
      </c>
      <c r="B221" s="78" t="n">
        <v>10</v>
      </c>
      <c r="C221" s="79" t="n">
        <v>50429</v>
      </c>
      <c r="D221" s="80" t="n">
        <v>1</v>
      </c>
      <c r="E221" s="81" t="s">
        <v>5</v>
      </c>
      <c r="F221" s="82" t="n">
        <v>101</v>
      </c>
      <c r="G221" s="83" t="s">
        <v>762</v>
      </c>
      <c r="H221" s="83" t="s">
        <v>991</v>
      </c>
      <c r="I221" s="84" t="s">
        <v>218</v>
      </c>
      <c r="J221" s="85" t="s">
        <v>1013</v>
      </c>
      <c r="K221" s="81" t="s">
        <v>831</v>
      </c>
      <c r="L221" s="86" t="s">
        <v>1014</v>
      </c>
      <c r="M221" s="66" t="s">
        <v>1017</v>
      </c>
      <c r="N221" s="67" t="str">
        <f aca="false">HYPERLINK(O221,"VER PRODUCTO")</f>
        <v>VER PRODUCTO</v>
      </c>
      <c r="O221" s="66" t="s">
        <v>1016</v>
      </c>
      <c r="P221" s="68" t="n">
        <v>8474407446235</v>
      </c>
      <c r="Q221" s="102" t="n">
        <v>8422440504295</v>
      </c>
      <c r="R221" s="89" t="n">
        <v>0.162</v>
      </c>
      <c r="S221" s="88"/>
      <c r="T221" s="89"/>
      <c r="U221" s="90" t="n">
        <v>0</v>
      </c>
      <c r="V221" s="103" t="n">
        <v>29.33</v>
      </c>
      <c r="W221" s="92" t="n">
        <f aca="false">IFERROR((VLOOKUP(D221,$U$2:$X$6,4,FALSE())),"")</f>
        <v>0</v>
      </c>
      <c r="X221" s="76" t="n">
        <f aca="false">IFERROR((V221-V221*W221),"")</f>
        <v>29.33</v>
      </c>
    </row>
    <row r="222" customFormat="false" ht="13.2" hidden="false" customHeight="true" outlineLevel="0" collapsed="false">
      <c r="A222" s="77" t="n">
        <v>60</v>
      </c>
      <c r="B222" s="78" t="n">
        <v>11</v>
      </c>
      <c r="C222" s="79" t="n">
        <v>50405</v>
      </c>
      <c r="D222" s="80" t="n">
        <v>1</v>
      </c>
      <c r="E222" s="81" t="s">
        <v>5</v>
      </c>
      <c r="F222" s="82" t="n">
        <v>101</v>
      </c>
      <c r="G222" s="83" t="s">
        <v>762</v>
      </c>
      <c r="H222" s="83" t="s">
        <v>991</v>
      </c>
      <c r="I222" s="84" t="s">
        <v>218</v>
      </c>
      <c r="J222" s="85" t="s">
        <v>1018</v>
      </c>
      <c r="K222" s="81" t="s">
        <v>822</v>
      </c>
      <c r="L222" s="86" t="s">
        <v>1019</v>
      </c>
      <c r="M222" s="66" t="s">
        <v>1020</v>
      </c>
      <c r="N222" s="67" t="str">
        <f aca="false">HYPERLINK(O222,"VER PRODUCTO")</f>
        <v>VER PRODUCTO</v>
      </c>
      <c r="O222" s="66" t="s">
        <v>1021</v>
      </c>
      <c r="P222" s="68" t="n">
        <v>8474407445993</v>
      </c>
      <c r="Q222" s="102" t="n">
        <v>8422440504054</v>
      </c>
      <c r="R222" s="89" t="n">
        <v>0.136</v>
      </c>
      <c r="S222" s="88"/>
      <c r="T222" s="89"/>
      <c r="U222" s="90" t="n">
        <v>0</v>
      </c>
      <c r="V222" s="91" t="n">
        <v>20.54</v>
      </c>
      <c r="W222" s="92" t="n">
        <f aca="false">IFERROR((VLOOKUP(D222,$U$2:$X$6,4,FALSE())),"")</f>
        <v>0</v>
      </c>
      <c r="X222" s="76" t="n">
        <f aca="false">IFERROR((V222-V222*W222),"")</f>
        <v>20.54</v>
      </c>
    </row>
    <row r="223" customFormat="false" ht="13.2" hidden="false" customHeight="true" outlineLevel="0" collapsed="false">
      <c r="A223" s="77" t="n">
        <v>60</v>
      </c>
      <c r="B223" s="78" t="n">
        <v>12</v>
      </c>
      <c r="C223" s="79" t="n">
        <v>50408</v>
      </c>
      <c r="D223" s="80" t="n">
        <v>1</v>
      </c>
      <c r="E223" s="81" t="s">
        <v>5</v>
      </c>
      <c r="F223" s="82" t="n">
        <v>101</v>
      </c>
      <c r="G223" s="83" t="s">
        <v>762</v>
      </c>
      <c r="H223" s="83" t="s">
        <v>991</v>
      </c>
      <c r="I223" s="84" t="s">
        <v>218</v>
      </c>
      <c r="J223" s="85" t="s">
        <v>1022</v>
      </c>
      <c r="K223" s="81" t="s">
        <v>822</v>
      </c>
      <c r="L223" s="86" t="s">
        <v>1023</v>
      </c>
      <c r="M223" s="66" t="s">
        <v>1024</v>
      </c>
      <c r="N223" s="67" t="str">
        <f aca="false">HYPERLINK(O223,"VER PRODUCTO")</f>
        <v>VER PRODUCTO</v>
      </c>
      <c r="O223" s="66" t="s">
        <v>1025</v>
      </c>
      <c r="P223" s="68" t="n">
        <v>8474407446020</v>
      </c>
      <c r="Q223" s="102" t="n">
        <v>8422440504085</v>
      </c>
      <c r="R223" s="89" t="n">
        <v>0.153</v>
      </c>
      <c r="S223" s="88"/>
      <c r="T223" s="89"/>
      <c r="U223" s="90" t="n">
        <v>0</v>
      </c>
      <c r="V223" s="103" t="n">
        <v>69.15</v>
      </c>
      <c r="W223" s="92" t="n">
        <f aca="false">IFERROR((VLOOKUP(D223,$U$2:$X$6,4,FALSE())),"")</f>
        <v>0</v>
      </c>
      <c r="X223" s="76" t="n">
        <f aca="false">IFERROR((V223-V223*W223),"")</f>
        <v>69.15</v>
      </c>
    </row>
    <row r="224" customFormat="false" ht="13.2" hidden="false" customHeight="true" outlineLevel="0" collapsed="false">
      <c r="A224" s="77" t="n">
        <v>60</v>
      </c>
      <c r="B224" s="78" t="n">
        <v>13</v>
      </c>
      <c r="C224" s="79" t="n">
        <v>50406</v>
      </c>
      <c r="D224" s="80" t="n">
        <v>1</v>
      </c>
      <c r="E224" s="81" t="s">
        <v>5</v>
      </c>
      <c r="F224" s="82" t="n">
        <v>101</v>
      </c>
      <c r="G224" s="83" t="s">
        <v>762</v>
      </c>
      <c r="H224" s="83" t="s">
        <v>991</v>
      </c>
      <c r="I224" s="84" t="s">
        <v>218</v>
      </c>
      <c r="J224" s="85" t="s">
        <v>1026</v>
      </c>
      <c r="K224" s="81" t="s">
        <v>822</v>
      </c>
      <c r="L224" s="86" t="s">
        <v>1027</v>
      </c>
      <c r="M224" s="66" t="s">
        <v>1028</v>
      </c>
      <c r="N224" s="67" t="str">
        <f aca="false">HYPERLINK(O224,"VER PRODUCTO")</f>
        <v>VER PRODUCTO</v>
      </c>
      <c r="O224" s="66" t="s">
        <v>1029</v>
      </c>
      <c r="P224" s="68" t="n">
        <v>8474407446006</v>
      </c>
      <c r="Q224" s="102" t="n">
        <v>8422440504061</v>
      </c>
      <c r="R224" s="89" t="n">
        <v>0.154</v>
      </c>
      <c r="S224" s="88"/>
      <c r="T224" s="89"/>
      <c r="U224" s="90" t="n">
        <v>0</v>
      </c>
      <c r="V224" s="103" t="n">
        <v>51.58</v>
      </c>
      <c r="W224" s="92" t="n">
        <f aca="false">IFERROR((VLOOKUP(D224,$U$2:$X$6,4,FALSE())),"")</f>
        <v>0</v>
      </c>
      <c r="X224" s="76" t="n">
        <f aca="false">IFERROR((V224-V224*W224),"")</f>
        <v>51.58</v>
      </c>
    </row>
    <row r="225" customFormat="false" ht="13.2" hidden="false" customHeight="true" outlineLevel="0" collapsed="false">
      <c r="A225" s="77" t="n">
        <v>60</v>
      </c>
      <c r="B225" s="78" t="n">
        <v>14</v>
      </c>
      <c r="C225" s="79" t="n">
        <v>50409</v>
      </c>
      <c r="D225" s="80" t="n">
        <v>1</v>
      </c>
      <c r="E225" s="81" t="s">
        <v>5</v>
      </c>
      <c r="F225" s="82" t="n">
        <v>101</v>
      </c>
      <c r="G225" s="83" t="s">
        <v>762</v>
      </c>
      <c r="H225" s="83" t="s">
        <v>991</v>
      </c>
      <c r="I225" s="84" t="s">
        <v>218</v>
      </c>
      <c r="J225" s="85" t="s">
        <v>1030</v>
      </c>
      <c r="K225" s="81" t="s">
        <v>822</v>
      </c>
      <c r="L225" s="86" t="s">
        <v>1031</v>
      </c>
      <c r="M225" s="66" t="s">
        <v>1032</v>
      </c>
      <c r="N225" s="67" t="str">
        <f aca="false">HYPERLINK(O225,"VER PRODUCTO")</f>
        <v>VER PRODUCTO</v>
      </c>
      <c r="O225" s="66" t="s">
        <v>1033</v>
      </c>
      <c r="P225" s="68" t="n">
        <v>8474407446037</v>
      </c>
      <c r="Q225" s="102" t="n">
        <v>8422440504092</v>
      </c>
      <c r="R225" s="89" t="n">
        <v>0.153</v>
      </c>
      <c r="S225" s="88"/>
      <c r="T225" s="89"/>
      <c r="U225" s="90" t="n">
        <v>0</v>
      </c>
      <c r="V225" s="103" t="n">
        <v>52.48</v>
      </c>
      <c r="W225" s="92" t="n">
        <f aca="false">IFERROR((VLOOKUP(D225,$U$2:$X$6,4,FALSE())),"")</f>
        <v>0</v>
      </c>
      <c r="X225" s="76" t="n">
        <f aca="false">IFERROR((V225-V225*W225),"")</f>
        <v>52.48</v>
      </c>
    </row>
    <row r="226" customFormat="false" ht="13.2" hidden="false" customHeight="true" outlineLevel="0" collapsed="false">
      <c r="A226" s="77" t="n">
        <v>60</v>
      </c>
      <c r="B226" s="78" t="n">
        <v>15</v>
      </c>
      <c r="C226" s="79" t="n">
        <v>50407</v>
      </c>
      <c r="D226" s="80" t="n">
        <v>1</v>
      </c>
      <c r="E226" s="81" t="s">
        <v>5</v>
      </c>
      <c r="F226" s="82" t="n">
        <v>101</v>
      </c>
      <c r="G226" s="83" t="s">
        <v>762</v>
      </c>
      <c r="H226" s="83" t="s">
        <v>991</v>
      </c>
      <c r="I226" s="84" t="s">
        <v>218</v>
      </c>
      <c r="J226" s="85" t="s">
        <v>1034</v>
      </c>
      <c r="K226" s="81" t="s">
        <v>822</v>
      </c>
      <c r="L226" s="86" t="s">
        <v>1035</v>
      </c>
      <c r="M226" s="66" t="s">
        <v>1036</v>
      </c>
      <c r="N226" s="67" t="str">
        <f aca="false">HYPERLINK(O226,"VER PRODUCTO")</f>
        <v>VER PRODUCTO</v>
      </c>
      <c r="O226" s="66" t="s">
        <v>1037</v>
      </c>
      <c r="P226" s="68" t="n">
        <v>8474407446013</v>
      </c>
      <c r="Q226" s="102" t="n">
        <v>8422440504078</v>
      </c>
      <c r="R226" s="89" t="n">
        <v>0.158</v>
      </c>
      <c r="S226" s="88"/>
      <c r="T226" s="89"/>
      <c r="U226" s="90" t="n">
        <v>0</v>
      </c>
      <c r="V226" s="103" t="n">
        <v>38.04</v>
      </c>
      <c r="W226" s="92" t="n">
        <f aca="false">IFERROR((VLOOKUP(D226,$U$2:$X$6,4,FALSE())),"")</f>
        <v>0</v>
      </c>
      <c r="X226" s="76" t="n">
        <f aca="false">IFERROR((V226-V226*W226),"")</f>
        <v>38.04</v>
      </c>
    </row>
    <row r="227" customFormat="false" ht="13.2" hidden="false" customHeight="true" outlineLevel="0" collapsed="false">
      <c r="A227" s="77" t="n">
        <v>60</v>
      </c>
      <c r="B227" s="78" t="n">
        <v>16</v>
      </c>
      <c r="C227" s="79" t="n">
        <v>50410</v>
      </c>
      <c r="D227" s="80" t="n">
        <v>1</v>
      </c>
      <c r="E227" s="81" t="s">
        <v>5</v>
      </c>
      <c r="F227" s="82" t="n">
        <v>101</v>
      </c>
      <c r="G227" s="83" t="s">
        <v>762</v>
      </c>
      <c r="H227" s="83" t="s">
        <v>991</v>
      </c>
      <c r="I227" s="84" t="s">
        <v>218</v>
      </c>
      <c r="J227" s="85" t="s">
        <v>1038</v>
      </c>
      <c r="K227" s="81" t="s">
        <v>822</v>
      </c>
      <c r="L227" s="86" t="s">
        <v>1039</v>
      </c>
      <c r="M227" s="66" t="s">
        <v>1040</v>
      </c>
      <c r="N227" s="67" t="str">
        <f aca="false">HYPERLINK(O227,"VER PRODUCTO")</f>
        <v>VER PRODUCTO</v>
      </c>
      <c r="O227" s="66" t="s">
        <v>1041</v>
      </c>
      <c r="P227" s="68" t="n">
        <v>8474407446044</v>
      </c>
      <c r="Q227" s="102" t="n">
        <v>8422440504108</v>
      </c>
      <c r="R227" s="89" t="n">
        <v>0.098</v>
      </c>
      <c r="S227" s="88"/>
      <c r="T227" s="89"/>
      <c r="U227" s="90" t="n">
        <v>0</v>
      </c>
      <c r="V227" s="91" t="n">
        <v>14.03</v>
      </c>
      <c r="W227" s="92" t="n">
        <f aca="false">IFERROR((VLOOKUP(D227,$U$2:$X$6,4,FALSE())),"")</f>
        <v>0</v>
      </c>
      <c r="X227" s="76" t="n">
        <f aca="false">IFERROR((V227-V227*W227),"")</f>
        <v>14.03</v>
      </c>
    </row>
    <row r="228" customFormat="false" ht="13.2" hidden="false" customHeight="true" outlineLevel="0" collapsed="false">
      <c r="A228" s="77" t="n">
        <v>60</v>
      </c>
      <c r="B228" s="78" t="n">
        <v>17</v>
      </c>
      <c r="C228" s="79" t="n">
        <v>50413</v>
      </c>
      <c r="D228" s="80" t="n">
        <v>1</v>
      </c>
      <c r="E228" s="81" t="s">
        <v>5</v>
      </c>
      <c r="F228" s="82" t="n">
        <v>101</v>
      </c>
      <c r="G228" s="83" t="s">
        <v>762</v>
      </c>
      <c r="H228" s="83" t="s">
        <v>991</v>
      </c>
      <c r="I228" s="84" t="s">
        <v>218</v>
      </c>
      <c r="J228" s="85" t="s">
        <v>1042</v>
      </c>
      <c r="K228" s="81" t="s">
        <v>822</v>
      </c>
      <c r="L228" s="86" t="s">
        <v>1043</v>
      </c>
      <c r="M228" s="66" t="s">
        <v>1044</v>
      </c>
      <c r="N228" s="67" t="str">
        <f aca="false">HYPERLINK(O228,"VER PRODUCTO")</f>
        <v>VER PRODUCTO</v>
      </c>
      <c r="O228" s="66" t="s">
        <v>1045</v>
      </c>
      <c r="P228" s="68" t="n">
        <v>8474407446075</v>
      </c>
      <c r="Q228" s="102" t="n">
        <v>8422440504139</v>
      </c>
      <c r="R228" s="89" t="n">
        <v>0.098</v>
      </c>
      <c r="S228" s="88"/>
      <c r="T228" s="89"/>
      <c r="U228" s="90" t="n">
        <v>0</v>
      </c>
      <c r="V228" s="103" t="n">
        <v>49.95</v>
      </c>
      <c r="W228" s="92" t="n">
        <f aca="false">IFERROR((VLOOKUP(D228,$U$2:$X$6,4,FALSE())),"")</f>
        <v>0</v>
      </c>
      <c r="X228" s="76" t="n">
        <f aca="false">IFERROR((V228-V228*W228),"")</f>
        <v>49.95</v>
      </c>
    </row>
    <row r="229" customFormat="false" ht="13.2" hidden="false" customHeight="true" outlineLevel="0" collapsed="false">
      <c r="A229" s="77" t="n">
        <v>60</v>
      </c>
      <c r="B229" s="78" t="n">
        <v>18</v>
      </c>
      <c r="C229" s="79" t="n">
        <v>50411</v>
      </c>
      <c r="D229" s="80" t="n">
        <v>1</v>
      </c>
      <c r="E229" s="81" t="s">
        <v>5</v>
      </c>
      <c r="F229" s="82" t="n">
        <v>101</v>
      </c>
      <c r="G229" s="83" t="s">
        <v>762</v>
      </c>
      <c r="H229" s="83" t="s">
        <v>991</v>
      </c>
      <c r="I229" s="84" t="s">
        <v>218</v>
      </c>
      <c r="J229" s="85" t="s">
        <v>1046</v>
      </c>
      <c r="K229" s="81" t="s">
        <v>822</v>
      </c>
      <c r="L229" s="86" t="s">
        <v>1047</v>
      </c>
      <c r="M229" s="66" t="s">
        <v>1048</v>
      </c>
      <c r="N229" s="67" t="str">
        <f aca="false">HYPERLINK(O229,"VER PRODUCTO")</f>
        <v>VER PRODUCTO</v>
      </c>
      <c r="O229" s="66" t="s">
        <v>1049</v>
      </c>
      <c r="P229" s="68" t="n">
        <v>8474407446051</v>
      </c>
      <c r="Q229" s="102" t="n">
        <v>8422440504115</v>
      </c>
      <c r="R229" s="89" t="n">
        <v>0.098</v>
      </c>
      <c r="S229" s="88"/>
      <c r="T229" s="89"/>
      <c r="U229" s="90" t="n">
        <v>0</v>
      </c>
      <c r="V229" s="103" t="n">
        <v>34.45</v>
      </c>
      <c r="W229" s="92" t="n">
        <f aca="false">IFERROR((VLOOKUP(D229,$U$2:$X$6,4,FALSE())),"")</f>
        <v>0</v>
      </c>
      <c r="X229" s="76" t="n">
        <f aca="false">IFERROR((V229-V229*W229),"")</f>
        <v>34.45</v>
      </c>
    </row>
    <row r="230" customFormat="false" ht="13.2" hidden="false" customHeight="true" outlineLevel="0" collapsed="false">
      <c r="A230" s="77" t="n">
        <v>60</v>
      </c>
      <c r="B230" s="78" t="n">
        <v>19</v>
      </c>
      <c r="C230" s="79" t="n">
        <v>50414</v>
      </c>
      <c r="D230" s="80" t="n">
        <v>1</v>
      </c>
      <c r="E230" s="81" t="s">
        <v>5</v>
      </c>
      <c r="F230" s="82" t="n">
        <v>101</v>
      </c>
      <c r="G230" s="83" t="s">
        <v>762</v>
      </c>
      <c r="H230" s="83" t="s">
        <v>991</v>
      </c>
      <c r="I230" s="84" t="s">
        <v>218</v>
      </c>
      <c r="J230" s="85" t="s">
        <v>1050</v>
      </c>
      <c r="K230" s="81" t="s">
        <v>822</v>
      </c>
      <c r="L230" s="86" t="s">
        <v>1051</v>
      </c>
      <c r="M230" s="66" t="s">
        <v>1052</v>
      </c>
      <c r="N230" s="67" t="str">
        <f aca="false">HYPERLINK(O230,"VER PRODUCTO")</f>
        <v>VER PRODUCTO</v>
      </c>
      <c r="O230" s="66" t="s">
        <v>1053</v>
      </c>
      <c r="P230" s="68" t="n">
        <v>8474407446082</v>
      </c>
      <c r="Q230" s="102" t="n">
        <v>8422440504146</v>
      </c>
      <c r="R230" s="89" t="n">
        <v>0.098</v>
      </c>
      <c r="S230" s="88"/>
      <c r="T230" s="89"/>
      <c r="U230" s="90" t="n">
        <v>0</v>
      </c>
      <c r="V230" s="103" t="n">
        <v>49.4</v>
      </c>
      <c r="W230" s="92" t="n">
        <f aca="false">IFERROR((VLOOKUP(D230,$U$2:$X$6,4,FALSE())),"")</f>
        <v>0</v>
      </c>
      <c r="X230" s="76" t="n">
        <f aca="false">IFERROR((V230-V230*W230),"")</f>
        <v>49.4</v>
      </c>
    </row>
    <row r="231" customFormat="false" ht="13.2" hidden="false" customHeight="true" outlineLevel="0" collapsed="false">
      <c r="A231" s="77" t="n">
        <v>60</v>
      </c>
      <c r="B231" s="78" t="n">
        <v>20</v>
      </c>
      <c r="C231" s="79" t="n">
        <v>50412</v>
      </c>
      <c r="D231" s="80" t="n">
        <v>1</v>
      </c>
      <c r="E231" s="81" t="s">
        <v>5</v>
      </c>
      <c r="F231" s="82" t="n">
        <v>101</v>
      </c>
      <c r="G231" s="83" t="s">
        <v>762</v>
      </c>
      <c r="H231" s="83" t="s">
        <v>991</v>
      </c>
      <c r="I231" s="84" t="s">
        <v>218</v>
      </c>
      <c r="J231" s="85" t="s">
        <v>1054</v>
      </c>
      <c r="K231" s="81" t="s">
        <v>822</v>
      </c>
      <c r="L231" s="86" t="s">
        <v>1055</v>
      </c>
      <c r="M231" s="66" t="s">
        <v>1056</v>
      </c>
      <c r="N231" s="67" t="str">
        <f aca="false">HYPERLINK(O231,"VER PRODUCTO")</f>
        <v>VER PRODUCTO</v>
      </c>
      <c r="O231" s="66" t="s">
        <v>1057</v>
      </c>
      <c r="P231" s="68" t="n">
        <v>8474407446068</v>
      </c>
      <c r="Q231" s="102" t="n">
        <v>8422440504122</v>
      </c>
      <c r="R231" s="89" t="n">
        <v>0.098</v>
      </c>
      <c r="S231" s="88"/>
      <c r="T231" s="89"/>
      <c r="U231" s="90" t="n">
        <v>0</v>
      </c>
      <c r="V231" s="103" t="n">
        <v>26.53</v>
      </c>
      <c r="W231" s="92" t="n">
        <f aca="false">IFERROR((VLOOKUP(D231,$U$2:$X$6,4,FALSE())),"")</f>
        <v>0</v>
      </c>
      <c r="X231" s="76" t="n">
        <f aca="false">IFERROR((V231-V231*W231),"")</f>
        <v>26.53</v>
      </c>
    </row>
    <row r="232" customFormat="false" ht="13.2" hidden="false" customHeight="true" outlineLevel="0" collapsed="false">
      <c r="A232" s="77" t="n">
        <v>60</v>
      </c>
      <c r="B232" s="78" t="n">
        <v>21</v>
      </c>
      <c r="C232" s="79" t="n">
        <v>40440</v>
      </c>
      <c r="D232" s="80" t="n">
        <v>1</v>
      </c>
      <c r="E232" s="81" t="s">
        <v>5</v>
      </c>
      <c r="F232" s="82" t="n">
        <v>101</v>
      </c>
      <c r="G232" s="83" t="s">
        <v>762</v>
      </c>
      <c r="H232" s="83" t="s">
        <v>763</v>
      </c>
      <c r="I232" s="84" t="s">
        <v>764</v>
      </c>
      <c r="J232" s="85" t="s">
        <v>1058</v>
      </c>
      <c r="K232" s="81" t="s">
        <v>831</v>
      </c>
      <c r="L232" s="86" t="s">
        <v>1059</v>
      </c>
      <c r="M232" s="66" t="s">
        <v>1060</v>
      </c>
      <c r="N232" s="67" t="str">
        <f aca="false">HYPERLINK(O232,"VER PRODUCTO")</f>
        <v>VER PRODUCTO</v>
      </c>
      <c r="O232" s="66" t="s">
        <v>1061</v>
      </c>
      <c r="P232" s="68" t="n">
        <v>8474407442749</v>
      </c>
      <c r="Q232" s="102" t="n">
        <v>8422440404408</v>
      </c>
      <c r="R232" s="89" t="n">
        <v>0.125</v>
      </c>
      <c r="S232" s="88" t="s">
        <v>235</v>
      </c>
      <c r="T232" s="89" t="n">
        <v>0.014</v>
      </c>
      <c r="U232" s="90" t="n">
        <v>15</v>
      </c>
      <c r="V232" s="91" t="n">
        <v>17.5</v>
      </c>
      <c r="W232" s="92" t="n">
        <f aca="false">IFERROR((VLOOKUP(D232,$U$2:$X$6,4,FALSE())),"")</f>
        <v>0</v>
      </c>
      <c r="X232" s="76" t="n">
        <f aca="false">IFERROR((V232-V232*W232),"")</f>
        <v>17.5</v>
      </c>
    </row>
    <row r="233" customFormat="false" ht="13.2" hidden="false" customHeight="true" outlineLevel="0" collapsed="false">
      <c r="A233" s="77" t="n">
        <v>60</v>
      </c>
      <c r="B233" s="78" t="n">
        <v>22</v>
      </c>
      <c r="C233" s="79" t="n">
        <v>40443</v>
      </c>
      <c r="D233" s="80" t="n">
        <v>1</v>
      </c>
      <c r="E233" s="81" t="s">
        <v>5</v>
      </c>
      <c r="F233" s="82" t="n">
        <v>101</v>
      </c>
      <c r="G233" s="83" t="s">
        <v>762</v>
      </c>
      <c r="H233" s="83" t="s">
        <v>763</v>
      </c>
      <c r="I233" s="84" t="s">
        <v>764</v>
      </c>
      <c r="J233" s="85" t="s">
        <v>1058</v>
      </c>
      <c r="K233" s="81" t="s">
        <v>827</v>
      </c>
      <c r="L233" s="86" t="s">
        <v>1059</v>
      </c>
      <c r="M233" s="66" t="s">
        <v>1062</v>
      </c>
      <c r="N233" s="67" t="str">
        <f aca="false">HYPERLINK(O233,"VER PRODUCTO")</f>
        <v>VER PRODUCTO</v>
      </c>
      <c r="O233" s="66" t="s">
        <v>1061</v>
      </c>
      <c r="P233" s="68" t="n">
        <v>8474407442770</v>
      </c>
      <c r="Q233" s="102" t="n">
        <v>8422440404439</v>
      </c>
      <c r="R233" s="89" t="n">
        <v>0.125</v>
      </c>
      <c r="S233" s="88" t="s">
        <v>235</v>
      </c>
      <c r="T233" s="89" t="n">
        <v>0.014</v>
      </c>
      <c r="U233" s="90" t="n">
        <v>15</v>
      </c>
      <c r="V233" s="91" t="n">
        <v>17.5</v>
      </c>
      <c r="W233" s="92" t="n">
        <f aca="false">IFERROR((VLOOKUP(D233,$U$2:$X$6,4,FALSE())),"")</f>
        <v>0</v>
      </c>
      <c r="X233" s="76" t="n">
        <f aca="false">IFERROR((V233-V233*W233),"")</f>
        <v>17.5</v>
      </c>
    </row>
    <row r="234" customFormat="false" ht="13.2" hidden="false" customHeight="true" outlineLevel="0" collapsed="false">
      <c r="A234" s="77" t="n">
        <v>60</v>
      </c>
      <c r="B234" s="78" t="n">
        <v>23</v>
      </c>
      <c r="C234" s="79" t="n">
        <v>40325</v>
      </c>
      <c r="D234" s="80" t="n">
        <v>1</v>
      </c>
      <c r="E234" s="81" t="s">
        <v>5</v>
      </c>
      <c r="F234" s="82" t="n">
        <v>101</v>
      </c>
      <c r="G234" s="83" t="s">
        <v>762</v>
      </c>
      <c r="H234" s="83" t="s">
        <v>763</v>
      </c>
      <c r="I234" s="84" t="s">
        <v>764</v>
      </c>
      <c r="J234" s="85" t="s">
        <v>1063</v>
      </c>
      <c r="K234" s="81" t="s">
        <v>827</v>
      </c>
      <c r="L234" s="86" t="s">
        <v>1064</v>
      </c>
      <c r="M234" s="66" t="s">
        <v>1065</v>
      </c>
      <c r="N234" s="67" t="str">
        <f aca="false">HYPERLINK(O234,"VER PRODUCTO")</f>
        <v>VER PRODUCTO</v>
      </c>
      <c r="O234" s="66" t="s">
        <v>1066</v>
      </c>
      <c r="P234" s="68" t="n">
        <v>8474407442657</v>
      </c>
      <c r="Q234" s="102" t="n">
        <v>8422440403258</v>
      </c>
      <c r="R234" s="89" t="n">
        <v>0.193</v>
      </c>
      <c r="S234" s="88" t="s">
        <v>235</v>
      </c>
      <c r="T234" s="89" t="n">
        <v>0.014</v>
      </c>
      <c r="U234" s="90" t="n">
        <v>10</v>
      </c>
      <c r="V234" s="91" t="n">
        <v>33.93</v>
      </c>
      <c r="W234" s="92" t="n">
        <f aca="false">IFERROR((VLOOKUP(D234,$U$2:$X$6,4,FALSE())),"")</f>
        <v>0</v>
      </c>
      <c r="X234" s="76" t="n">
        <f aca="false">IFERROR((V234-V234*W234),"")</f>
        <v>33.93</v>
      </c>
    </row>
    <row r="235" customFormat="false" ht="13.2" hidden="false" customHeight="true" outlineLevel="0" collapsed="false">
      <c r="A235" s="77" t="n">
        <v>61</v>
      </c>
      <c r="B235" s="78" t="n">
        <v>1</v>
      </c>
      <c r="C235" s="79" t="n">
        <v>40110</v>
      </c>
      <c r="D235" s="80" t="n">
        <v>1</v>
      </c>
      <c r="E235" s="81" t="s">
        <v>5</v>
      </c>
      <c r="F235" s="82" t="n">
        <v>101</v>
      </c>
      <c r="G235" s="83" t="s">
        <v>762</v>
      </c>
      <c r="H235" s="83" t="s">
        <v>763</v>
      </c>
      <c r="I235" s="84" t="s">
        <v>764</v>
      </c>
      <c r="J235" s="85" t="s">
        <v>1067</v>
      </c>
      <c r="K235" s="81" t="s">
        <v>827</v>
      </c>
      <c r="L235" s="86" t="s">
        <v>1068</v>
      </c>
      <c r="M235" s="66" t="s">
        <v>1069</v>
      </c>
      <c r="N235" s="67" t="str">
        <f aca="false">HYPERLINK(O235,"VER PRODUCTO")</f>
        <v>VER PRODUCTO</v>
      </c>
      <c r="O235" s="66" t="s">
        <v>1070</v>
      </c>
      <c r="P235" s="68" t="n">
        <v>8474407442602</v>
      </c>
      <c r="Q235" s="102" t="n">
        <v>8422440401100</v>
      </c>
      <c r="R235" s="89" t="n">
        <v>0.148</v>
      </c>
      <c r="S235" s="88" t="s">
        <v>235</v>
      </c>
      <c r="T235" s="89" t="n">
        <v>0.014</v>
      </c>
      <c r="U235" s="90" t="n">
        <v>15</v>
      </c>
      <c r="V235" s="91" t="n">
        <v>16.5</v>
      </c>
      <c r="W235" s="92" t="n">
        <f aca="false">IFERROR((VLOOKUP(D235,$U$2:$X$6,4,FALSE())),"")</f>
        <v>0</v>
      </c>
      <c r="X235" s="76" t="n">
        <f aca="false">IFERROR((V235-V235*W235),"")</f>
        <v>16.5</v>
      </c>
    </row>
    <row r="236" customFormat="false" ht="13.2" hidden="false" customHeight="true" outlineLevel="0" collapsed="false">
      <c r="A236" s="77" t="n">
        <v>61</v>
      </c>
      <c r="B236" s="78" t="n">
        <v>2</v>
      </c>
      <c r="C236" s="79" t="n">
        <v>40111</v>
      </c>
      <c r="D236" s="80" t="n">
        <v>1</v>
      </c>
      <c r="E236" s="81" t="s">
        <v>5</v>
      </c>
      <c r="F236" s="82" t="n">
        <v>101</v>
      </c>
      <c r="G236" s="83" t="s">
        <v>762</v>
      </c>
      <c r="H236" s="83" t="s">
        <v>763</v>
      </c>
      <c r="I236" s="84" t="s">
        <v>764</v>
      </c>
      <c r="J236" s="85" t="s">
        <v>1067</v>
      </c>
      <c r="K236" s="81" t="s">
        <v>831</v>
      </c>
      <c r="L236" s="86" t="s">
        <v>1068</v>
      </c>
      <c r="M236" s="66" t="s">
        <v>1071</v>
      </c>
      <c r="N236" s="67" t="str">
        <f aca="false">HYPERLINK(O236,"VER PRODUCTO")</f>
        <v>VER PRODUCTO</v>
      </c>
      <c r="O236" s="66" t="s">
        <v>1070</v>
      </c>
      <c r="P236" s="68" t="n">
        <v>8474407442619</v>
      </c>
      <c r="Q236" s="102" t="n">
        <v>8422440401117</v>
      </c>
      <c r="R236" s="89" t="n">
        <v>0.134</v>
      </c>
      <c r="S236" s="88" t="s">
        <v>235</v>
      </c>
      <c r="T236" s="89" t="n">
        <v>0.014</v>
      </c>
      <c r="U236" s="90" t="n">
        <v>15</v>
      </c>
      <c r="V236" s="91" t="n">
        <v>16.5</v>
      </c>
      <c r="W236" s="92" t="n">
        <f aca="false">IFERROR((VLOOKUP(D236,$U$2:$X$6,4,FALSE())),"")</f>
        <v>0</v>
      </c>
      <c r="X236" s="76" t="n">
        <f aca="false">IFERROR((V236-V236*W236),"")</f>
        <v>16.5</v>
      </c>
    </row>
    <row r="237" customFormat="false" ht="13.2" hidden="false" customHeight="true" outlineLevel="0" collapsed="false">
      <c r="A237" s="77" t="n">
        <v>61</v>
      </c>
      <c r="B237" s="78" t="n">
        <v>3</v>
      </c>
      <c r="C237" s="79" t="n">
        <v>40109</v>
      </c>
      <c r="D237" s="80" t="n">
        <v>1</v>
      </c>
      <c r="E237" s="81" t="s">
        <v>5</v>
      </c>
      <c r="F237" s="82" t="n">
        <v>101</v>
      </c>
      <c r="G237" s="83" t="s">
        <v>762</v>
      </c>
      <c r="H237" s="83" t="s">
        <v>763</v>
      </c>
      <c r="I237" s="84" t="s">
        <v>764</v>
      </c>
      <c r="J237" s="85" t="s">
        <v>1072</v>
      </c>
      <c r="K237" s="81" t="s">
        <v>827</v>
      </c>
      <c r="L237" s="86" t="s">
        <v>1073</v>
      </c>
      <c r="M237" s="66" t="s">
        <v>1074</v>
      </c>
      <c r="N237" s="67" t="str">
        <f aca="false">HYPERLINK(O237,"VER PRODUCTO")</f>
        <v>VER PRODUCTO</v>
      </c>
      <c r="O237" s="66" t="s">
        <v>1075</v>
      </c>
      <c r="P237" s="68" t="n">
        <v>8474407442596</v>
      </c>
      <c r="Q237" s="102" t="n">
        <v>8422440401094</v>
      </c>
      <c r="R237" s="89" t="n">
        <v>0.324</v>
      </c>
      <c r="S237" s="88" t="s">
        <v>235</v>
      </c>
      <c r="T237" s="89" t="n">
        <v>0.014</v>
      </c>
      <c r="U237" s="90" t="n">
        <v>5</v>
      </c>
      <c r="V237" s="91" t="n">
        <v>39.77</v>
      </c>
      <c r="W237" s="92" t="n">
        <f aca="false">IFERROR((VLOOKUP(D237,$U$2:$X$6,4,FALSE())),"")</f>
        <v>0</v>
      </c>
      <c r="X237" s="76" t="n">
        <f aca="false">IFERROR((V237-V237*W237),"")</f>
        <v>39.77</v>
      </c>
    </row>
    <row r="238" customFormat="false" ht="13.2" hidden="false" customHeight="true" outlineLevel="0" collapsed="false">
      <c r="A238" s="77" t="n">
        <v>61</v>
      </c>
      <c r="B238" s="78" t="n">
        <v>4</v>
      </c>
      <c r="C238" s="79" t="n">
        <v>40327</v>
      </c>
      <c r="D238" s="80" t="n">
        <v>1</v>
      </c>
      <c r="E238" s="81" t="s">
        <v>5</v>
      </c>
      <c r="F238" s="82" t="n">
        <v>101</v>
      </c>
      <c r="G238" s="83" t="s">
        <v>762</v>
      </c>
      <c r="H238" s="83" t="s">
        <v>763</v>
      </c>
      <c r="I238" s="84" t="s">
        <v>764</v>
      </c>
      <c r="J238" s="85" t="s">
        <v>1076</v>
      </c>
      <c r="K238" s="81" t="s">
        <v>827</v>
      </c>
      <c r="L238" s="86" t="s">
        <v>1077</v>
      </c>
      <c r="M238" s="66" t="s">
        <v>1078</v>
      </c>
      <c r="N238" s="67" t="str">
        <f aca="false">HYPERLINK(O238,"VER PRODUCTO")</f>
        <v>VER PRODUCTO</v>
      </c>
      <c r="O238" s="66" t="s">
        <v>1079</v>
      </c>
      <c r="P238" s="68" t="n">
        <v>8474407442671</v>
      </c>
      <c r="Q238" s="102" t="n">
        <v>8422440403272</v>
      </c>
      <c r="R238" s="89" t="n">
        <v>0.431</v>
      </c>
      <c r="S238" s="88" t="s">
        <v>235</v>
      </c>
      <c r="T238" s="89" t="n">
        <v>0.014</v>
      </c>
      <c r="U238" s="90" t="n">
        <v>3</v>
      </c>
      <c r="V238" s="91" t="n">
        <v>53.35</v>
      </c>
      <c r="W238" s="92" t="n">
        <f aca="false">IFERROR((VLOOKUP(D238,$U$2:$X$6,4,FALSE())),"")</f>
        <v>0</v>
      </c>
      <c r="X238" s="76" t="n">
        <f aca="false">IFERROR((V238-V238*W238),"")</f>
        <v>53.35</v>
      </c>
    </row>
    <row r="239" customFormat="false" ht="13.2" hidden="false" customHeight="true" outlineLevel="0" collapsed="false">
      <c r="A239" s="77" t="n">
        <v>61</v>
      </c>
      <c r="B239" s="78" t="n">
        <v>5</v>
      </c>
      <c r="C239" s="79" t="n">
        <v>40108</v>
      </c>
      <c r="D239" s="80" t="n">
        <v>1</v>
      </c>
      <c r="E239" s="81" t="s">
        <v>5</v>
      </c>
      <c r="F239" s="82" t="n">
        <v>101</v>
      </c>
      <c r="G239" s="83" t="s">
        <v>762</v>
      </c>
      <c r="H239" s="83" t="s">
        <v>763</v>
      </c>
      <c r="I239" s="84" t="s">
        <v>764</v>
      </c>
      <c r="J239" s="85" t="s">
        <v>1080</v>
      </c>
      <c r="K239" s="81" t="s">
        <v>827</v>
      </c>
      <c r="L239" s="86" t="s">
        <v>1081</v>
      </c>
      <c r="M239" s="66" t="s">
        <v>1082</v>
      </c>
      <c r="N239" s="67" t="str">
        <f aca="false">HYPERLINK(O239,"VER PRODUCTO")</f>
        <v>VER PRODUCTO</v>
      </c>
      <c r="O239" s="66" t="s">
        <v>1083</v>
      </c>
      <c r="P239" s="68" t="n">
        <v>8474407442589</v>
      </c>
      <c r="Q239" s="102" t="n">
        <v>8422440401087</v>
      </c>
      <c r="R239" s="89" t="n">
        <v>0.329</v>
      </c>
      <c r="S239" s="88" t="s">
        <v>249</v>
      </c>
      <c r="T239" s="89" t="n">
        <v>0.042</v>
      </c>
      <c r="U239" s="90" t="n">
        <v>12</v>
      </c>
      <c r="V239" s="91" t="n">
        <v>40.65</v>
      </c>
      <c r="W239" s="92" t="n">
        <f aca="false">IFERROR((VLOOKUP(D239,$U$2:$X$6,4,FALSE())),"")</f>
        <v>0</v>
      </c>
      <c r="X239" s="76" t="n">
        <f aca="false">IFERROR((V239-V239*W239),"")</f>
        <v>40.65</v>
      </c>
    </row>
    <row r="240" customFormat="false" ht="13.2" hidden="false" customHeight="true" outlineLevel="0" collapsed="false">
      <c r="A240" s="77" t="n">
        <v>61</v>
      </c>
      <c r="B240" s="78" t="n">
        <v>6</v>
      </c>
      <c r="C240" s="79" t="n">
        <v>40326</v>
      </c>
      <c r="D240" s="80" t="n">
        <v>1</v>
      </c>
      <c r="E240" s="81" t="s">
        <v>5</v>
      </c>
      <c r="F240" s="82" t="n">
        <v>101</v>
      </c>
      <c r="G240" s="83" t="s">
        <v>762</v>
      </c>
      <c r="H240" s="83" t="s">
        <v>763</v>
      </c>
      <c r="I240" s="84" t="s">
        <v>764</v>
      </c>
      <c r="J240" s="85" t="s">
        <v>1084</v>
      </c>
      <c r="K240" s="81" t="s">
        <v>827</v>
      </c>
      <c r="L240" s="86" t="s">
        <v>1085</v>
      </c>
      <c r="M240" s="66" t="s">
        <v>1086</v>
      </c>
      <c r="N240" s="67" t="str">
        <f aca="false">HYPERLINK(O240,"VER PRODUCTO")</f>
        <v>VER PRODUCTO</v>
      </c>
      <c r="O240" s="66" t="s">
        <v>1087</v>
      </c>
      <c r="P240" s="68" t="n">
        <v>8474407442664</v>
      </c>
      <c r="Q240" s="102" t="n">
        <v>8422440403265</v>
      </c>
      <c r="R240" s="89" t="n">
        <v>0.437</v>
      </c>
      <c r="S240" s="88" t="s">
        <v>235</v>
      </c>
      <c r="T240" s="89" t="n">
        <v>0.014</v>
      </c>
      <c r="U240" s="90" t="n">
        <v>3</v>
      </c>
      <c r="V240" s="91" t="n">
        <v>54.23</v>
      </c>
      <c r="W240" s="92" t="n">
        <f aca="false">IFERROR((VLOOKUP(D240,$U$2:$X$6,4,FALSE())),"")</f>
        <v>0</v>
      </c>
      <c r="X240" s="76" t="n">
        <f aca="false">IFERROR((V240-V240*W240),"")</f>
        <v>54.23</v>
      </c>
    </row>
    <row r="241" customFormat="false" ht="13.2" hidden="false" customHeight="true" outlineLevel="0" collapsed="false">
      <c r="A241" s="77" t="n">
        <v>62</v>
      </c>
      <c r="B241" s="78" t="n">
        <v>1</v>
      </c>
      <c r="C241" s="79" t="n">
        <v>40441</v>
      </c>
      <c r="D241" s="80" t="n">
        <v>1</v>
      </c>
      <c r="E241" s="81" t="s">
        <v>5</v>
      </c>
      <c r="F241" s="82" t="n">
        <v>101</v>
      </c>
      <c r="G241" s="83" t="s">
        <v>762</v>
      </c>
      <c r="H241" s="83" t="s">
        <v>763</v>
      </c>
      <c r="I241" s="84" t="s">
        <v>764</v>
      </c>
      <c r="J241" s="85" t="s">
        <v>1088</v>
      </c>
      <c r="K241" s="81" t="s">
        <v>1089</v>
      </c>
      <c r="L241" s="86" t="s">
        <v>1090</v>
      </c>
      <c r="M241" s="66" t="s">
        <v>1091</v>
      </c>
      <c r="N241" s="67" t="str">
        <f aca="false">HYPERLINK(O241,"VER PRODUCTO")</f>
        <v>VER PRODUCTO</v>
      </c>
      <c r="O241" s="66" t="s">
        <v>1092</v>
      </c>
      <c r="P241" s="68" t="n">
        <v>8474407442756</v>
      </c>
      <c r="Q241" s="102" t="n">
        <v>8422440404415</v>
      </c>
      <c r="R241" s="89" t="n">
        <v>0.92</v>
      </c>
      <c r="S241" s="88" t="s">
        <v>235</v>
      </c>
      <c r="T241" s="89" t="n">
        <v>0.014</v>
      </c>
      <c r="U241" s="90" t="n">
        <v>10</v>
      </c>
      <c r="V241" s="91" t="n">
        <v>19.42</v>
      </c>
      <c r="W241" s="92" t="n">
        <f aca="false">IFERROR((VLOOKUP(D241,$U$2:$X$6,4,FALSE())),"")</f>
        <v>0</v>
      </c>
      <c r="X241" s="76" t="n">
        <f aca="false">IFERROR((V241-V241*W241),"")</f>
        <v>19.42</v>
      </c>
    </row>
    <row r="242" customFormat="false" ht="13.2" hidden="false" customHeight="true" outlineLevel="0" collapsed="false">
      <c r="A242" s="77" t="n">
        <v>62</v>
      </c>
      <c r="B242" s="78" t="n">
        <v>2</v>
      </c>
      <c r="C242" s="79" t="n">
        <v>40439</v>
      </c>
      <c r="D242" s="80" t="n">
        <v>1</v>
      </c>
      <c r="E242" s="81" t="s">
        <v>5</v>
      </c>
      <c r="F242" s="82" t="n">
        <v>101</v>
      </c>
      <c r="G242" s="83" t="s">
        <v>762</v>
      </c>
      <c r="H242" s="83" t="s">
        <v>763</v>
      </c>
      <c r="I242" s="84" t="s">
        <v>764</v>
      </c>
      <c r="J242" s="85" t="s">
        <v>1088</v>
      </c>
      <c r="K242" s="81" t="s">
        <v>1093</v>
      </c>
      <c r="L242" s="86" t="s">
        <v>1090</v>
      </c>
      <c r="M242" s="66" t="s">
        <v>1094</v>
      </c>
      <c r="N242" s="67" t="str">
        <f aca="false">HYPERLINK(O242,"VER PRODUCTO")</f>
        <v>VER PRODUCTO</v>
      </c>
      <c r="O242" s="66" t="s">
        <v>1092</v>
      </c>
      <c r="P242" s="68" t="n">
        <v>8474407442732</v>
      </c>
      <c r="Q242" s="102" t="n">
        <v>8422440404392</v>
      </c>
      <c r="R242" s="89" t="n">
        <v>0.191</v>
      </c>
      <c r="S242" s="88" t="s">
        <v>235</v>
      </c>
      <c r="T242" s="89" t="n">
        <v>0.014</v>
      </c>
      <c r="U242" s="90" t="n">
        <v>10</v>
      </c>
      <c r="V242" s="91" t="n">
        <v>19.42</v>
      </c>
      <c r="W242" s="92" t="n">
        <f aca="false">IFERROR((VLOOKUP(D242,$U$2:$X$6,4,FALSE())),"")</f>
        <v>0</v>
      </c>
      <c r="X242" s="76" t="n">
        <f aca="false">IFERROR((V242-V242*W242),"")</f>
        <v>19.42</v>
      </c>
    </row>
    <row r="243" customFormat="false" ht="13.2" hidden="false" customHeight="true" outlineLevel="0" collapsed="false">
      <c r="A243" s="77" t="n">
        <v>62</v>
      </c>
      <c r="B243" s="78" t="n">
        <v>3</v>
      </c>
      <c r="C243" s="79" t="n">
        <v>40471</v>
      </c>
      <c r="D243" s="80" t="n">
        <v>1</v>
      </c>
      <c r="E243" s="81" t="s">
        <v>5</v>
      </c>
      <c r="F243" s="82" t="n">
        <v>101</v>
      </c>
      <c r="G243" s="83" t="s">
        <v>762</v>
      </c>
      <c r="H243" s="83" t="s">
        <v>763</v>
      </c>
      <c r="I243" s="84" t="s">
        <v>764</v>
      </c>
      <c r="J243" s="85" t="s">
        <v>1095</v>
      </c>
      <c r="K243" s="81" t="s">
        <v>1089</v>
      </c>
      <c r="L243" s="86" t="s">
        <v>1096</v>
      </c>
      <c r="M243" s="66" t="s">
        <v>1097</v>
      </c>
      <c r="N243" s="67" t="str">
        <f aca="false">HYPERLINK(O243,"VER PRODUCTO")</f>
        <v>VER PRODUCTO</v>
      </c>
      <c r="O243" s="66" t="s">
        <v>1098</v>
      </c>
      <c r="P243" s="68" t="n">
        <v>8474407442954</v>
      </c>
      <c r="Q243" s="102" t="n">
        <v>8422440404712</v>
      </c>
      <c r="R243" s="89" t="n">
        <v>0.3</v>
      </c>
      <c r="S243" s="88" t="s">
        <v>235</v>
      </c>
      <c r="T243" s="89" t="n">
        <v>0.014</v>
      </c>
      <c r="U243" s="90" t="n">
        <v>3</v>
      </c>
      <c r="V243" s="91" t="n">
        <v>32.98</v>
      </c>
      <c r="W243" s="92" t="n">
        <f aca="false">IFERROR((VLOOKUP(D243,$U$2:$X$6,4,FALSE())),"")</f>
        <v>0</v>
      </c>
      <c r="X243" s="76" t="n">
        <f aca="false">IFERROR((V243-V243*W243),"")</f>
        <v>32.98</v>
      </c>
    </row>
    <row r="244" customFormat="false" ht="13.2" hidden="false" customHeight="true" outlineLevel="0" collapsed="false">
      <c r="A244" s="77" t="n">
        <v>62</v>
      </c>
      <c r="B244" s="78" t="n">
        <v>4</v>
      </c>
      <c r="C244" s="79" t="n">
        <v>40446</v>
      </c>
      <c r="D244" s="80" t="n">
        <v>1</v>
      </c>
      <c r="E244" s="81" t="s">
        <v>5</v>
      </c>
      <c r="F244" s="82" t="n">
        <v>101</v>
      </c>
      <c r="G244" s="83" t="s">
        <v>762</v>
      </c>
      <c r="H244" s="83" t="s">
        <v>763</v>
      </c>
      <c r="I244" s="84" t="s">
        <v>764</v>
      </c>
      <c r="J244" s="85" t="s">
        <v>1099</v>
      </c>
      <c r="K244" s="81" t="s">
        <v>827</v>
      </c>
      <c r="L244" s="86" t="s">
        <v>1100</v>
      </c>
      <c r="M244" s="66" t="s">
        <v>1101</v>
      </c>
      <c r="N244" s="67" t="str">
        <f aca="false">HYPERLINK(O244,"VER PRODUCTO")</f>
        <v>VER PRODUCTO</v>
      </c>
      <c r="O244" s="66" t="s">
        <v>1102</v>
      </c>
      <c r="P244" s="68" t="n">
        <v>8474407442800</v>
      </c>
      <c r="Q244" s="102" t="n">
        <v>8422440404460</v>
      </c>
      <c r="R244" s="89" t="n">
        <v>0.034</v>
      </c>
      <c r="S244" s="88" t="s">
        <v>235</v>
      </c>
      <c r="T244" s="89" t="n">
        <v>0.014</v>
      </c>
      <c r="U244" s="90" t="n">
        <v>5</v>
      </c>
      <c r="V244" s="91" t="n">
        <v>45.47</v>
      </c>
      <c r="W244" s="92" t="n">
        <f aca="false">IFERROR((VLOOKUP(D244,$U$2:$X$6,4,FALSE())),"")</f>
        <v>0</v>
      </c>
      <c r="X244" s="76" t="n">
        <f aca="false">IFERROR((V244-V244*W244),"")</f>
        <v>45.47</v>
      </c>
    </row>
    <row r="245" customFormat="false" ht="13.2" hidden="false" customHeight="true" outlineLevel="0" collapsed="false">
      <c r="A245" s="77" t="n">
        <v>62</v>
      </c>
      <c r="B245" s="78" t="n">
        <v>5</v>
      </c>
      <c r="C245" s="79" t="n">
        <v>40445</v>
      </c>
      <c r="D245" s="80" t="n">
        <v>1</v>
      </c>
      <c r="E245" s="81" t="s">
        <v>5</v>
      </c>
      <c r="F245" s="82" t="n">
        <v>101</v>
      </c>
      <c r="G245" s="83" t="s">
        <v>762</v>
      </c>
      <c r="H245" s="83" t="s">
        <v>763</v>
      </c>
      <c r="I245" s="84" t="s">
        <v>764</v>
      </c>
      <c r="J245" s="85" t="s">
        <v>1103</v>
      </c>
      <c r="K245" s="81" t="s">
        <v>827</v>
      </c>
      <c r="L245" s="86" t="s">
        <v>1104</v>
      </c>
      <c r="M245" s="66" t="s">
        <v>1105</v>
      </c>
      <c r="N245" s="67" t="str">
        <f aca="false">HYPERLINK(O245,"VER PRODUCTO")</f>
        <v>VER PRODUCTO</v>
      </c>
      <c r="O245" s="66" t="s">
        <v>1106</v>
      </c>
      <c r="P245" s="68" t="n">
        <v>8474407442794</v>
      </c>
      <c r="Q245" s="102" t="n">
        <v>8422440404453</v>
      </c>
      <c r="R245" s="89" t="n">
        <v>0.3</v>
      </c>
      <c r="S245" s="88" t="s">
        <v>235</v>
      </c>
      <c r="T245" s="89" t="n">
        <v>0.014</v>
      </c>
      <c r="U245" s="90" t="n">
        <v>5</v>
      </c>
      <c r="V245" s="91" t="n">
        <v>38.69</v>
      </c>
      <c r="W245" s="92" t="n">
        <f aca="false">IFERROR((VLOOKUP(D245,$U$2:$X$6,4,FALSE())),"")</f>
        <v>0</v>
      </c>
      <c r="X245" s="76" t="n">
        <f aca="false">IFERROR((V245-V245*W245),"")</f>
        <v>38.69</v>
      </c>
    </row>
    <row r="246" customFormat="false" ht="13.2" hidden="false" customHeight="true" outlineLevel="0" collapsed="false">
      <c r="A246" s="77" t="n">
        <v>62</v>
      </c>
      <c r="B246" s="78" t="n">
        <v>6</v>
      </c>
      <c r="C246" s="79" t="n">
        <v>40454</v>
      </c>
      <c r="D246" s="80" t="n">
        <v>1</v>
      </c>
      <c r="E246" s="81" t="s">
        <v>5</v>
      </c>
      <c r="F246" s="82" t="n">
        <v>101</v>
      </c>
      <c r="G246" s="83" t="s">
        <v>762</v>
      </c>
      <c r="H246" s="83" t="s">
        <v>763</v>
      </c>
      <c r="I246" s="84" t="s">
        <v>764</v>
      </c>
      <c r="J246" s="85" t="s">
        <v>1107</v>
      </c>
      <c r="K246" s="81" t="s">
        <v>827</v>
      </c>
      <c r="L246" s="86" t="s">
        <v>1108</v>
      </c>
      <c r="M246" s="66" t="s">
        <v>1109</v>
      </c>
      <c r="N246" s="67" t="str">
        <f aca="false">HYPERLINK(O246,"VER PRODUCTO")</f>
        <v>VER PRODUCTO</v>
      </c>
      <c r="O246" s="66" t="s">
        <v>1110</v>
      </c>
      <c r="P246" s="68" t="n">
        <v>8474407442886</v>
      </c>
      <c r="Q246" s="102" t="n">
        <v>8422440404545</v>
      </c>
      <c r="R246" s="89" t="n">
        <v>0.415</v>
      </c>
      <c r="S246" s="88" t="s">
        <v>235</v>
      </c>
      <c r="T246" s="89" t="n">
        <v>0.014</v>
      </c>
      <c r="U246" s="90" t="n">
        <v>3</v>
      </c>
      <c r="V246" s="91" t="n">
        <v>52.27</v>
      </c>
      <c r="W246" s="92" t="n">
        <f aca="false">IFERROR((VLOOKUP(D246,$U$2:$X$6,4,FALSE())),"")</f>
        <v>0</v>
      </c>
      <c r="X246" s="76" t="n">
        <f aca="false">IFERROR((V246-V246*W246),"")</f>
        <v>52.27</v>
      </c>
    </row>
    <row r="247" customFormat="false" ht="13.2" hidden="false" customHeight="true" outlineLevel="0" collapsed="false">
      <c r="A247" s="77" t="n">
        <v>63</v>
      </c>
      <c r="B247" s="78" t="n">
        <v>1</v>
      </c>
      <c r="C247" s="79" t="n">
        <v>40442</v>
      </c>
      <c r="D247" s="80" t="n">
        <v>1</v>
      </c>
      <c r="E247" s="81" t="s">
        <v>5</v>
      </c>
      <c r="F247" s="82" t="n">
        <v>101</v>
      </c>
      <c r="G247" s="83" t="s">
        <v>762</v>
      </c>
      <c r="H247" s="83" t="s">
        <v>763</v>
      </c>
      <c r="I247" s="84" t="s">
        <v>764</v>
      </c>
      <c r="J247" s="85" t="s">
        <v>1111</v>
      </c>
      <c r="K247" s="81" t="s">
        <v>1089</v>
      </c>
      <c r="L247" s="86" t="s">
        <v>1112</v>
      </c>
      <c r="M247" s="66" t="s">
        <v>1113</v>
      </c>
      <c r="N247" s="67" t="str">
        <f aca="false">HYPERLINK(O247,"VER PRODUCTO")</f>
        <v>VER PRODUCTO</v>
      </c>
      <c r="O247" s="66" t="s">
        <v>1114</v>
      </c>
      <c r="P247" s="68" t="n">
        <v>8474407442763</v>
      </c>
      <c r="Q247" s="102" t="n">
        <v>8422440404422</v>
      </c>
      <c r="R247" s="89" t="n">
        <v>0.2</v>
      </c>
      <c r="S247" s="88" t="s">
        <v>235</v>
      </c>
      <c r="T247" s="89" t="n">
        <v>0.014</v>
      </c>
      <c r="U247" s="90" t="n">
        <v>8</v>
      </c>
      <c r="V247" s="91" t="n">
        <v>20.3</v>
      </c>
      <c r="W247" s="92" t="n">
        <f aca="false">IFERROR((VLOOKUP(D247,$U$2:$X$6,4,FALSE())),"")</f>
        <v>0</v>
      </c>
      <c r="X247" s="76" t="n">
        <f aca="false">IFERROR((V247-V247*W247),"")</f>
        <v>20.3</v>
      </c>
    </row>
    <row r="248" customFormat="false" ht="13.2" hidden="false" customHeight="true" outlineLevel="0" collapsed="false">
      <c r="A248" s="77" t="n">
        <v>63</v>
      </c>
      <c r="B248" s="78" t="n">
        <v>2</v>
      </c>
      <c r="C248" s="79" t="n">
        <v>40438</v>
      </c>
      <c r="D248" s="80" t="n">
        <v>1</v>
      </c>
      <c r="E248" s="81" t="s">
        <v>5</v>
      </c>
      <c r="F248" s="82" t="n">
        <v>101</v>
      </c>
      <c r="G248" s="83" t="s">
        <v>762</v>
      </c>
      <c r="H248" s="83" t="s">
        <v>763</v>
      </c>
      <c r="I248" s="84" t="s">
        <v>764</v>
      </c>
      <c r="J248" s="85" t="s">
        <v>1111</v>
      </c>
      <c r="K248" s="81" t="s">
        <v>1093</v>
      </c>
      <c r="L248" s="86" t="s">
        <v>1112</v>
      </c>
      <c r="M248" s="66" t="s">
        <v>1115</v>
      </c>
      <c r="N248" s="67" t="str">
        <f aca="false">HYPERLINK(O248,"VER PRODUCTO")</f>
        <v>VER PRODUCTO</v>
      </c>
      <c r="O248" s="66" t="s">
        <v>1114</v>
      </c>
      <c r="P248" s="68" t="n">
        <v>8474407442725</v>
      </c>
      <c r="Q248" s="102" t="n">
        <v>8422440404385</v>
      </c>
      <c r="R248" s="89" t="n">
        <v>0.194</v>
      </c>
      <c r="S248" s="88" t="s">
        <v>235</v>
      </c>
      <c r="T248" s="89" t="n">
        <v>0.014</v>
      </c>
      <c r="U248" s="90" t="n">
        <v>8</v>
      </c>
      <c r="V248" s="91" t="n">
        <v>20.3</v>
      </c>
      <c r="W248" s="92" t="n">
        <f aca="false">IFERROR((VLOOKUP(D248,$U$2:$X$6,4,FALSE())),"")</f>
        <v>0</v>
      </c>
      <c r="X248" s="76" t="n">
        <f aca="false">IFERROR((V248-V248*W248),"")</f>
        <v>20.3</v>
      </c>
    </row>
    <row r="249" customFormat="false" ht="13.2" hidden="false" customHeight="true" outlineLevel="0" collapsed="false">
      <c r="A249" s="77" t="n">
        <v>63</v>
      </c>
      <c r="B249" s="78" t="n">
        <v>3</v>
      </c>
      <c r="C249" s="79" t="n">
        <v>40431</v>
      </c>
      <c r="D249" s="80" t="n">
        <v>1</v>
      </c>
      <c r="E249" s="81" t="s">
        <v>5</v>
      </c>
      <c r="F249" s="82" t="n">
        <v>101</v>
      </c>
      <c r="G249" s="83" t="s">
        <v>762</v>
      </c>
      <c r="H249" s="83" t="s">
        <v>763</v>
      </c>
      <c r="I249" s="84" t="s">
        <v>764</v>
      </c>
      <c r="J249" s="85" t="s">
        <v>1116</v>
      </c>
      <c r="K249" s="81" t="s">
        <v>1089</v>
      </c>
      <c r="L249" s="86" t="s">
        <v>1117</v>
      </c>
      <c r="M249" s="66" t="s">
        <v>1118</v>
      </c>
      <c r="N249" s="67" t="str">
        <f aca="false">HYPERLINK(O249,"VER PRODUCTO")</f>
        <v>VER PRODUCTO</v>
      </c>
      <c r="O249" s="66" t="s">
        <v>1119</v>
      </c>
      <c r="P249" s="68" t="n">
        <v>8474407442718</v>
      </c>
      <c r="Q249" s="102" t="n">
        <v>8422440404316</v>
      </c>
      <c r="R249" s="89" t="n">
        <v>0.384</v>
      </c>
      <c r="S249" s="88" t="s">
        <v>235</v>
      </c>
      <c r="T249" s="89" t="n">
        <v>0.014</v>
      </c>
      <c r="U249" s="90" t="n">
        <v>3</v>
      </c>
      <c r="V249" s="91" t="n">
        <v>33.87</v>
      </c>
      <c r="W249" s="92" t="n">
        <f aca="false">IFERROR((VLOOKUP(D249,$U$2:$X$6,4,FALSE())),"")</f>
        <v>0</v>
      </c>
      <c r="X249" s="76" t="n">
        <f aca="false">IFERROR((V249-V249*W249),"")</f>
        <v>33.87</v>
      </c>
    </row>
    <row r="250" customFormat="false" ht="13.2" hidden="false" customHeight="true" outlineLevel="0" collapsed="false">
      <c r="A250" s="77" t="n">
        <v>63</v>
      </c>
      <c r="B250" s="78" t="n">
        <v>4</v>
      </c>
      <c r="C250" s="93" t="n">
        <v>40070</v>
      </c>
      <c r="D250" s="94" t="n">
        <v>1</v>
      </c>
      <c r="E250" s="95" t="s">
        <v>5</v>
      </c>
      <c r="F250" s="96" t="n">
        <v>101</v>
      </c>
      <c r="G250" s="97" t="s">
        <v>762</v>
      </c>
      <c r="H250" s="97" t="s">
        <v>763</v>
      </c>
      <c r="I250" s="98" t="s">
        <v>764</v>
      </c>
      <c r="J250" s="99" t="s">
        <v>1120</v>
      </c>
      <c r="K250" s="95" t="s">
        <v>1121</v>
      </c>
      <c r="L250" s="100" t="s">
        <v>1122</v>
      </c>
      <c r="M250" s="66" t="s">
        <v>1123</v>
      </c>
      <c r="N250" s="67" t="str">
        <f aca="false">HYPERLINK(O250,"VER PRODUCTO")</f>
        <v>VER PRODUCTO</v>
      </c>
      <c r="O250" s="66" t="s">
        <v>1124</v>
      </c>
      <c r="P250" s="68" t="n">
        <v>8474407442572</v>
      </c>
      <c r="Q250" s="102" t="n">
        <v>8422440400707</v>
      </c>
      <c r="R250" s="89" t="n">
        <v>0.253</v>
      </c>
      <c r="S250" s="88" t="s">
        <v>235</v>
      </c>
      <c r="T250" s="89" t="n">
        <v>0.014</v>
      </c>
      <c r="U250" s="90" t="n">
        <v>5</v>
      </c>
      <c r="V250" s="91" t="n">
        <v>27.55</v>
      </c>
      <c r="W250" s="92" t="n">
        <f aca="false">IFERROR((VLOOKUP(D250,$U$2:$X$6,4,FALSE())),"")</f>
        <v>0</v>
      </c>
      <c r="X250" s="76" t="n">
        <f aca="false">IFERROR((V250-V250*W250),"")</f>
        <v>27.55</v>
      </c>
      <c r="Y250" s="101" t="s">
        <v>54</v>
      </c>
    </row>
    <row r="251" customFormat="false" ht="13.2" hidden="false" customHeight="true" outlineLevel="0" collapsed="false">
      <c r="A251" s="77" t="n">
        <v>63</v>
      </c>
      <c r="B251" s="78" t="n">
        <v>5</v>
      </c>
      <c r="C251" s="79" t="n">
        <v>40444</v>
      </c>
      <c r="D251" s="80" t="n">
        <v>1</v>
      </c>
      <c r="E251" s="81" t="s">
        <v>5</v>
      </c>
      <c r="F251" s="82" t="n">
        <v>101</v>
      </c>
      <c r="G251" s="83" t="s">
        <v>762</v>
      </c>
      <c r="H251" s="83" t="s">
        <v>763</v>
      </c>
      <c r="I251" s="84" t="s">
        <v>764</v>
      </c>
      <c r="J251" s="85" t="s">
        <v>1080</v>
      </c>
      <c r="K251" s="81" t="s">
        <v>827</v>
      </c>
      <c r="L251" s="86" t="s">
        <v>1125</v>
      </c>
      <c r="M251" s="66" t="s">
        <v>1126</v>
      </c>
      <c r="N251" s="67" t="str">
        <f aca="false">HYPERLINK(O251,"VER PRODUCTO")</f>
        <v>VER PRODUCTO</v>
      </c>
      <c r="O251" s="66" t="s">
        <v>1127</v>
      </c>
      <c r="P251" s="68" t="n">
        <v>8474407442787</v>
      </c>
      <c r="Q251" s="102" t="n">
        <v>8422440404446</v>
      </c>
      <c r="R251" s="89" t="n">
        <v>0.314</v>
      </c>
      <c r="S251" s="88" t="s">
        <v>249</v>
      </c>
      <c r="T251" s="89" t="n">
        <v>0.042</v>
      </c>
      <c r="U251" s="90" t="n">
        <v>12</v>
      </c>
      <c r="V251" s="91" t="n">
        <v>40.05</v>
      </c>
      <c r="W251" s="92" t="n">
        <f aca="false">IFERROR((VLOOKUP(D251,$U$2:$X$6,4,FALSE())),"")</f>
        <v>0</v>
      </c>
      <c r="X251" s="76" t="n">
        <f aca="false">IFERROR((V251-V251*W251),"")</f>
        <v>40.05</v>
      </c>
    </row>
    <row r="252" customFormat="false" ht="13.2" hidden="false" customHeight="true" outlineLevel="0" collapsed="false">
      <c r="A252" s="77" t="n">
        <v>63</v>
      </c>
      <c r="B252" s="78" t="n">
        <v>6</v>
      </c>
      <c r="C252" s="79" t="n">
        <v>40455</v>
      </c>
      <c r="D252" s="80" t="n">
        <v>1</v>
      </c>
      <c r="E252" s="81" t="s">
        <v>5</v>
      </c>
      <c r="F252" s="82" t="n">
        <v>101</v>
      </c>
      <c r="G252" s="83" t="s">
        <v>762</v>
      </c>
      <c r="H252" s="83" t="s">
        <v>763</v>
      </c>
      <c r="I252" s="84" t="s">
        <v>764</v>
      </c>
      <c r="J252" s="85" t="s">
        <v>1128</v>
      </c>
      <c r="K252" s="81" t="s">
        <v>827</v>
      </c>
      <c r="L252" s="86" t="s">
        <v>1129</v>
      </c>
      <c r="M252" s="66" t="s">
        <v>1130</v>
      </c>
      <c r="N252" s="67" t="str">
        <f aca="false">HYPERLINK(O252,"VER PRODUCTO")</f>
        <v>VER PRODUCTO</v>
      </c>
      <c r="O252" s="66" t="s">
        <v>1131</v>
      </c>
      <c r="P252" s="68" t="n">
        <v>8474407442893</v>
      </c>
      <c r="Q252" s="102" t="n">
        <v>8422440404552</v>
      </c>
      <c r="R252" s="89" t="n">
        <v>0.416</v>
      </c>
      <c r="S252" s="88" t="s">
        <v>235</v>
      </c>
      <c r="T252" s="89" t="n">
        <v>0.014</v>
      </c>
      <c r="U252" s="90" t="n">
        <v>3</v>
      </c>
      <c r="V252" s="91" t="n">
        <v>53.61</v>
      </c>
      <c r="W252" s="92" t="n">
        <f aca="false">IFERROR((VLOOKUP(D252,$U$2:$X$6,4,FALSE())),"")</f>
        <v>0</v>
      </c>
      <c r="X252" s="76" t="n">
        <f aca="false">IFERROR((V252-V252*W252),"")</f>
        <v>53.61</v>
      </c>
    </row>
    <row r="253" customFormat="false" ht="13.2" hidden="false" customHeight="true" outlineLevel="0" collapsed="false">
      <c r="A253" s="77" t="n">
        <v>64</v>
      </c>
      <c r="B253" s="78" t="n">
        <v>1</v>
      </c>
      <c r="C253" s="79" t="n">
        <v>40039</v>
      </c>
      <c r="D253" s="80" t="n">
        <v>1</v>
      </c>
      <c r="E253" s="81" t="s">
        <v>5</v>
      </c>
      <c r="F253" s="82" t="n">
        <v>101</v>
      </c>
      <c r="G253" s="83" t="s">
        <v>762</v>
      </c>
      <c r="H253" s="83" t="s">
        <v>763</v>
      </c>
      <c r="I253" s="84" t="s">
        <v>764</v>
      </c>
      <c r="J253" s="85" t="s">
        <v>1132</v>
      </c>
      <c r="K253" s="81" t="s">
        <v>766</v>
      </c>
      <c r="L253" s="86" t="s">
        <v>1133</v>
      </c>
      <c r="M253" s="66" t="s">
        <v>1134</v>
      </c>
      <c r="N253" s="67" t="str">
        <f aca="false">HYPERLINK(O253,"VER PRODUCTO")</f>
        <v>VER PRODUCTO</v>
      </c>
      <c r="O253" s="66" t="s">
        <v>1135</v>
      </c>
      <c r="P253" s="68" t="n">
        <v>8474407442565</v>
      </c>
      <c r="Q253" s="102" t="n">
        <v>8422440400394</v>
      </c>
      <c r="R253" s="89" t="n">
        <v>0.1</v>
      </c>
      <c r="S253" s="88" t="s">
        <v>235</v>
      </c>
      <c r="T253" s="89" t="n">
        <v>0.014</v>
      </c>
      <c r="U253" s="90" t="n">
        <v>10</v>
      </c>
      <c r="V253" s="91" t="n">
        <v>14</v>
      </c>
      <c r="W253" s="92" t="n">
        <f aca="false">IFERROR((VLOOKUP(D253,$U$2:$X$6,4,FALSE())),"")</f>
        <v>0</v>
      </c>
      <c r="X253" s="76" t="n">
        <f aca="false">IFERROR((V253-V253*W253),"")</f>
        <v>14</v>
      </c>
    </row>
    <row r="254" customFormat="false" ht="13.2" hidden="false" customHeight="true" outlineLevel="0" collapsed="false">
      <c r="A254" s="77" t="n">
        <v>64</v>
      </c>
      <c r="B254" s="78" t="n">
        <v>2</v>
      </c>
      <c r="C254" s="79" t="n">
        <v>40456</v>
      </c>
      <c r="D254" s="80" t="n">
        <v>1</v>
      </c>
      <c r="E254" s="81" t="s">
        <v>5</v>
      </c>
      <c r="F254" s="82" t="n">
        <v>101</v>
      </c>
      <c r="G254" s="83" t="s">
        <v>762</v>
      </c>
      <c r="H254" s="83" t="s">
        <v>763</v>
      </c>
      <c r="I254" s="84" t="s">
        <v>764</v>
      </c>
      <c r="J254" s="85" t="s">
        <v>1136</v>
      </c>
      <c r="K254" s="81" t="s">
        <v>1137</v>
      </c>
      <c r="L254" s="86" t="s">
        <v>1133</v>
      </c>
      <c r="M254" s="66" t="s">
        <v>1138</v>
      </c>
      <c r="N254" s="67" t="str">
        <f aca="false">HYPERLINK(O254,"VER PRODUCTO")</f>
        <v>VER PRODUCTO</v>
      </c>
      <c r="O254" s="66" t="s">
        <v>1139</v>
      </c>
      <c r="P254" s="68" t="n">
        <v>8474407442909</v>
      </c>
      <c r="Q254" s="102" t="n">
        <v>8422440404569</v>
      </c>
      <c r="R254" s="89" t="n">
        <v>0.1</v>
      </c>
      <c r="S254" s="88" t="s">
        <v>235</v>
      </c>
      <c r="T254" s="89" t="n">
        <v>0.014</v>
      </c>
      <c r="U254" s="90" t="n">
        <v>10</v>
      </c>
      <c r="V254" s="91" t="n">
        <v>13.5</v>
      </c>
      <c r="W254" s="92" t="n">
        <f aca="false">IFERROR((VLOOKUP(D254,$U$2:$X$6,4,FALSE())),"")</f>
        <v>0</v>
      </c>
      <c r="X254" s="76" t="n">
        <f aca="false">IFERROR((V254-V254*W254),"")</f>
        <v>13.5</v>
      </c>
    </row>
    <row r="255" customFormat="false" ht="13.2" hidden="false" customHeight="true" outlineLevel="0" collapsed="false">
      <c r="A255" s="77" t="n">
        <v>64</v>
      </c>
      <c r="B255" s="78" t="n">
        <v>3</v>
      </c>
      <c r="C255" s="79" t="n">
        <v>40459</v>
      </c>
      <c r="D255" s="80" t="n">
        <v>1</v>
      </c>
      <c r="E255" s="81" t="s">
        <v>5</v>
      </c>
      <c r="F255" s="82" t="n">
        <v>101</v>
      </c>
      <c r="G255" s="83" t="s">
        <v>762</v>
      </c>
      <c r="H255" s="83" t="s">
        <v>763</v>
      </c>
      <c r="I255" s="84" t="s">
        <v>764</v>
      </c>
      <c r="J255" s="85" t="s">
        <v>1136</v>
      </c>
      <c r="K255" s="81" t="s">
        <v>1140</v>
      </c>
      <c r="L255" s="86" t="s">
        <v>1133</v>
      </c>
      <c r="M255" s="66" t="s">
        <v>1141</v>
      </c>
      <c r="N255" s="67" t="str">
        <f aca="false">HYPERLINK(O255,"VER PRODUCTO")</f>
        <v>VER PRODUCTO</v>
      </c>
      <c r="O255" s="66" t="s">
        <v>1139</v>
      </c>
      <c r="P255" s="68" t="n">
        <v>8474407442916</v>
      </c>
      <c r="Q255" s="102" t="n">
        <v>8422440404590</v>
      </c>
      <c r="R255" s="89" t="n">
        <v>0.105</v>
      </c>
      <c r="S255" s="88" t="s">
        <v>235</v>
      </c>
      <c r="T255" s="89" t="n">
        <v>0.014</v>
      </c>
      <c r="U255" s="90" t="n">
        <v>10</v>
      </c>
      <c r="V255" s="91" t="n">
        <v>13.5</v>
      </c>
      <c r="W255" s="92" t="n">
        <f aca="false">IFERROR((VLOOKUP(D255,$U$2:$X$6,4,FALSE())),"")</f>
        <v>0</v>
      </c>
      <c r="X255" s="76" t="n">
        <f aca="false">IFERROR((V255-V255*W255),"")</f>
        <v>13.5</v>
      </c>
    </row>
    <row r="256" customFormat="false" ht="13.2" hidden="false" customHeight="true" outlineLevel="0" collapsed="false">
      <c r="A256" s="77" t="n">
        <v>64</v>
      </c>
      <c r="B256" s="78" t="n">
        <v>4</v>
      </c>
      <c r="C256" s="79" t="n">
        <v>40831</v>
      </c>
      <c r="D256" s="80" t="n">
        <v>1</v>
      </c>
      <c r="E256" s="81" t="s">
        <v>5</v>
      </c>
      <c r="F256" s="82" t="n">
        <v>101</v>
      </c>
      <c r="G256" s="83" t="s">
        <v>762</v>
      </c>
      <c r="H256" s="83" t="s">
        <v>770</v>
      </c>
      <c r="I256" s="84" t="s">
        <v>771</v>
      </c>
      <c r="J256" s="85" t="s">
        <v>1142</v>
      </c>
      <c r="K256" s="81" t="s">
        <v>785</v>
      </c>
      <c r="L256" s="86" t="s">
        <v>1143</v>
      </c>
      <c r="M256" s="66" t="s">
        <v>1144</v>
      </c>
      <c r="N256" s="67" t="str">
        <f aca="false">HYPERLINK(O256,"VER PRODUCTO")</f>
        <v>VER PRODUCTO</v>
      </c>
      <c r="O256" s="66" t="s">
        <v>1145</v>
      </c>
      <c r="P256" s="68" t="n">
        <v>8474407443067</v>
      </c>
      <c r="Q256" s="102" t="n">
        <v>8422440408314</v>
      </c>
      <c r="R256" s="89" t="n">
        <v>0.043</v>
      </c>
      <c r="S256" s="88" t="s">
        <v>235</v>
      </c>
      <c r="T256" s="89" t="n">
        <v>0.014</v>
      </c>
      <c r="U256" s="90" t="n">
        <v>25</v>
      </c>
      <c r="V256" s="91" t="n">
        <v>5.36</v>
      </c>
      <c r="W256" s="92" t="n">
        <f aca="false">IFERROR((VLOOKUP(D256,$U$2:$X$6,4,FALSE())),"")</f>
        <v>0</v>
      </c>
      <c r="X256" s="76" t="n">
        <f aca="false">IFERROR((V256-V256*W256),"")</f>
        <v>5.36</v>
      </c>
    </row>
    <row r="257" customFormat="false" ht="13.2" hidden="false" customHeight="true" outlineLevel="0" collapsed="false">
      <c r="A257" s="77" t="n">
        <v>64</v>
      </c>
      <c r="B257" s="78" t="n">
        <v>5</v>
      </c>
      <c r="C257" s="79" t="n">
        <v>40830</v>
      </c>
      <c r="D257" s="80" t="n">
        <v>1</v>
      </c>
      <c r="E257" s="81" t="s">
        <v>5</v>
      </c>
      <c r="F257" s="82" t="n">
        <v>101</v>
      </c>
      <c r="G257" s="83" t="s">
        <v>762</v>
      </c>
      <c r="H257" s="83" t="s">
        <v>770</v>
      </c>
      <c r="I257" s="84" t="s">
        <v>771</v>
      </c>
      <c r="J257" s="85" t="s">
        <v>1142</v>
      </c>
      <c r="K257" s="81" t="s">
        <v>1146</v>
      </c>
      <c r="L257" s="86" t="s">
        <v>1143</v>
      </c>
      <c r="M257" s="66" t="s">
        <v>1147</v>
      </c>
      <c r="N257" s="67" t="str">
        <f aca="false">HYPERLINK(O257,"VER PRODUCTO")</f>
        <v>VER PRODUCTO</v>
      </c>
      <c r="O257" s="66" t="s">
        <v>1145</v>
      </c>
      <c r="P257" s="68" t="n">
        <v>8474407443050</v>
      </c>
      <c r="Q257" s="102" t="n">
        <v>8422440408307</v>
      </c>
      <c r="R257" s="89" t="n">
        <v>0.044</v>
      </c>
      <c r="S257" s="88" t="s">
        <v>235</v>
      </c>
      <c r="T257" s="89" t="n">
        <v>0.014</v>
      </c>
      <c r="U257" s="90" t="n">
        <v>25</v>
      </c>
      <c r="V257" s="91" t="n">
        <v>5.36</v>
      </c>
      <c r="W257" s="92" t="n">
        <f aca="false">IFERROR((VLOOKUP(D257,$U$2:$X$6,4,FALSE())),"")</f>
        <v>0</v>
      </c>
      <c r="X257" s="76" t="n">
        <f aca="false">IFERROR((V257-V257*W257),"")</f>
        <v>5.36</v>
      </c>
    </row>
    <row r="258" customFormat="false" ht="13.2" hidden="false" customHeight="true" outlineLevel="0" collapsed="false">
      <c r="A258" s="77" t="n">
        <v>64</v>
      </c>
      <c r="B258" s="78" t="n">
        <v>6</v>
      </c>
      <c r="C258" s="79" t="n">
        <v>40462</v>
      </c>
      <c r="D258" s="80" t="n">
        <v>1</v>
      </c>
      <c r="E258" s="81" t="s">
        <v>5</v>
      </c>
      <c r="F258" s="82" t="n">
        <v>101</v>
      </c>
      <c r="G258" s="83" t="s">
        <v>762</v>
      </c>
      <c r="H258" s="83" t="s">
        <v>770</v>
      </c>
      <c r="I258" s="84" t="s">
        <v>771</v>
      </c>
      <c r="J258" s="85" t="s">
        <v>1148</v>
      </c>
      <c r="K258" s="81" t="s">
        <v>778</v>
      </c>
      <c r="L258" s="86" t="s">
        <v>1149</v>
      </c>
      <c r="M258" s="66" t="s">
        <v>1150</v>
      </c>
      <c r="N258" s="67" t="str">
        <f aca="false">HYPERLINK(O258,"VER PRODUCTO")</f>
        <v>VER PRODUCTO</v>
      </c>
      <c r="O258" s="66" t="s">
        <v>1151</v>
      </c>
      <c r="P258" s="68" t="n">
        <v>8474407442923</v>
      </c>
      <c r="Q258" s="102" t="n">
        <v>8422440404620</v>
      </c>
      <c r="R258" s="89" t="n">
        <v>0.046</v>
      </c>
      <c r="S258" s="88" t="s">
        <v>235</v>
      </c>
      <c r="T258" s="89" t="n">
        <v>0.014</v>
      </c>
      <c r="U258" s="90" t="n">
        <v>20</v>
      </c>
      <c r="V258" s="91" t="n">
        <v>5.63</v>
      </c>
      <c r="W258" s="92" t="n">
        <f aca="false">IFERROR((VLOOKUP(D258,$U$2:$X$6,4,FALSE())),"")</f>
        <v>0</v>
      </c>
      <c r="X258" s="76" t="n">
        <f aca="false">IFERROR((V258-V258*W258),"")</f>
        <v>5.63</v>
      </c>
    </row>
    <row r="259" customFormat="false" ht="13.2" hidden="false" customHeight="true" outlineLevel="0" collapsed="false">
      <c r="A259" s="77" t="n">
        <v>64</v>
      </c>
      <c r="B259" s="78" t="n">
        <v>7</v>
      </c>
      <c r="C259" s="79" t="n">
        <v>40452</v>
      </c>
      <c r="D259" s="80" t="n">
        <v>1</v>
      </c>
      <c r="E259" s="81" t="s">
        <v>5</v>
      </c>
      <c r="F259" s="82" t="n">
        <v>101</v>
      </c>
      <c r="G259" s="83" t="s">
        <v>762</v>
      </c>
      <c r="H259" s="83" t="s">
        <v>770</v>
      </c>
      <c r="I259" s="84" t="s">
        <v>771</v>
      </c>
      <c r="J259" s="85" t="s">
        <v>1148</v>
      </c>
      <c r="K259" s="81" t="s">
        <v>782</v>
      </c>
      <c r="L259" s="86" t="s">
        <v>1149</v>
      </c>
      <c r="M259" s="66" t="s">
        <v>1152</v>
      </c>
      <c r="N259" s="67" t="str">
        <f aca="false">HYPERLINK(O259,"VER PRODUCTO")</f>
        <v>VER PRODUCTO</v>
      </c>
      <c r="O259" s="66" t="s">
        <v>1151</v>
      </c>
      <c r="P259" s="68" t="n">
        <v>8474407442862</v>
      </c>
      <c r="Q259" s="102" t="n">
        <v>8422440404521</v>
      </c>
      <c r="R259" s="89" t="n">
        <v>0.052</v>
      </c>
      <c r="S259" s="88" t="s">
        <v>235</v>
      </c>
      <c r="T259" s="89" t="n">
        <v>0.014</v>
      </c>
      <c r="U259" s="90" t="n">
        <v>15</v>
      </c>
      <c r="V259" s="91" t="n">
        <v>5.63</v>
      </c>
      <c r="W259" s="92" t="n">
        <f aca="false">IFERROR((VLOOKUP(D259,$U$2:$X$6,4,FALSE())),"")</f>
        <v>0</v>
      </c>
      <c r="X259" s="76" t="n">
        <f aca="false">IFERROR((V259-V259*W259),"")</f>
        <v>5.63</v>
      </c>
    </row>
    <row r="260" customFormat="false" ht="13.2" hidden="false" customHeight="true" outlineLevel="0" collapsed="false">
      <c r="A260" s="77" t="n">
        <v>64</v>
      </c>
      <c r="B260" s="78" t="n">
        <v>8</v>
      </c>
      <c r="C260" s="79" t="n">
        <v>40806</v>
      </c>
      <c r="D260" s="80" t="n">
        <v>1</v>
      </c>
      <c r="E260" s="81" t="s">
        <v>5</v>
      </c>
      <c r="F260" s="82" t="n">
        <v>101</v>
      </c>
      <c r="G260" s="83" t="s">
        <v>762</v>
      </c>
      <c r="H260" s="83" t="s">
        <v>770</v>
      </c>
      <c r="I260" s="84" t="s">
        <v>771</v>
      </c>
      <c r="J260" s="85" t="s">
        <v>1153</v>
      </c>
      <c r="K260" s="81" t="s">
        <v>1154</v>
      </c>
      <c r="L260" s="86" t="s">
        <v>1155</v>
      </c>
      <c r="M260" s="66" t="s">
        <v>1156</v>
      </c>
      <c r="N260" s="67" t="str">
        <f aca="false">HYPERLINK(O260,"VER PRODUCTO")</f>
        <v>VER PRODUCTO</v>
      </c>
      <c r="O260" s="66" t="s">
        <v>1157</v>
      </c>
      <c r="P260" s="68" t="n">
        <v>8474407442985</v>
      </c>
      <c r="Q260" s="102" t="n">
        <v>8422440408062</v>
      </c>
      <c r="R260" s="89" t="n">
        <v>0.043</v>
      </c>
      <c r="S260" s="88" t="s">
        <v>235</v>
      </c>
      <c r="T260" s="89" t="n">
        <v>0.014</v>
      </c>
      <c r="U260" s="90" t="n">
        <v>20</v>
      </c>
      <c r="V260" s="91" t="n">
        <v>5.78</v>
      </c>
      <c r="W260" s="92" t="n">
        <f aca="false">IFERROR((VLOOKUP(D260,$U$2:$X$6,4,FALSE())),"")</f>
        <v>0</v>
      </c>
      <c r="X260" s="76" t="n">
        <f aca="false">IFERROR((V260-V260*W260),"")</f>
        <v>5.78</v>
      </c>
    </row>
    <row r="261" customFormat="false" ht="13.2" hidden="false" customHeight="true" outlineLevel="0" collapsed="false">
      <c r="A261" s="77" t="n">
        <v>64</v>
      </c>
      <c r="B261" s="78" t="n">
        <v>9</v>
      </c>
      <c r="C261" s="79" t="n">
        <v>40805</v>
      </c>
      <c r="D261" s="80" t="n">
        <v>1</v>
      </c>
      <c r="E261" s="81" t="s">
        <v>5</v>
      </c>
      <c r="F261" s="82" t="n">
        <v>101</v>
      </c>
      <c r="G261" s="83" t="s">
        <v>762</v>
      </c>
      <c r="H261" s="83" t="s">
        <v>770</v>
      </c>
      <c r="I261" s="84" t="s">
        <v>771</v>
      </c>
      <c r="J261" s="85" t="s">
        <v>1153</v>
      </c>
      <c r="K261" s="81" t="s">
        <v>1158</v>
      </c>
      <c r="L261" s="86" t="s">
        <v>1155</v>
      </c>
      <c r="M261" s="66" t="s">
        <v>1159</v>
      </c>
      <c r="N261" s="67" t="str">
        <f aca="false">HYPERLINK(O261,"VER PRODUCTO")</f>
        <v>VER PRODUCTO</v>
      </c>
      <c r="O261" s="66" t="s">
        <v>1157</v>
      </c>
      <c r="P261" s="68" t="n">
        <v>8474407442978</v>
      </c>
      <c r="Q261" s="102" t="n">
        <v>8422440408055</v>
      </c>
      <c r="R261" s="89" t="n">
        <v>0.051</v>
      </c>
      <c r="S261" s="88" t="s">
        <v>235</v>
      </c>
      <c r="T261" s="89" t="n">
        <v>0.014</v>
      </c>
      <c r="U261" s="90" t="n">
        <v>15</v>
      </c>
      <c r="V261" s="91" t="n">
        <v>5.78</v>
      </c>
      <c r="W261" s="92" t="n">
        <f aca="false">IFERROR((VLOOKUP(D261,$U$2:$X$6,4,FALSE())),"")</f>
        <v>0</v>
      </c>
      <c r="X261" s="76" t="n">
        <f aca="false">IFERROR((V261-V261*W261),"")</f>
        <v>5.78</v>
      </c>
    </row>
    <row r="262" customFormat="false" ht="13.2" hidden="false" customHeight="true" outlineLevel="0" collapsed="false">
      <c r="A262" s="77" t="n">
        <v>65</v>
      </c>
      <c r="B262" s="78" t="n">
        <v>1</v>
      </c>
      <c r="C262" s="79" t="n">
        <v>40363</v>
      </c>
      <c r="D262" s="80" t="n">
        <v>1</v>
      </c>
      <c r="E262" s="81" t="s">
        <v>5</v>
      </c>
      <c r="F262" s="82" t="n">
        <v>101</v>
      </c>
      <c r="G262" s="83" t="s">
        <v>762</v>
      </c>
      <c r="H262" s="83" t="s">
        <v>770</v>
      </c>
      <c r="I262" s="84" t="s">
        <v>771</v>
      </c>
      <c r="J262" s="85" t="s">
        <v>1160</v>
      </c>
      <c r="K262" s="81" t="s">
        <v>773</v>
      </c>
      <c r="L262" s="86" t="s">
        <v>1161</v>
      </c>
      <c r="M262" s="66" t="s">
        <v>1162</v>
      </c>
      <c r="N262" s="67" t="str">
        <f aca="false">HYPERLINK(O262,"VER PRODUCTO")</f>
        <v>VER PRODUCTO</v>
      </c>
      <c r="O262" s="66" t="s">
        <v>1163</v>
      </c>
      <c r="P262" s="68" t="n">
        <v>8474407442701</v>
      </c>
      <c r="Q262" s="102" t="n">
        <v>8422440403630</v>
      </c>
      <c r="R262" s="89" t="n">
        <v>0.073</v>
      </c>
      <c r="S262" s="88" t="s">
        <v>235</v>
      </c>
      <c r="T262" s="89" t="n">
        <v>0.014</v>
      </c>
      <c r="U262" s="90" t="n">
        <v>15</v>
      </c>
      <c r="V262" s="91" t="n">
        <v>6.84</v>
      </c>
      <c r="W262" s="92" t="n">
        <f aca="false">IFERROR((VLOOKUP(D262,$U$2:$X$6,4,FALSE())),"")</f>
        <v>0</v>
      </c>
      <c r="X262" s="76" t="n">
        <f aca="false">IFERROR((V262-V262*W262),"")</f>
        <v>6.84</v>
      </c>
    </row>
    <row r="263" customFormat="false" ht="13.2" hidden="false" customHeight="true" outlineLevel="0" collapsed="false">
      <c r="A263" s="77" t="n">
        <v>65</v>
      </c>
      <c r="B263" s="78" t="n">
        <v>2</v>
      </c>
      <c r="C263" s="79" t="n">
        <v>40245</v>
      </c>
      <c r="D263" s="80" t="n">
        <v>1</v>
      </c>
      <c r="E263" s="81" t="s">
        <v>5</v>
      </c>
      <c r="F263" s="82" t="n">
        <v>101</v>
      </c>
      <c r="G263" s="83" t="s">
        <v>762</v>
      </c>
      <c r="H263" s="83" t="s">
        <v>770</v>
      </c>
      <c r="I263" s="84" t="s">
        <v>771</v>
      </c>
      <c r="J263" s="85" t="s">
        <v>1164</v>
      </c>
      <c r="K263" s="81" t="s">
        <v>1165</v>
      </c>
      <c r="L263" s="86" t="s">
        <v>1166</v>
      </c>
      <c r="M263" s="66" t="s">
        <v>1167</v>
      </c>
      <c r="N263" s="67" t="str">
        <f aca="false">HYPERLINK(O263,"VER PRODUCTO")</f>
        <v>VER PRODUCTO</v>
      </c>
      <c r="O263" s="66" t="s">
        <v>1168</v>
      </c>
      <c r="P263" s="68" t="n">
        <v>8474407442633</v>
      </c>
      <c r="Q263" s="102" t="n">
        <v>8422440402459</v>
      </c>
      <c r="R263" s="89" t="n">
        <v>0.038</v>
      </c>
      <c r="S263" s="88" t="s">
        <v>235</v>
      </c>
      <c r="T263" s="89" t="n">
        <v>0.014</v>
      </c>
      <c r="U263" s="90" t="n">
        <v>20</v>
      </c>
      <c r="V263" s="91" t="n">
        <v>18.57</v>
      </c>
      <c r="W263" s="92" t="n">
        <f aca="false">IFERROR((VLOOKUP(D263,$U$2:$X$6,4,FALSE())),"")</f>
        <v>0</v>
      </c>
      <c r="X263" s="76" t="n">
        <f aca="false">IFERROR((V263-V263*W263),"")</f>
        <v>18.57</v>
      </c>
    </row>
    <row r="264" customFormat="false" ht="13.2" hidden="false" customHeight="true" outlineLevel="0" collapsed="false">
      <c r="A264" s="77" t="n">
        <v>65</v>
      </c>
      <c r="B264" s="78" t="n">
        <v>3</v>
      </c>
      <c r="C264" s="79" t="n">
        <v>40246</v>
      </c>
      <c r="D264" s="80" t="n">
        <v>1</v>
      </c>
      <c r="E264" s="81" t="s">
        <v>5</v>
      </c>
      <c r="F264" s="82" t="n">
        <v>101</v>
      </c>
      <c r="G264" s="83" t="s">
        <v>762</v>
      </c>
      <c r="H264" s="83" t="s">
        <v>770</v>
      </c>
      <c r="I264" s="84" t="s">
        <v>771</v>
      </c>
      <c r="J264" s="85" t="s">
        <v>1164</v>
      </c>
      <c r="K264" s="81" t="s">
        <v>1169</v>
      </c>
      <c r="L264" s="86" t="s">
        <v>1166</v>
      </c>
      <c r="M264" s="66" t="s">
        <v>1170</v>
      </c>
      <c r="N264" s="67" t="str">
        <f aca="false">HYPERLINK(O264,"VER PRODUCTO")</f>
        <v>VER PRODUCTO</v>
      </c>
      <c r="O264" s="66" t="s">
        <v>1168</v>
      </c>
      <c r="P264" s="68" t="n">
        <v>8474407442640</v>
      </c>
      <c r="Q264" s="102" t="n">
        <v>8422440402466</v>
      </c>
      <c r="R264" s="89" t="n">
        <v>0.041</v>
      </c>
      <c r="S264" s="88" t="s">
        <v>235</v>
      </c>
      <c r="T264" s="89" t="n">
        <v>0.014</v>
      </c>
      <c r="U264" s="90" t="n">
        <v>20</v>
      </c>
      <c r="V264" s="91" t="n">
        <v>18.92</v>
      </c>
      <c r="W264" s="92" t="n">
        <f aca="false">IFERROR((VLOOKUP(D264,$U$2:$X$6,4,FALSE())),"")</f>
        <v>0</v>
      </c>
      <c r="X264" s="76" t="n">
        <f aca="false">IFERROR((V264-V264*W264),"")</f>
        <v>18.92</v>
      </c>
    </row>
    <row r="265" customFormat="false" ht="13.2" hidden="false" customHeight="true" outlineLevel="0" collapsed="false">
      <c r="A265" s="77" t="n">
        <v>65</v>
      </c>
      <c r="B265" s="78" t="n">
        <v>4</v>
      </c>
      <c r="C265" s="79" t="n">
        <v>40193</v>
      </c>
      <c r="D265" s="80" t="n">
        <v>1</v>
      </c>
      <c r="E265" s="81" t="s">
        <v>5</v>
      </c>
      <c r="F265" s="82" t="n">
        <v>101</v>
      </c>
      <c r="G265" s="83" t="s">
        <v>762</v>
      </c>
      <c r="H265" s="83" t="s">
        <v>770</v>
      </c>
      <c r="I265" s="84" t="s">
        <v>771</v>
      </c>
      <c r="J265" s="85" t="s">
        <v>1171</v>
      </c>
      <c r="K265" s="81" t="s">
        <v>1172</v>
      </c>
      <c r="L265" s="86" t="s">
        <v>1173</v>
      </c>
      <c r="M265" s="66" t="s">
        <v>1174</v>
      </c>
      <c r="N265" s="67" t="str">
        <f aca="false">HYPERLINK(O265,"VER PRODUCTO")</f>
        <v>VER PRODUCTO</v>
      </c>
      <c r="O265" s="66" t="s">
        <v>1175</v>
      </c>
      <c r="P265" s="68" t="n">
        <v>8474407442626</v>
      </c>
      <c r="Q265" s="102" t="n">
        <v>8422440401933</v>
      </c>
      <c r="R265" s="89" t="n">
        <v>0.004</v>
      </c>
      <c r="S265" s="88" t="s">
        <v>235</v>
      </c>
      <c r="T265" s="89" t="n">
        <v>0.014</v>
      </c>
      <c r="U265" s="90" t="n">
        <v>200</v>
      </c>
      <c r="V265" s="91" t="n">
        <v>4</v>
      </c>
      <c r="W265" s="92" t="n">
        <f aca="false">IFERROR((VLOOKUP(D265,$U$2:$X$6,4,FALSE())),"")</f>
        <v>0</v>
      </c>
      <c r="X265" s="76" t="n">
        <f aca="false">IFERROR((V265-V265*W265),"")</f>
        <v>4</v>
      </c>
    </row>
    <row r="266" customFormat="false" ht="13.2" hidden="false" customHeight="true" outlineLevel="0" collapsed="false">
      <c r="A266" s="77" t="n">
        <v>65</v>
      </c>
      <c r="B266" s="78" t="n">
        <v>5</v>
      </c>
      <c r="C266" s="79" t="n">
        <v>40453</v>
      </c>
      <c r="D266" s="80" t="n">
        <v>1</v>
      </c>
      <c r="E266" s="81" t="s">
        <v>5</v>
      </c>
      <c r="F266" s="82" t="n">
        <v>101</v>
      </c>
      <c r="G266" s="83" t="s">
        <v>762</v>
      </c>
      <c r="H266" s="83" t="s">
        <v>770</v>
      </c>
      <c r="I266" s="84" t="s">
        <v>771</v>
      </c>
      <c r="J266" s="85" t="s">
        <v>1176</v>
      </c>
      <c r="K266" s="81" t="s">
        <v>792</v>
      </c>
      <c r="L266" s="86" t="s">
        <v>1177</v>
      </c>
      <c r="M266" s="66" t="s">
        <v>1178</v>
      </c>
      <c r="N266" s="67" t="str">
        <f aca="false">HYPERLINK(O266,"VER PRODUCTO")</f>
        <v>VER PRODUCTO</v>
      </c>
      <c r="O266" s="66" t="s">
        <v>1179</v>
      </c>
      <c r="P266" s="68" t="n">
        <v>8474407442879</v>
      </c>
      <c r="Q266" s="102" t="n">
        <v>8422440404538</v>
      </c>
      <c r="R266" s="89" t="n">
        <v>0.024</v>
      </c>
      <c r="S266" s="88" t="s">
        <v>235</v>
      </c>
      <c r="T266" s="89" t="n">
        <v>0.014</v>
      </c>
      <c r="U266" s="90" t="n">
        <v>20</v>
      </c>
      <c r="V266" s="91" t="n">
        <v>4.59</v>
      </c>
      <c r="W266" s="92" t="n">
        <f aca="false">IFERROR((VLOOKUP(D266,$U$2:$X$6,4,FALSE())),"")</f>
        <v>0</v>
      </c>
      <c r="X266" s="76" t="n">
        <f aca="false">IFERROR((V266-V266*W266),"")</f>
        <v>4.59</v>
      </c>
    </row>
    <row r="267" customFormat="false" ht="13.2" hidden="false" customHeight="true" outlineLevel="0" collapsed="false">
      <c r="A267" s="77" t="n">
        <v>65</v>
      </c>
      <c r="B267" s="78" t="n">
        <v>6</v>
      </c>
      <c r="C267" s="79" t="n">
        <v>40447</v>
      </c>
      <c r="D267" s="80" t="n">
        <v>1</v>
      </c>
      <c r="E267" s="81" t="s">
        <v>5</v>
      </c>
      <c r="F267" s="82" t="n">
        <v>101</v>
      </c>
      <c r="G267" s="83" t="s">
        <v>762</v>
      </c>
      <c r="H267" s="83" t="s">
        <v>770</v>
      </c>
      <c r="I267" s="84" t="s">
        <v>771</v>
      </c>
      <c r="J267" s="85" t="s">
        <v>1176</v>
      </c>
      <c r="K267" s="81" t="s">
        <v>796</v>
      </c>
      <c r="L267" s="86" t="s">
        <v>1177</v>
      </c>
      <c r="M267" s="66" t="s">
        <v>1180</v>
      </c>
      <c r="N267" s="67" t="str">
        <f aca="false">HYPERLINK(O267,"VER PRODUCTO")</f>
        <v>VER PRODUCTO</v>
      </c>
      <c r="O267" s="66" t="s">
        <v>1179</v>
      </c>
      <c r="P267" s="68" t="n">
        <v>8474407442817</v>
      </c>
      <c r="Q267" s="102" t="n">
        <v>8422440404477</v>
      </c>
      <c r="R267" s="89" t="n">
        <v>0.025</v>
      </c>
      <c r="S267" s="88" t="s">
        <v>235</v>
      </c>
      <c r="T267" s="89" t="n">
        <v>0.014</v>
      </c>
      <c r="U267" s="90" t="n">
        <v>20</v>
      </c>
      <c r="V267" s="91" t="n">
        <v>4.59</v>
      </c>
      <c r="W267" s="92" t="n">
        <f aca="false">IFERROR((VLOOKUP(D267,$U$2:$X$6,4,FALSE())),"")</f>
        <v>0</v>
      </c>
      <c r="X267" s="76" t="n">
        <f aca="false">IFERROR((V267-V267*W267),"")</f>
        <v>4.59</v>
      </c>
    </row>
    <row r="268" customFormat="false" ht="13.2" hidden="false" customHeight="true" outlineLevel="0" collapsed="false">
      <c r="A268" s="77" t="n">
        <v>65</v>
      </c>
      <c r="B268" s="78" t="n">
        <v>7</v>
      </c>
      <c r="C268" s="79" t="n">
        <v>40823</v>
      </c>
      <c r="D268" s="80" t="n">
        <v>1</v>
      </c>
      <c r="E268" s="81" t="s">
        <v>5</v>
      </c>
      <c r="F268" s="82" t="n">
        <v>101</v>
      </c>
      <c r="G268" s="83" t="s">
        <v>762</v>
      </c>
      <c r="H268" s="83" t="s">
        <v>770</v>
      </c>
      <c r="I268" s="84" t="s">
        <v>771</v>
      </c>
      <c r="J268" s="85" t="s">
        <v>1181</v>
      </c>
      <c r="K268" s="81" t="s">
        <v>806</v>
      </c>
      <c r="L268" s="86" t="s">
        <v>1182</v>
      </c>
      <c r="M268" s="66" t="s">
        <v>1183</v>
      </c>
      <c r="N268" s="67" t="str">
        <f aca="false">HYPERLINK(O268,"VER PRODUCTO")</f>
        <v>VER PRODUCTO</v>
      </c>
      <c r="O268" s="66" t="s">
        <v>1184</v>
      </c>
      <c r="P268" s="68" t="n">
        <v>8474407442992</v>
      </c>
      <c r="Q268" s="102" t="n">
        <v>8422440408239</v>
      </c>
      <c r="R268" s="89" t="n">
        <v>0.107</v>
      </c>
      <c r="S268" s="88" t="s">
        <v>235</v>
      </c>
      <c r="T268" s="89" t="n">
        <v>0.014</v>
      </c>
      <c r="U268" s="90" t="n">
        <v>20</v>
      </c>
      <c r="V268" s="91" t="n">
        <v>8.24</v>
      </c>
      <c r="W268" s="92" t="n">
        <f aca="false">IFERROR((VLOOKUP(D268,$U$2:$X$6,4,FALSE())),"")</f>
        <v>0</v>
      </c>
      <c r="X268" s="76" t="n">
        <f aca="false">IFERROR((V268-V268*W268),"")</f>
        <v>8.24</v>
      </c>
    </row>
    <row r="269" customFormat="false" ht="13.2" hidden="false" customHeight="true" outlineLevel="0" collapsed="false">
      <c r="A269" s="77" t="n">
        <v>66</v>
      </c>
      <c r="B269" s="78" t="n">
        <v>1</v>
      </c>
      <c r="C269" s="79" t="n">
        <v>40448</v>
      </c>
      <c r="D269" s="80" t="n">
        <v>1</v>
      </c>
      <c r="E269" s="81" t="s">
        <v>5</v>
      </c>
      <c r="F269" s="82" t="n">
        <v>101</v>
      </c>
      <c r="G269" s="83" t="s">
        <v>762</v>
      </c>
      <c r="H269" s="83" t="s">
        <v>770</v>
      </c>
      <c r="I269" s="84" t="s">
        <v>771</v>
      </c>
      <c r="J269" s="85" t="s">
        <v>1185</v>
      </c>
      <c r="K269" s="81" t="s">
        <v>799</v>
      </c>
      <c r="L269" s="86" t="s">
        <v>1186</v>
      </c>
      <c r="M269" s="66" t="s">
        <v>1187</v>
      </c>
      <c r="N269" s="67" t="str">
        <f aca="false">HYPERLINK(O269,"VER PRODUCTO")</f>
        <v>VER PRODUCTO</v>
      </c>
      <c r="O269" s="66" t="s">
        <v>1188</v>
      </c>
      <c r="P269" s="68" t="n">
        <v>8474407442824</v>
      </c>
      <c r="Q269" s="102" t="n">
        <v>8422440404484</v>
      </c>
      <c r="R269" s="89" t="n">
        <v>0.091</v>
      </c>
      <c r="S269" s="88" t="s">
        <v>235</v>
      </c>
      <c r="T269" s="89" t="n">
        <v>0.014</v>
      </c>
      <c r="U269" s="90" t="n">
        <v>20</v>
      </c>
      <c r="V269" s="91" t="n">
        <v>5.96</v>
      </c>
      <c r="W269" s="92" t="n">
        <f aca="false">IFERROR((VLOOKUP(D269,$U$2:$X$6,4,FALSE())),"")</f>
        <v>0</v>
      </c>
      <c r="X269" s="76" t="n">
        <f aca="false">IFERROR((V269-V269*W269),"")</f>
        <v>5.96</v>
      </c>
    </row>
    <row r="270" customFormat="false" ht="13.2" hidden="false" customHeight="true" outlineLevel="0" collapsed="false">
      <c r="A270" s="77" t="n">
        <v>66</v>
      </c>
      <c r="B270" s="78" t="n">
        <v>2</v>
      </c>
      <c r="C270" s="79" t="n">
        <v>40449</v>
      </c>
      <c r="D270" s="80" t="n">
        <v>1</v>
      </c>
      <c r="E270" s="81" t="s">
        <v>5</v>
      </c>
      <c r="F270" s="82" t="n">
        <v>101</v>
      </c>
      <c r="G270" s="83" t="s">
        <v>762</v>
      </c>
      <c r="H270" s="83" t="s">
        <v>770</v>
      </c>
      <c r="I270" s="84" t="s">
        <v>771</v>
      </c>
      <c r="J270" s="85" t="s">
        <v>1185</v>
      </c>
      <c r="K270" s="81" t="s">
        <v>1189</v>
      </c>
      <c r="L270" s="86" t="s">
        <v>1186</v>
      </c>
      <c r="M270" s="66" t="s">
        <v>1190</v>
      </c>
      <c r="N270" s="67" t="str">
        <f aca="false">HYPERLINK(O270,"VER PRODUCTO")</f>
        <v>VER PRODUCTO</v>
      </c>
      <c r="O270" s="66" t="s">
        <v>1188</v>
      </c>
      <c r="P270" s="68" t="n">
        <v>8474407442831</v>
      </c>
      <c r="Q270" s="102" t="n">
        <v>8422440404491</v>
      </c>
      <c r="R270" s="89" t="n">
        <v>0.168</v>
      </c>
      <c r="S270" s="88" t="s">
        <v>249</v>
      </c>
      <c r="T270" s="89" t="n">
        <v>0.042</v>
      </c>
      <c r="U270" s="90" t="n">
        <v>45</v>
      </c>
      <c r="V270" s="91" t="n">
        <v>9.02</v>
      </c>
      <c r="W270" s="92" t="n">
        <f aca="false">IFERROR((VLOOKUP(D270,$U$2:$X$6,4,FALSE())),"")</f>
        <v>0</v>
      </c>
      <c r="X270" s="76" t="n">
        <f aca="false">IFERROR((V270-V270*W270),"")</f>
        <v>9.02</v>
      </c>
    </row>
    <row r="271" customFormat="false" ht="13.2" hidden="false" customHeight="true" outlineLevel="0" collapsed="false">
      <c r="A271" s="77" t="n">
        <v>66</v>
      </c>
      <c r="B271" s="78" t="n">
        <v>3</v>
      </c>
      <c r="C271" s="79" t="n">
        <v>40345</v>
      </c>
      <c r="D271" s="80" t="n">
        <v>1</v>
      </c>
      <c r="E271" s="81" t="s">
        <v>5</v>
      </c>
      <c r="F271" s="82" t="n">
        <v>101</v>
      </c>
      <c r="G271" s="83" t="s">
        <v>762</v>
      </c>
      <c r="H271" s="83" t="s">
        <v>770</v>
      </c>
      <c r="I271" s="84" t="s">
        <v>771</v>
      </c>
      <c r="J271" s="85" t="s">
        <v>1185</v>
      </c>
      <c r="K271" s="81" t="s">
        <v>1191</v>
      </c>
      <c r="L271" s="86" t="s">
        <v>1186</v>
      </c>
      <c r="M271" s="66" t="s">
        <v>1192</v>
      </c>
      <c r="N271" s="67" t="str">
        <f aca="false">HYPERLINK(O271,"VER PRODUCTO")</f>
        <v>VER PRODUCTO</v>
      </c>
      <c r="O271" s="66" t="s">
        <v>1188</v>
      </c>
      <c r="P271" s="68" t="n">
        <v>8474407442688</v>
      </c>
      <c r="Q271" s="102" t="n">
        <v>8422440403456</v>
      </c>
      <c r="R271" s="89" t="n">
        <v>1.185</v>
      </c>
      <c r="S271" s="88"/>
      <c r="T271" s="89"/>
      <c r="U271" s="90" t="n">
        <v>0</v>
      </c>
      <c r="V271" s="91" t="n">
        <v>20.3</v>
      </c>
      <c r="W271" s="92" t="n">
        <f aca="false">IFERROR((VLOOKUP(D271,$U$2:$X$6,4,FALSE())),"")</f>
        <v>0</v>
      </c>
      <c r="X271" s="76" t="n">
        <f aca="false">IFERROR((V271-V271*W271),"")</f>
        <v>20.3</v>
      </c>
    </row>
    <row r="272" customFormat="false" ht="13.2" hidden="false" customHeight="true" outlineLevel="0" collapsed="false">
      <c r="A272" s="77" t="n">
        <v>66</v>
      </c>
      <c r="B272" s="78" t="n">
        <v>4</v>
      </c>
      <c r="C272" s="79" t="n">
        <v>40450</v>
      </c>
      <c r="D272" s="80" t="n">
        <v>1</v>
      </c>
      <c r="E272" s="81" t="s">
        <v>5</v>
      </c>
      <c r="F272" s="82" t="n">
        <v>101</v>
      </c>
      <c r="G272" s="83" t="s">
        <v>762</v>
      </c>
      <c r="H272" s="83" t="s">
        <v>770</v>
      </c>
      <c r="I272" s="84" t="s">
        <v>771</v>
      </c>
      <c r="J272" s="85" t="s">
        <v>1185</v>
      </c>
      <c r="K272" s="81" t="s">
        <v>803</v>
      </c>
      <c r="L272" s="86" t="s">
        <v>1186</v>
      </c>
      <c r="M272" s="66" t="s">
        <v>1193</v>
      </c>
      <c r="N272" s="67" t="str">
        <f aca="false">HYPERLINK(O272,"VER PRODUCTO")</f>
        <v>VER PRODUCTO</v>
      </c>
      <c r="O272" s="66" t="s">
        <v>1188</v>
      </c>
      <c r="P272" s="68" t="n">
        <v>8474407442848</v>
      </c>
      <c r="Q272" s="102" t="n">
        <v>8422440404507</v>
      </c>
      <c r="R272" s="89" t="n">
        <v>0.114</v>
      </c>
      <c r="S272" s="88" t="s">
        <v>235</v>
      </c>
      <c r="T272" s="89" t="n">
        <v>0.014</v>
      </c>
      <c r="U272" s="90" t="n">
        <v>16</v>
      </c>
      <c r="V272" s="91" t="n">
        <v>6.63</v>
      </c>
      <c r="W272" s="92" t="n">
        <f aca="false">IFERROR((VLOOKUP(D272,$U$2:$X$6,4,FALSE())),"")</f>
        <v>0</v>
      </c>
      <c r="X272" s="76" t="n">
        <f aca="false">IFERROR((V272-V272*W272),"")</f>
        <v>6.63</v>
      </c>
    </row>
    <row r="273" customFormat="false" ht="13.2" hidden="false" customHeight="true" outlineLevel="0" collapsed="false">
      <c r="A273" s="77" t="n">
        <v>66</v>
      </c>
      <c r="B273" s="78" t="n">
        <v>5</v>
      </c>
      <c r="C273" s="79" t="n">
        <v>40451</v>
      </c>
      <c r="D273" s="80" t="n">
        <v>1</v>
      </c>
      <c r="E273" s="81" t="s">
        <v>5</v>
      </c>
      <c r="F273" s="82" t="n">
        <v>101</v>
      </c>
      <c r="G273" s="83" t="s">
        <v>762</v>
      </c>
      <c r="H273" s="83" t="s">
        <v>770</v>
      </c>
      <c r="I273" s="84" t="s">
        <v>771</v>
      </c>
      <c r="J273" s="85" t="s">
        <v>1185</v>
      </c>
      <c r="K273" s="81" t="s">
        <v>1194</v>
      </c>
      <c r="L273" s="86" t="s">
        <v>1186</v>
      </c>
      <c r="M273" s="66" t="s">
        <v>1195</v>
      </c>
      <c r="N273" s="67" t="str">
        <f aca="false">HYPERLINK(O273,"VER PRODUCTO")</f>
        <v>VER PRODUCTO</v>
      </c>
      <c r="O273" s="66" t="s">
        <v>1188</v>
      </c>
      <c r="P273" s="68" t="n">
        <v>8474407442855</v>
      </c>
      <c r="Q273" s="102" t="n">
        <v>8422440404514</v>
      </c>
      <c r="R273" s="89" t="n">
        <v>0.221</v>
      </c>
      <c r="S273" s="88" t="s">
        <v>249</v>
      </c>
      <c r="T273" s="89" t="n">
        <v>0.042</v>
      </c>
      <c r="U273" s="90" t="n">
        <v>30</v>
      </c>
      <c r="V273" s="91" t="n">
        <v>11.64</v>
      </c>
      <c r="W273" s="92" t="n">
        <f aca="false">IFERROR((VLOOKUP(D273,$U$2:$X$6,4,FALSE())),"")</f>
        <v>0</v>
      </c>
      <c r="X273" s="76" t="n">
        <f aca="false">IFERROR((V273-V273*W273),"")</f>
        <v>11.64</v>
      </c>
    </row>
    <row r="274" customFormat="false" ht="13.2" hidden="false" customHeight="true" outlineLevel="0" collapsed="false">
      <c r="A274" s="77" t="n">
        <v>66</v>
      </c>
      <c r="B274" s="78" t="n">
        <v>6</v>
      </c>
      <c r="C274" s="79" t="n">
        <v>40346</v>
      </c>
      <c r="D274" s="80" t="n">
        <v>1</v>
      </c>
      <c r="E274" s="81" t="s">
        <v>5</v>
      </c>
      <c r="F274" s="82" t="n">
        <v>101</v>
      </c>
      <c r="G274" s="83" t="s">
        <v>762</v>
      </c>
      <c r="H274" s="83" t="s">
        <v>770</v>
      </c>
      <c r="I274" s="84" t="s">
        <v>771</v>
      </c>
      <c r="J274" s="85" t="s">
        <v>1185</v>
      </c>
      <c r="K274" s="81" t="s">
        <v>1196</v>
      </c>
      <c r="L274" s="86" t="s">
        <v>1186</v>
      </c>
      <c r="M274" s="66" t="s">
        <v>1197</v>
      </c>
      <c r="N274" s="67" t="str">
        <f aca="false">HYPERLINK(O274,"VER PRODUCTO")</f>
        <v>VER PRODUCTO</v>
      </c>
      <c r="O274" s="66" t="s">
        <v>1188</v>
      </c>
      <c r="P274" s="68" t="n">
        <v>8474407442695</v>
      </c>
      <c r="Q274" s="102" t="n">
        <v>8422440403463</v>
      </c>
      <c r="R274" s="89" t="n">
        <v>0.426</v>
      </c>
      <c r="S274" s="88"/>
      <c r="T274" s="89"/>
      <c r="U274" s="90" t="n">
        <v>0</v>
      </c>
      <c r="V274" s="91" t="n">
        <v>25.59</v>
      </c>
      <c r="W274" s="92" t="n">
        <f aca="false">IFERROR((VLOOKUP(D274,$U$2:$X$6,4,FALSE())),"")</f>
        <v>0</v>
      </c>
      <c r="X274" s="76" t="n">
        <f aca="false">IFERROR((V274-V274*W274),"")</f>
        <v>25.59</v>
      </c>
    </row>
    <row r="275" customFormat="false" ht="13.2" hidden="false" customHeight="true" outlineLevel="0" collapsed="false">
      <c r="A275" s="77" t="n">
        <v>66</v>
      </c>
      <c r="B275" s="78" t="n">
        <v>7</v>
      </c>
      <c r="C275" s="93" t="n">
        <v>40828</v>
      </c>
      <c r="D275" s="94" t="n">
        <v>1</v>
      </c>
      <c r="E275" s="95" t="s">
        <v>5</v>
      </c>
      <c r="F275" s="96" t="n">
        <v>101</v>
      </c>
      <c r="G275" s="97" t="s">
        <v>762</v>
      </c>
      <c r="H275" s="97" t="s">
        <v>770</v>
      </c>
      <c r="I275" s="98" t="s">
        <v>771</v>
      </c>
      <c r="J275" s="99" t="s">
        <v>1198</v>
      </c>
      <c r="K275" s="95" t="s">
        <v>1199</v>
      </c>
      <c r="L275" s="100" t="s">
        <v>1200</v>
      </c>
      <c r="M275" s="66" t="s">
        <v>1201</v>
      </c>
      <c r="N275" s="67" t="str">
        <f aca="false">HYPERLINK(O275,"VER PRODUCTO")</f>
        <v>VER PRODUCTO</v>
      </c>
      <c r="O275" s="66" t="s">
        <v>1202</v>
      </c>
      <c r="P275" s="68" t="n">
        <v>8474407443043</v>
      </c>
      <c r="Q275" s="102" t="n">
        <v>8422440408284</v>
      </c>
      <c r="R275" s="89" t="n">
        <v>0.11</v>
      </c>
      <c r="S275" s="88" t="s">
        <v>235</v>
      </c>
      <c r="T275" s="89" t="n">
        <v>0.014</v>
      </c>
      <c r="U275" s="90" t="n">
        <v>10</v>
      </c>
      <c r="V275" s="91" t="n">
        <v>12.5</v>
      </c>
      <c r="W275" s="92" t="n">
        <f aca="false">IFERROR((VLOOKUP(D275,$U$2:$X$6,4,FALSE())),"")</f>
        <v>0</v>
      </c>
      <c r="X275" s="76" t="n">
        <f aca="false">IFERROR((V275-V275*W275),"")</f>
        <v>12.5</v>
      </c>
      <c r="Y275" s="101" t="s">
        <v>54</v>
      </c>
    </row>
    <row r="276" customFormat="false" ht="13.2" hidden="false" customHeight="true" outlineLevel="0" collapsed="false">
      <c r="A276" s="77" t="n">
        <v>66</v>
      </c>
      <c r="B276" s="78" t="n">
        <v>8</v>
      </c>
      <c r="C276" s="93" t="n">
        <v>40827</v>
      </c>
      <c r="D276" s="94" t="n">
        <v>1</v>
      </c>
      <c r="E276" s="95" t="s">
        <v>5</v>
      </c>
      <c r="F276" s="96" t="n">
        <v>101</v>
      </c>
      <c r="G276" s="97" t="s">
        <v>762</v>
      </c>
      <c r="H276" s="97" t="s">
        <v>770</v>
      </c>
      <c r="I276" s="98" t="s">
        <v>771</v>
      </c>
      <c r="J276" s="99" t="s">
        <v>1198</v>
      </c>
      <c r="K276" s="95" t="s">
        <v>1203</v>
      </c>
      <c r="L276" s="100" t="s">
        <v>1200</v>
      </c>
      <c r="M276" s="66" t="s">
        <v>1204</v>
      </c>
      <c r="N276" s="67" t="str">
        <f aca="false">HYPERLINK(O276,"VER PRODUCTO")</f>
        <v>VER PRODUCTO</v>
      </c>
      <c r="O276" s="66" t="s">
        <v>1202</v>
      </c>
      <c r="P276" s="68" t="n">
        <v>8474407443036</v>
      </c>
      <c r="Q276" s="102" t="n">
        <v>8422440408277</v>
      </c>
      <c r="R276" s="89" t="n">
        <v>0.11</v>
      </c>
      <c r="S276" s="88" t="s">
        <v>235</v>
      </c>
      <c r="T276" s="89" t="n">
        <v>0.014</v>
      </c>
      <c r="U276" s="90" t="n">
        <v>10</v>
      </c>
      <c r="V276" s="91" t="n">
        <v>12.5</v>
      </c>
      <c r="W276" s="92" t="n">
        <f aca="false">IFERROR((VLOOKUP(D276,$U$2:$X$6,4,FALSE())),"")</f>
        <v>0</v>
      </c>
      <c r="X276" s="76" t="n">
        <f aca="false">IFERROR((V276-V276*W276),"")</f>
        <v>12.5</v>
      </c>
      <c r="Y276" s="101" t="s">
        <v>54</v>
      </c>
    </row>
    <row r="277" customFormat="false" ht="13.2" hidden="false" customHeight="true" outlineLevel="0" collapsed="false">
      <c r="A277" s="77" t="n">
        <v>66</v>
      </c>
      <c r="B277" s="78" t="n">
        <v>9</v>
      </c>
      <c r="C277" s="93" t="n">
        <v>40825</v>
      </c>
      <c r="D277" s="94" t="n">
        <v>1</v>
      </c>
      <c r="E277" s="95" t="s">
        <v>5</v>
      </c>
      <c r="F277" s="96" t="n">
        <v>101</v>
      </c>
      <c r="G277" s="97" t="s">
        <v>762</v>
      </c>
      <c r="H277" s="97" t="s">
        <v>770</v>
      </c>
      <c r="I277" s="98" t="s">
        <v>771</v>
      </c>
      <c r="J277" s="99" t="s">
        <v>1205</v>
      </c>
      <c r="K277" s="95" t="s">
        <v>1206</v>
      </c>
      <c r="L277" s="100" t="s">
        <v>1207</v>
      </c>
      <c r="M277" s="66" t="s">
        <v>1208</v>
      </c>
      <c r="N277" s="67" t="str">
        <f aca="false">HYPERLINK(O277,"VER PRODUCTO")</f>
        <v>VER PRODUCTO</v>
      </c>
      <c r="O277" s="66" t="s">
        <v>1209</v>
      </c>
      <c r="P277" s="68" t="n">
        <v>8474407443012</v>
      </c>
      <c r="Q277" s="102" t="n">
        <v>8422440408253</v>
      </c>
      <c r="R277" s="89" t="n">
        <v>0.072</v>
      </c>
      <c r="S277" s="88" t="s">
        <v>235</v>
      </c>
      <c r="T277" s="89" t="n">
        <v>0.014</v>
      </c>
      <c r="U277" s="90" t="n">
        <v>10</v>
      </c>
      <c r="V277" s="91" t="n">
        <v>12.32</v>
      </c>
      <c r="W277" s="92" t="n">
        <f aca="false">IFERROR((VLOOKUP(D277,$U$2:$X$6,4,FALSE())),"")</f>
        <v>0</v>
      </c>
      <c r="X277" s="76" t="n">
        <f aca="false">IFERROR((V277-V277*W277),"")</f>
        <v>12.32</v>
      </c>
      <c r="Y277" s="101" t="s">
        <v>54</v>
      </c>
    </row>
    <row r="278" customFormat="false" ht="13.2" hidden="false" customHeight="true" outlineLevel="0" collapsed="false">
      <c r="A278" s="77" t="n">
        <v>66</v>
      </c>
      <c r="B278" s="78" t="n">
        <v>10</v>
      </c>
      <c r="C278" s="93" t="n">
        <v>40824</v>
      </c>
      <c r="D278" s="94" t="n">
        <v>1</v>
      </c>
      <c r="E278" s="95" t="s">
        <v>5</v>
      </c>
      <c r="F278" s="96" t="n">
        <v>101</v>
      </c>
      <c r="G278" s="97" t="s">
        <v>762</v>
      </c>
      <c r="H278" s="97" t="s">
        <v>770</v>
      </c>
      <c r="I278" s="98" t="s">
        <v>771</v>
      </c>
      <c r="J278" s="99" t="s">
        <v>1205</v>
      </c>
      <c r="K278" s="95" t="s">
        <v>1210</v>
      </c>
      <c r="L278" s="100" t="s">
        <v>1207</v>
      </c>
      <c r="M278" s="66" t="s">
        <v>1211</v>
      </c>
      <c r="N278" s="67" t="str">
        <f aca="false">HYPERLINK(O278,"VER PRODUCTO")</f>
        <v>VER PRODUCTO</v>
      </c>
      <c r="O278" s="66" t="s">
        <v>1209</v>
      </c>
      <c r="P278" s="68" t="n">
        <v>8474407443005</v>
      </c>
      <c r="Q278" s="102" t="n">
        <v>8422440408246</v>
      </c>
      <c r="R278" s="89" t="n">
        <v>0.072</v>
      </c>
      <c r="S278" s="88" t="s">
        <v>235</v>
      </c>
      <c r="T278" s="89" t="n">
        <v>0.014</v>
      </c>
      <c r="U278" s="90" t="n">
        <v>10</v>
      </c>
      <c r="V278" s="91" t="n">
        <v>12.32</v>
      </c>
      <c r="W278" s="92" t="n">
        <f aca="false">IFERROR((VLOOKUP(D278,$U$2:$X$6,4,FALSE())),"")</f>
        <v>0</v>
      </c>
      <c r="X278" s="76" t="n">
        <f aca="false">IFERROR((V278-V278*W278),"")</f>
        <v>12.32</v>
      </c>
      <c r="Y278" s="101" t="s">
        <v>54</v>
      </c>
    </row>
    <row r="279" customFormat="false" ht="13.2" hidden="false" customHeight="true" outlineLevel="0" collapsed="false">
      <c r="A279" s="77" t="n">
        <v>66</v>
      </c>
      <c r="B279" s="78" t="n">
        <v>11</v>
      </c>
      <c r="C279" s="93" t="n">
        <v>40826</v>
      </c>
      <c r="D279" s="94" t="n">
        <v>1</v>
      </c>
      <c r="E279" s="95" t="s">
        <v>5</v>
      </c>
      <c r="F279" s="96" t="n">
        <v>101</v>
      </c>
      <c r="G279" s="97" t="s">
        <v>762</v>
      </c>
      <c r="H279" s="97" t="s">
        <v>770</v>
      </c>
      <c r="I279" s="98" t="s">
        <v>771</v>
      </c>
      <c r="J279" s="99" t="s">
        <v>1212</v>
      </c>
      <c r="K279" s="95" t="s">
        <v>1213</v>
      </c>
      <c r="L279" s="100" t="s">
        <v>1214</v>
      </c>
      <c r="M279" s="66" t="s">
        <v>1215</v>
      </c>
      <c r="N279" s="67" t="str">
        <f aca="false">HYPERLINK(O279,"VER PRODUCTO")</f>
        <v>VER PRODUCTO</v>
      </c>
      <c r="O279" s="66" t="s">
        <v>1216</v>
      </c>
      <c r="P279" s="68" t="n">
        <v>8474407443029</v>
      </c>
      <c r="Q279" s="102" t="n">
        <v>8422440408260</v>
      </c>
      <c r="R279" s="89" t="n">
        <v>0.25</v>
      </c>
      <c r="S279" s="88" t="s">
        <v>249</v>
      </c>
      <c r="T279" s="89" t="n">
        <v>0.042</v>
      </c>
      <c r="U279" s="90" t="n">
        <v>15</v>
      </c>
      <c r="V279" s="91" t="n">
        <v>24</v>
      </c>
      <c r="W279" s="92" t="n">
        <f aca="false">IFERROR((VLOOKUP(D279,$U$2:$X$6,4,FALSE())),"")</f>
        <v>0</v>
      </c>
      <c r="X279" s="76" t="n">
        <f aca="false">IFERROR((V279-V279*W279),"")</f>
        <v>24</v>
      </c>
      <c r="Y279" s="101" t="s">
        <v>54</v>
      </c>
    </row>
    <row r="280" customFormat="false" ht="13.2" hidden="false" customHeight="true" outlineLevel="0" collapsed="false">
      <c r="A280" s="77" t="n">
        <v>66</v>
      </c>
      <c r="B280" s="78" t="n">
        <v>12</v>
      </c>
      <c r="C280" s="79" t="n">
        <v>40464</v>
      </c>
      <c r="D280" s="80" t="n">
        <v>1</v>
      </c>
      <c r="E280" s="81" t="s">
        <v>5</v>
      </c>
      <c r="F280" s="82" t="n">
        <v>101</v>
      </c>
      <c r="G280" s="83" t="s">
        <v>762</v>
      </c>
      <c r="H280" s="83" t="s">
        <v>763</v>
      </c>
      <c r="I280" s="84" t="s">
        <v>764</v>
      </c>
      <c r="J280" s="85" t="s">
        <v>1217</v>
      </c>
      <c r="K280" s="81" t="s">
        <v>1218</v>
      </c>
      <c r="L280" s="86" t="s">
        <v>1219</v>
      </c>
      <c r="M280" s="66" t="s">
        <v>1220</v>
      </c>
      <c r="N280" s="67" t="str">
        <f aca="false">HYPERLINK(O280,"VER PRODUCTO")</f>
        <v>VER PRODUCTO</v>
      </c>
      <c r="O280" s="66" t="s">
        <v>1221</v>
      </c>
      <c r="P280" s="68" t="n">
        <v>8474407442947</v>
      </c>
      <c r="Q280" s="102" t="n">
        <v>8422440404644</v>
      </c>
      <c r="R280" s="89" t="n">
        <v>0.199</v>
      </c>
      <c r="S280" s="88" t="s">
        <v>235</v>
      </c>
      <c r="T280" s="89" t="n">
        <v>0.014</v>
      </c>
      <c r="U280" s="90" t="n">
        <v>3</v>
      </c>
      <c r="V280" s="91" t="n">
        <v>27.15</v>
      </c>
      <c r="W280" s="92" t="n">
        <f aca="false">IFERROR((VLOOKUP(D280,$U$2:$X$6,4,FALSE())),"")</f>
        <v>0</v>
      </c>
      <c r="X280" s="76" t="n">
        <f aca="false">IFERROR((V280-V280*W280),"")</f>
        <v>27.15</v>
      </c>
    </row>
    <row r="281" customFormat="false" ht="13.2" hidden="false" customHeight="true" outlineLevel="0" collapsed="false">
      <c r="A281" s="77" t="n">
        <v>67</v>
      </c>
      <c r="B281" s="78" t="n">
        <v>1</v>
      </c>
      <c r="C281" s="79" t="n">
        <v>40463</v>
      </c>
      <c r="D281" s="80" t="n">
        <v>1</v>
      </c>
      <c r="E281" s="81" t="s">
        <v>5</v>
      </c>
      <c r="F281" s="82" t="n">
        <v>101</v>
      </c>
      <c r="G281" s="83" t="s">
        <v>762</v>
      </c>
      <c r="H281" s="83" t="s">
        <v>763</v>
      </c>
      <c r="I281" s="84" t="s">
        <v>764</v>
      </c>
      <c r="J281" s="85" t="s">
        <v>1222</v>
      </c>
      <c r="K281" s="81" t="s">
        <v>1218</v>
      </c>
      <c r="L281" s="86" t="s">
        <v>1223</v>
      </c>
      <c r="M281" s="66" t="s">
        <v>1224</v>
      </c>
      <c r="N281" s="67" t="str">
        <f aca="false">HYPERLINK(O281,"VER PRODUCTO")</f>
        <v>VER PRODUCTO</v>
      </c>
      <c r="O281" s="66" t="s">
        <v>1225</v>
      </c>
      <c r="P281" s="68" t="n">
        <v>8474407442930</v>
      </c>
      <c r="Q281" s="102" t="n">
        <v>8422440404637</v>
      </c>
      <c r="R281" s="89" t="n">
        <v>0.214</v>
      </c>
      <c r="S281" s="88" t="s">
        <v>235</v>
      </c>
      <c r="T281" s="89" t="n">
        <v>0.014</v>
      </c>
      <c r="U281" s="90" t="n">
        <v>4</v>
      </c>
      <c r="V281" s="91" t="n">
        <v>33.93</v>
      </c>
      <c r="W281" s="92" t="n">
        <f aca="false">IFERROR((VLOOKUP(D281,$U$2:$X$6,4,FALSE())),"")</f>
        <v>0</v>
      </c>
      <c r="X281" s="76" t="n">
        <f aca="false">IFERROR((V281-V281*W281),"")</f>
        <v>33.93</v>
      </c>
    </row>
    <row r="282" customFormat="false" ht="13.2" hidden="false" customHeight="true" outlineLevel="0" collapsed="false">
      <c r="A282" s="77" t="n">
        <v>67</v>
      </c>
      <c r="B282" s="78" t="n">
        <v>2</v>
      </c>
      <c r="C282" s="93" t="n">
        <v>40847</v>
      </c>
      <c r="D282" s="94" t="n">
        <v>1</v>
      </c>
      <c r="E282" s="95" t="s">
        <v>5</v>
      </c>
      <c r="F282" s="96" t="n">
        <v>101</v>
      </c>
      <c r="G282" s="97" t="s">
        <v>762</v>
      </c>
      <c r="H282" s="97" t="s">
        <v>770</v>
      </c>
      <c r="I282" s="98" t="s">
        <v>771</v>
      </c>
      <c r="J282" s="99" t="s">
        <v>1226</v>
      </c>
      <c r="K282" s="95" t="s">
        <v>811</v>
      </c>
      <c r="L282" s="100" t="s">
        <v>1227</v>
      </c>
      <c r="M282" s="66" t="s">
        <v>1228</v>
      </c>
      <c r="N282" s="67" t="str">
        <f aca="false">HYPERLINK(O282,"VER PRODUCTO")</f>
        <v>VER PRODUCTO</v>
      </c>
      <c r="O282" s="66" t="s">
        <v>1229</v>
      </c>
      <c r="P282" s="68" t="n">
        <v>8474407443081</v>
      </c>
      <c r="Q282" s="102" t="n">
        <v>8422440408475</v>
      </c>
      <c r="R282" s="89" t="n">
        <v>0.033</v>
      </c>
      <c r="S282" s="88" t="s">
        <v>262</v>
      </c>
      <c r="T282" s="89" t="n">
        <v>0.006</v>
      </c>
      <c r="U282" s="90" t="n">
        <v>10</v>
      </c>
      <c r="V282" s="91" t="n">
        <v>3.87</v>
      </c>
      <c r="W282" s="92" t="n">
        <f aca="false">IFERROR((VLOOKUP(D282,$U$2:$X$6,4,FALSE())),"")</f>
        <v>0</v>
      </c>
      <c r="X282" s="76" t="n">
        <f aca="false">IFERROR((V282-V282*W282),"")</f>
        <v>3.87</v>
      </c>
      <c r="Y282" s="101" t="s">
        <v>54</v>
      </c>
    </row>
    <row r="283" customFormat="false" ht="13.2" hidden="false" customHeight="true" outlineLevel="0" collapsed="false">
      <c r="A283" s="77" t="n">
        <v>67</v>
      </c>
      <c r="B283" s="78" t="n">
        <v>3</v>
      </c>
      <c r="C283" s="93" t="n">
        <v>40848</v>
      </c>
      <c r="D283" s="94" t="n">
        <v>1</v>
      </c>
      <c r="E283" s="95" t="s">
        <v>5</v>
      </c>
      <c r="F283" s="96" t="n">
        <v>101</v>
      </c>
      <c r="G283" s="97" t="s">
        <v>762</v>
      </c>
      <c r="H283" s="97" t="s">
        <v>770</v>
      </c>
      <c r="I283" s="98" t="s">
        <v>771</v>
      </c>
      <c r="J283" s="99" t="s">
        <v>1226</v>
      </c>
      <c r="K283" s="95" t="s">
        <v>1230</v>
      </c>
      <c r="L283" s="100" t="s">
        <v>1227</v>
      </c>
      <c r="M283" s="66" t="s">
        <v>1231</v>
      </c>
      <c r="N283" s="67" t="str">
        <f aca="false">HYPERLINK(O283,"VER PRODUCTO")</f>
        <v>VER PRODUCTO</v>
      </c>
      <c r="O283" s="66" t="s">
        <v>1229</v>
      </c>
      <c r="P283" s="68" t="n">
        <v>8474407443098</v>
      </c>
      <c r="Q283" s="102" t="n">
        <v>8422440408482</v>
      </c>
      <c r="R283" s="89" t="n">
        <v>0.0333333333</v>
      </c>
      <c r="S283" s="88" t="s">
        <v>262</v>
      </c>
      <c r="T283" s="89" t="n">
        <v>0.006</v>
      </c>
      <c r="U283" s="90" t="n">
        <v>10</v>
      </c>
      <c r="V283" s="91" t="n">
        <v>3.87</v>
      </c>
      <c r="W283" s="92" t="n">
        <f aca="false">IFERROR((VLOOKUP(D283,$U$2:$X$6,4,FALSE())),"")</f>
        <v>0</v>
      </c>
      <c r="X283" s="76" t="n">
        <f aca="false">IFERROR((V283-V283*W283),"")</f>
        <v>3.87</v>
      </c>
      <c r="Y283" s="101" t="s">
        <v>54</v>
      </c>
    </row>
    <row r="284" customFormat="false" ht="13.2" hidden="false" customHeight="true" outlineLevel="0" collapsed="false">
      <c r="A284" s="77" t="n">
        <v>67</v>
      </c>
      <c r="B284" s="78" t="n">
        <v>4</v>
      </c>
      <c r="C284" s="93" t="n">
        <v>40845</v>
      </c>
      <c r="D284" s="94" t="n">
        <v>1</v>
      </c>
      <c r="E284" s="95" t="s">
        <v>5</v>
      </c>
      <c r="F284" s="96" t="n">
        <v>101</v>
      </c>
      <c r="G284" s="97" t="s">
        <v>762</v>
      </c>
      <c r="H284" s="97" t="s">
        <v>770</v>
      </c>
      <c r="I284" s="98" t="s">
        <v>771</v>
      </c>
      <c r="J284" s="99" t="s">
        <v>1226</v>
      </c>
      <c r="K284" s="95" t="s">
        <v>1232</v>
      </c>
      <c r="L284" s="100" t="s">
        <v>1227</v>
      </c>
      <c r="M284" s="66" t="s">
        <v>1233</v>
      </c>
      <c r="N284" s="67" t="str">
        <f aca="false">HYPERLINK(O284,"VER PRODUCTO")</f>
        <v>VER PRODUCTO</v>
      </c>
      <c r="O284" s="66" t="s">
        <v>1229</v>
      </c>
      <c r="P284" s="68" t="n">
        <v>8474407443074</v>
      </c>
      <c r="Q284" s="102" t="n">
        <v>8422440408451</v>
      </c>
      <c r="R284" s="89" t="n">
        <v>0.0333333333</v>
      </c>
      <c r="S284" s="88" t="s">
        <v>262</v>
      </c>
      <c r="T284" s="89" t="n">
        <v>0.006</v>
      </c>
      <c r="U284" s="90" t="n">
        <v>10</v>
      </c>
      <c r="V284" s="91" t="n">
        <v>4.37</v>
      </c>
      <c r="W284" s="92" t="n">
        <f aca="false">IFERROR((VLOOKUP(D284,$U$2:$X$6,4,FALSE())),"")</f>
        <v>0</v>
      </c>
      <c r="X284" s="76" t="n">
        <f aca="false">IFERROR((V284-V284*W284),"")</f>
        <v>4.37</v>
      </c>
      <c r="Y284" s="101" t="s">
        <v>54</v>
      </c>
    </row>
    <row r="285" customFormat="false" ht="13.2" hidden="false" customHeight="true" outlineLevel="0" collapsed="false">
      <c r="A285" s="77" t="n">
        <v>67</v>
      </c>
      <c r="B285" s="78" t="n">
        <v>5</v>
      </c>
      <c r="C285" s="93" t="n">
        <v>40853</v>
      </c>
      <c r="D285" s="94" t="n">
        <v>1</v>
      </c>
      <c r="E285" s="95" t="s">
        <v>5</v>
      </c>
      <c r="F285" s="96" t="n">
        <v>101</v>
      </c>
      <c r="G285" s="97" t="s">
        <v>762</v>
      </c>
      <c r="H285" s="97" t="s">
        <v>770</v>
      </c>
      <c r="I285" s="98" t="s">
        <v>771</v>
      </c>
      <c r="J285" s="99" t="s">
        <v>1234</v>
      </c>
      <c r="K285" s="95" t="s">
        <v>782</v>
      </c>
      <c r="L285" s="100" t="s">
        <v>1235</v>
      </c>
      <c r="M285" s="66" t="s">
        <v>1236</v>
      </c>
      <c r="N285" s="67" t="str">
        <f aca="false">HYPERLINK(O285,"VER PRODUCTO")</f>
        <v>VER PRODUCTO</v>
      </c>
      <c r="O285" s="66" t="s">
        <v>1237</v>
      </c>
      <c r="P285" s="68" t="n">
        <v>8474407443111</v>
      </c>
      <c r="Q285" s="102" t="n">
        <v>8422440408536</v>
      </c>
      <c r="R285" s="89" t="n">
        <v>0.028</v>
      </c>
      <c r="S285" s="88" t="s">
        <v>262</v>
      </c>
      <c r="T285" s="89" t="n">
        <v>0.006</v>
      </c>
      <c r="U285" s="90" t="n">
        <v>15</v>
      </c>
      <c r="V285" s="91" t="n">
        <v>4.26</v>
      </c>
      <c r="W285" s="92" t="n">
        <f aca="false">IFERROR((VLOOKUP(D285,$U$2:$X$6,4,FALSE())),"")</f>
        <v>0</v>
      </c>
      <c r="X285" s="76" t="n">
        <f aca="false">IFERROR((V285-V285*W285),"")</f>
        <v>4.26</v>
      </c>
      <c r="Y285" s="101" t="s">
        <v>54</v>
      </c>
    </row>
    <row r="286" customFormat="false" ht="13.2" hidden="false" customHeight="true" outlineLevel="0" collapsed="false">
      <c r="A286" s="77" t="n">
        <v>67</v>
      </c>
      <c r="B286" s="78" t="n">
        <v>6</v>
      </c>
      <c r="C286" s="93" t="n">
        <v>40850</v>
      </c>
      <c r="D286" s="94" t="n">
        <v>1</v>
      </c>
      <c r="E286" s="95" t="s">
        <v>5</v>
      </c>
      <c r="F286" s="96" t="n">
        <v>101</v>
      </c>
      <c r="G286" s="97" t="s">
        <v>762</v>
      </c>
      <c r="H286" s="97" t="s">
        <v>770</v>
      </c>
      <c r="I286" s="98" t="s">
        <v>771</v>
      </c>
      <c r="J286" s="99" t="s">
        <v>1238</v>
      </c>
      <c r="K286" s="95" t="s">
        <v>1239</v>
      </c>
      <c r="L286" s="100" t="s">
        <v>1240</v>
      </c>
      <c r="M286" s="66" t="s">
        <v>1241</v>
      </c>
      <c r="N286" s="67" t="str">
        <f aca="false">HYPERLINK(O286,"VER PRODUCTO")</f>
        <v>VER PRODUCTO</v>
      </c>
      <c r="O286" s="66" t="s">
        <v>1242</v>
      </c>
      <c r="P286" s="68" t="n">
        <v>8474407443104</v>
      </c>
      <c r="Q286" s="102" t="n">
        <v>8422440408505</v>
      </c>
      <c r="R286" s="89" t="n">
        <v>0.045</v>
      </c>
      <c r="S286" s="88" t="s">
        <v>262</v>
      </c>
      <c r="T286" s="89" t="n">
        <v>0.006</v>
      </c>
      <c r="U286" s="90" t="n">
        <v>10</v>
      </c>
      <c r="V286" s="91" t="n">
        <v>4.26</v>
      </c>
      <c r="W286" s="92" t="n">
        <f aca="false">IFERROR((VLOOKUP(D286,$U$2:$X$6,4,FALSE())),"")</f>
        <v>0</v>
      </c>
      <c r="X286" s="76" t="n">
        <f aca="false">IFERROR((V286-V286*W286),"")</f>
        <v>4.26</v>
      </c>
      <c r="Y286" s="101" t="s">
        <v>54</v>
      </c>
    </row>
    <row r="287" customFormat="false" ht="13.2" hidden="false" customHeight="true" outlineLevel="0" collapsed="false">
      <c r="A287" s="77" t="n">
        <v>67</v>
      </c>
      <c r="B287" s="78" t="n">
        <v>7</v>
      </c>
      <c r="C287" s="93" t="n">
        <v>40855</v>
      </c>
      <c r="D287" s="94" t="n">
        <v>1</v>
      </c>
      <c r="E287" s="95" t="s">
        <v>5</v>
      </c>
      <c r="F287" s="96" t="n">
        <v>101</v>
      </c>
      <c r="G287" s="97" t="s">
        <v>762</v>
      </c>
      <c r="H287" s="97" t="s">
        <v>770</v>
      </c>
      <c r="I287" s="98" t="s">
        <v>771</v>
      </c>
      <c r="J287" s="99" t="s">
        <v>1238</v>
      </c>
      <c r="K287" s="95" t="s">
        <v>782</v>
      </c>
      <c r="L287" s="100" t="s">
        <v>1240</v>
      </c>
      <c r="M287" s="66" t="s">
        <v>1243</v>
      </c>
      <c r="N287" s="67" t="str">
        <f aca="false">HYPERLINK(O287,"VER PRODUCTO")</f>
        <v>VER PRODUCTO</v>
      </c>
      <c r="O287" s="66" t="s">
        <v>1242</v>
      </c>
      <c r="P287" s="68" t="n">
        <v>8474407443128</v>
      </c>
      <c r="Q287" s="102" t="n">
        <v>8422440408550</v>
      </c>
      <c r="R287" s="89" t="n">
        <v>0.045</v>
      </c>
      <c r="S287" s="88" t="s">
        <v>262</v>
      </c>
      <c r="T287" s="89" t="n">
        <v>0.006</v>
      </c>
      <c r="U287" s="90" t="n">
        <v>10</v>
      </c>
      <c r="V287" s="91" t="n">
        <v>4.26</v>
      </c>
      <c r="W287" s="92" t="n">
        <f aca="false">IFERROR((VLOOKUP(D287,$U$2:$X$6,4,FALSE())),"")</f>
        <v>0</v>
      </c>
      <c r="X287" s="76" t="n">
        <f aca="false">IFERROR((V287-V287*W287),"")</f>
        <v>4.26</v>
      </c>
      <c r="Y287" s="101" t="s">
        <v>54</v>
      </c>
    </row>
    <row r="288" customFormat="false" ht="13.2" hidden="false" customHeight="true" outlineLevel="0" collapsed="false">
      <c r="A288" s="77" t="n">
        <v>70</v>
      </c>
      <c r="B288" s="78" t="n">
        <v>1</v>
      </c>
      <c r="C288" s="93" t="n">
        <v>50001</v>
      </c>
      <c r="D288" s="94" t="n">
        <v>1</v>
      </c>
      <c r="E288" s="95" t="s">
        <v>5</v>
      </c>
      <c r="F288" s="96" t="n">
        <v>102</v>
      </c>
      <c r="G288" s="97" t="s">
        <v>943</v>
      </c>
      <c r="H288" s="97" t="s">
        <v>950</v>
      </c>
      <c r="I288" s="98" t="s">
        <v>951</v>
      </c>
      <c r="J288" s="99" t="s">
        <v>1244</v>
      </c>
      <c r="K288" s="95" t="s">
        <v>1245</v>
      </c>
      <c r="L288" s="100" t="s">
        <v>1246</v>
      </c>
      <c r="M288" s="66" t="s">
        <v>1247</v>
      </c>
      <c r="N288" s="67" t="str">
        <f aca="false">HYPERLINK(O288,"VER PRODUCTO")</f>
        <v>VER PRODUCTO</v>
      </c>
      <c r="O288" s="66" t="s">
        <v>1248</v>
      </c>
      <c r="P288" s="68" t="n">
        <v>8474407443159</v>
      </c>
      <c r="Q288" s="102" t="n">
        <v>8422440500018</v>
      </c>
      <c r="R288" s="89"/>
      <c r="S288" s="88" t="s">
        <v>216</v>
      </c>
      <c r="T288" s="89" t="n">
        <v>0.083</v>
      </c>
      <c r="U288" s="90" t="n">
        <v>40</v>
      </c>
      <c r="V288" s="91" t="n">
        <v>8.02</v>
      </c>
      <c r="W288" s="92" t="n">
        <f aca="false">IFERROR((VLOOKUP(D288,$U$2:$X$6,4,FALSE())),"")</f>
        <v>0</v>
      </c>
      <c r="X288" s="76" t="n">
        <f aca="false">IFERROR((V288-V288*W288),"")</f>
        <v>8.02</v>
      </c>
      <c r="Y288" s="101" t="s">
        <v>54</v>
      </c>
    </row>
    <row r="289" customFormat="false" ht="13.2" hidden="false" customHeight="true" outlineLevel="0" collapsed="false">
      <c r="A289" s="77" t="n">
        <v>70</v>
      </c>
      <c r="B289" s="78" t="n">
        <v>2</v>
      </c>
      <c r="C289" s="93" t="n">
        <v>50012</v>
      </c>
      <c r="D289" s="94" t="n">
        <v>1</v>
      </c>
      <c r="E289" s="95" t="s">
        <v>5</v>
      </c>
      <c r="F289" s="96" t="n">
        <v>102</v>
      </c>
      <c r="G289" s="97" t="s">
        <v>943</v>
      </c>
      <c r="H289" s="97" t="s">
        <v>950</v>
      </c>
      <c r="I289" s="98" t="s">
        <v>951</v>
      </c>
      <c r="J289" s="99" t="s">
        <v>1249</v>
      </c>
      <c r="K289" s="95" t="s">
        <v>831</v>
      </c>
      <c r="L289" s="100" t="s">
        <v>1250</v>
      </c>
      <c r="M289" s="66" t="s">
        <v>1251</v>
      </c>
      <c r="N289" s="67" t="str">
        <f aca="false">HYPERLINK(O289,"VER PRODUCTO")</f>
        <v>VER PRODUCTO</v>
      </c>
      <c r="O289" s="66" t="s">
        <v>1252</v>
      </c>
      <c r="P289" s="68" t="n">
        <v>8474407443227</v>
      </c>
      <c r="Q289" s="102" t="n">
        <v>8422440500124</v>
      </c>
      <c r="R289" s="89"/>
      <c r="S289" s="88" t="s">
        <v>216</v>
      </c>
      <c r="T289" s="89" t="n">
        <v>0.083</v>
      </c>
      <c r="U289" s="90" t="n">
        <v>50</v>
      </c>
      <c r="V289" s="91" t="n">
        <v>7.5</v>
      </c>
      <c r="W289" s="92" t="n">
        <f aca="false">IFERROR((VLOOKUP(D289,$U$2:$X$6,4,FALSE())),"")</f>
        <v>0</v>
      </c>
      <c r="X289" s="76" t="n">
        <f aca="false">IFERROR((V289-V289*W289),"")</f>
        <v>7.5</v>
      </c>
      <c r="Y289" s="101" t="s">
        <v>54</v>
      </c>
    </row>
    <row r="290" customFormat="false" ht="13.2" hidden="false" customHeight="true" outlineLevel="0" collapsed="false">
      <c r="A290" s="77" t="n">
        <v>70</v>
      </c>
      <c r="B290" s="78" t="n">
        <v>3</v>
      </c>
      <c r="C290" s="93" t="n">
        <v>50013</v>
      </c>
      <c r="D290" s="94" t="n">
        <v>1</v>
      </c>
      <c r="E290" s="95" t="s">
        <v>5</v>
      </c>
      <c r="F290" s="96" t="n">
        <v>102</v>
      </c>
      <c r="G290" s="97" t="s">
        <v>943</v>
      </c>
      <c r="H290" s="97" t="s">
        <v>950</v>
      </c>
      <c r="I290" s="98" t="s">
        <v>951</v>
      </c>
      <c r="J290" s="99" t="s">
        <v>1249</v>
      </c>
      <c r="K290" s="95" t="s">
        <v>1245</v>
      </c>
      <c r="L290" s="100" t="s">
        <v>1250</v>
      </c>
      <c r="M290" s="66" t="s">
        <v>1253</v>
      </c>
      <c r="N290" s="67" t="str">
        <f aca="false">HYPERLINK(O290,"VER PRODUCTO")</f>
        <v>VER PRODUCTO</v>
      </c>
      <c r="O290" s="66" t="s">
        <v>1254</v>
      </c>
      <c r="P290" s="68" t="n">
        <v>8474407443234</v>
      </c>
      <c r="Q290" s="102" t="n">
        <v>8422440500131</v>
      </c>
      <c r="R290" s="89"/>
      <c r="S290" s="88" t="s">
        <v>216</v>
      </c>
      <c r="T290" s="89" t="n">
        <v>0.083</v>
      </c>
      <c r="U290" s="90" t="n">
        <v>50</v>
      </c>
      <c r="V290" s="91" t="n">
        <v>7.9</v>
      </c>
      <c r="W290" s="92" t="n">
        <f aca="false">IFERROR((VLOOKUP(D290,$U$2:$X$6,4,FALSE())),"")</f>
        <v>0</v>
      </c>
      <c r="X290" s="76" t="n">
        <f aca="false">IFERROR((V290-V290*W290),"")</f>
        <v>7.9</v>
      </c>
      <c r="Y290" s="101" t="s">
        <v>54</v>
      </c>
    </row>
    <row r="291" customFormat="false" ht="13.2" hidden="false" customHeight="true" outlineLevel="0" collapsed="false">
      <c r="A291" s="77" t="n">
        <v>70</v>
      </c>
      <c r="B291" s="78" t="n">
        <v>4</v>
      </c>
      <c r="C291" s="93" t="n">
        <v>50024</v>
      </c>
      <c r="D291" s="94" t="n">
        <v>1</v>
      </c>
      <c r="E291" s="95" t="s">
        <v>5</v>
      </c>
      <c r="F291" s="96" t="n">
        <v>102</v>
      </c>
      <c r="G291" s="97" t="s">
        <v>943</v>
      </c>
      <c r="H291" s="97" t="s">
        <v>950</v>
      </c>
      <c r="I291" s="98" t="s">
        <v>951</v>
      </c>
      <c r="J291" s="99" t="s">
        <v>1255</v>
      </c>
      <c r="K291" s="95" t="s">
        <v>1245</v>
      </c>
      <c r="L291" s="100" t="s">
        <v>1256</v>
      </c>
      <c r="M291" s="66" t="s">
        <v>1257</v>
      </c>
      <c r="N291" s="67" t="str">
        <f aca="false">HYPERLINK(O291,"VER PRODUCTO")</f>
        <v>VER PRODUCTO</v>
      </c>
      <c r="O291" s="66" t="s">
        <v>1258</v>
      </c>
      <c r="P291" s="68" t="n">
        <v>8474407443340</v>
      </c>
      <c r="Q291" s="102" t="n">
        <v>8422440500247</v>
      </c>
      <c r="R291" s="89"/>
      <c r="S291" s="88" t="s">
        <v>216</v>
      </c>
      <c r="T291" s="89" t="n">
        <v>0.083</v>
      </c>
      <c r="U291" s="90" t="n">
        <v>40</v>
      </c>
      <c r="V291" s="91" t="n">
        <v>9.6</v>
      </c>
      <c r="W291" s="92" t="n">
        <f aca="false">IFERROR((VLOOKUP(D291,$U$2:$X$6,4,FALSE())),"")</f>
        <v>0</v>
      </c>
      <c r="X291" s="76" t="n">
        <f aca="false">IFERROR((V291-V291*W291),"")</f>
        <v>9.6</v>
      </c>
      <c r="Y291" s="101" t="s">
        <v>54</v>
      </c>
    </row>
    <row r="292" customFormat="false" ht="13.2" hidden="false" customHeight="true" outlineLevel="0" collapsed="false">
      <c r="A292" s="77" t="n">
        <v>70</v>
      </c>
      <c r="B292" s="78" t="n">
        <v>5</v>
      </c>
      <c r="C292" s="93" t="n">
        <v>50027</v>
      </c>
      <c r="D292" s="94" t="n">
        <v>1</v>
      </c>
      <c r="E292" s="95" t="s">
        <v>5</v>
      </c>
      <c r="F292" s="96" t="n">
        <v>102</v>
      </c>
      <c r="G292" s="97" t="s">
        <v>943</v>
      </c>
      <c r="H292" s="97" t="s">
        <v>950</v>
      </c>
      <c r="I292" s="98" t="s">
        <v>951</v>
      </c>
      <c r="J292" s="99" t="s">
        <v>1259</v>
      </c>
      <c r="K292" s="95" t="s">
        <v>831</v>
      </c>
      <c r="L292" s="100" t="s">
        <v>1260</v>
      </c>
      <c r="M292" s="66" t="s">
        <v>1261</v>
      </c>
      <c r="N292" s="67" t="str">
        <f aca="false">HYPERLINK(O292,"VER PRODUCTO")</f>
        <v>VER PRODUCTO</v>
      </c>
      <c r="O292" s="66" t="s">
        <v>1262</v>
      </c>
      <c r="P292" s="68" t="n">
        <v>8474407443371</v>
      </c>
      <c r="Q292" s="102" t="n">
        <v>8422440500278</v>
      </c>
      <c r="R292" s="89"/>
      <c r="S292" s="88" t="s">
        <v>216</v>
      </c>
      <c r="T292" s="89" t="n">
        <v>0.083</v>
      </c>
      <c r="U292" s="90" t="n">
        <v>50</v>
      </c>
      <c r="V292" s="91" t="n">
        <v>9.09</v>
      </c>
      <c r="W292" s="92" t="n">
        <f aca="false">IFERROR((VLOOKUP(D292,$U$2:$X$6,4,FALSE())),"")</f>
        <v>0</v>
      </c>
      <c r="X292" s="76" t="n">
        <f aca="false">IFERROR((V292-V292*W292),"")</f>
        <v>9.09</v>
      </c>
      <c r="Y292" s="101" t="s">
        <v>54</v>
      </c>
    </row>
    <row r="293" customFormat="false" ht="13.2" hidden="false" customHeight="true" outlineLevel="0" collapsed="false">
      <c r="A293" s="77" t="n">
        <v>70</v>
      </c>
      <c r="B293" s="78" t="n">
        <v>6</v>
      </c>
      <c r="C293" s="93" t="n">
        <v>50028</v>
      </c>
      <c r="D293" s="94" t="n">
        <v>1</v>
      </c>
      <c r="E293" s="95" t="s">
        <v>5</v>
      </c>
      <c r="F293" s="96" t="n">
        <v>102</v>
      </c>
      <c r="G293" s="97" t="s">
        <v>943</v>
      </c>
      <c r="H293" s="97" t="s">
        <v>950</v>
      </c>
      <c r="I293" s="98" t="s">
        <v>951</v>
      </c>
      <c r="J293" s="99" t="s">
        <v>1259</v>
      </c>
      <c r="K293" s="95" t="s">
        <v>1245</v>
      </c>
      <c r="L293" s="100" t="s">
        <v>1260</v>
      </c>
      <c r="M293" s="66" t="s">
        <v>1263</v>
      </c>
      <c r="N293" s="67" t="str">
        <f aca="false">HYPERLINK(O293,"VER PRODUCTO")</f>
        <v>VER PRODUCTO</v>
      </c>
      <c r="O293" s="66" t="s">
        <v>1264</v>
      </c>
      <c r="P293" s="68" t="n">
        <v>8474407443388</v>
      </c>
      <c r="Q293" s="102" t="n">
        <v>8422440500285</v>
      </c>
      <c r="R293" s="89"/>
      <c r="S293" s="88" t="s">
        <v>216</v>
      </c>
      <c r="T293" s="89" t="n">
        <v>0.083</v>
      </c>
      <c r="U293" s="90" t="n">
        <v>50</v>
      </c>
      <c r="V293" s="91" t="n">
        <v>9.87</v>
      </c>
      <c r="W293" s="92" t="n">
        <f aca="false">IFERROR((VLOOKUP(D293,$U$2:$X$6,4,FALSE())),"")</f>
        <v>0</v>
      </c>
      <c r="X293" s="76" t="n">
        <f aca="false">IFERROR((V293-V293*W293),"")</f>
        <v>9.87</v>
      </c>
      <c r="Y293" s="101" t="s">
        <v>54</v>
      </c>
    </row>
    <row r="294" customFormat="false" ht="13.2" hidden="false" customHeight="true" outlineLevel="0" collapsed="false">
      <c r="A294" s="77" t="n">
        <v>70</v>
      </c>
      <c r="B294" s="78" t="n">
        <v>7</v>
      </c>
      <c r="C294" s="93" t="n">
        <v>50045</v>
      </c>
      <c r="D294" s="94" t="n">
        <v>1</v>
      </c>
      <c r="E294" s="95" t="s">
        <v>5</v>
      </c>
      <c r="F294" s="96" t="n">
        <v>102</v>
      </c>
      <c r="G294" s="97" t="s">
        <v>943</v>
      </c>
      <c r="H294" s="97" t="s">
        <v>950</v>
      </c>
      <c r="I294" s="98" t="s">
        <v>951</v>
      </c>
      <c r="J294" s="99" t="s">
        <v>1265</v>
      </c>
      <c r="K294" s="95" t="s">
        <v>1266</v>
      </c>
      <c r="L294" s="100" t="s">
        <v>1267</v>
      </c>
      <c r="M294" s="66" t="s">
        <v>1268</v>
      </c>
      <c r="N294" s="67" t="str">
        <f aca="false">HYPERLINK(O294,"VER PRODUCTO")</f>
        <v>VER PRODUCTO</v>
      </c>
      <c r="O294" s="66" t="s">
        <v>1269</v>
      </c>
      <c r="P294" s="68" t="n">
        <v>8474407443517</v>
      </c>
      <c r="Q294" s="102" t="n">
        <v>8422440500452</v>
      </c>
      <c r="R294" s="89"/>
      <c r="S294" s="88" t="s">
        <v>216</v>
      </c>
      <c r="T294" s="89" t="n">
        <v>0.083</v>
      </c>
      <c r="U294" s="90" t="n">
        <v>50</v>
      </c>
      <c r="V294" s="91" t="n">
        <v>5.05</v>
      </c>
      <c r="W294" s="92" t="n">
        <f aca="false">IFERROR((VLOOKUP(D294,$U$2:$X$6,4,FALSE())),"")</f>
        <v>0</v>
      </c>
      <c r="X294" s="76" t="n">
        <f aca="false">IFERROR((V294-V294*W294),"")</f>
        <v>5.05</v>
      </c>
      <c r="Y294" s="101" t="s">
        <v>54</v>
      </c>
    </row>
    <row r="295" customFormat="false" ht="13.2" hidden="false" customHeight="true" outlineLevel="0" collapsed="false">
      <c r="A295" s="77" t="n">
        <v>70</v>
      </c>
      <c r="B295" s="78" t="n">
        <v>8</v>
      </c>
      <c r="C295" s="93" t="n">
        <v>50046</v>
      </c>
      <c r="D295" s="94" t="n">
        <v>1</v>
      </c>
      <c r="E295" s="95" t="s">
        <v>5</v>
      </c>
      <c r="F295" s="96" t="n">
        <v>102</v>
      </c>
      <c r="G295" s="97" t="s">
        <v>943</v>
      </c>
      <c r="H295" s="97" t="s">
        <v>950</v>
      </c>
      <c r="I295" s="98" t="s">
        <v>951</v>
      </c>
      <c r="J295" s="99" t="s">
        <v>1270</v>
      </c>
      <c r="K295" s="95" t="s">
        <v>918</v>
      </c>
      <c r="L295" s="100" t="s">
        <v>1271</v>
      </c>
      <c r="M295" s="66" t="s">
        <v>1272</v>
      </c>
      <c r="N295" s="67" t="str">
        <f aca="false">HYPERLINK(O295,"VER PRODUCTO")</f>
        <v>VER PRODUCTO</v>
      </c>
      <c r="O295" s="66" t="s">
        <v>1273</v>
      </c>
      <c r="P295" s="68" t="n">
        <v>8474407443524</v>
      </c>
      <c r="Q295" s="102" t="n">
        <v>8422440500469</v>
      </c>
      <c r="R295" s="89"/>
      <c r="S295" s="88" t="s">
        <v>216</v>
      </c>
      <c r="T295" s="89" t="n">
        <v>0.083</v>
      </c>
      <c r="U295" s="90" t="n">
        <v>70</v>
      </c>
      <c r="V295" s="91" t="n">
        <v>4.99</v>
      </c>
      <c r="W295" s="92" t="n">
        <f aca="false">IFERROR((VLOOKUP(D295,$U$2:$X$6,4,FALSE())),"")</f>
        <v>0</v>
      </c>
      <c r="X295" s="76" t="n">
        <f aca="false">IFERROR((V295-V295*W295),"")</f>
        <v>4.99</v>
      </c>
      <c r="Y295" s="101" t="s">
        <v>54</v>
      </c>
    </row>
    <row r="296" customFormat="false" ht="13.2" hidden="false" customHeight="true" outlineLevel="0" collapsed="false">
      <c r="A296" s="77" t="n">
        <v>70</v>
      </c>
      <c r="B296" s="78" t="n">
        <v>9</v>
      </c>
      <c r="C296" s="93" t="n">
        <v>50047</v>
      </c>
      <c r="D296" s="94" t="n">
        <v>1</v>
      </c>
      <c r="E296" s="95" t="s">
        <v>5</v>
      </c>
      <c r="F296" s="96" t="n">
        <v>102</v>
      </c>
      <c r="G296" s="97" t="s">
        <v>943</v>
      </c>
      <c r="H296" s="97" t="s">
        <v>950</v>
      </c>
      <c r="I296" s="98" t="s">
        <v>951</v>
      </c>
      <c r="J296" s="99" t="s">
        <v>1270</v>
      </c>
      <c r="K296" s="95" t="s">
        <v>1274</v>
      </c>
      <c r="L296" s="100" t="s">
        <v>1275</v>
      </c>
      <c r="M296" s="66" t="s">
        <v>1276</v>
      </c>
      <c r="N296" s="67" t="str">
        <f aca="false">HYPERLINK(O296,"VER PRODUCTO")</f>
        <v>VER PRODUCTO</v>
      </c>
      <c r="O296" s="66" t="s">
        <v>1277</v>
      </c>
      <c r="P296" s="68" t="n">
        <v>8474407443531</v>
      </c>
      <c r="Q296" s="102" t="n">
        <v>8422440500476</v>
      </c>
      <c r="R296" s="89"/>
      <c r="S296" s="88" t="s">
        <v>216</v>
      </c>
      <c r="T296" s="89" t="n">
        <v>0.083</v>
      </c>
      <c r="U296" s="90" t="n">
        <v>70</v>
      </c>
      <c r="V296" s="91" t="n">
        <v>5.05</v>
      </c>
      <c r="W296" s="92" t="n">
        <f aca="false">IFERROR((VLOOKUP(D296,$U$2:$X$6,4,FALSE())),"")</f>
        <v>0</v>
      </c>
      <c r="X296" s="76" t="n">
        <f aca="false">IFERROR((V296-V296*W296),"")</f>
        <v>5.05</v>
      </c>
      <c r="Y296" s="101" t="s">
        <v>54</v>
      </c>
    </row>
    <row r="297" customFormat="false" ht="13.2" hidden="false" customHeight="true" outlineLevel="0" collapsed="false">
      <c r="A297" s="77" t="n">
        <v>71</v>
      </c>
      <c r="B297" s="78" t="n">
        <v>1</v>
      </c>
      <c r="C297" s="79" t="n">
        <v>50000</v>
      </c>
      <c r="D297" s="80" t="n">
        <v>1</v>
      </c>
      <c r="E297" s="81" t="s">
        <v>5</v>
      </c>
      <c r="F297" s="82" t="n">
        <v>102</v>
      </c>
      <c r="G297" s="83" t="s">
        <v>943</v>
      </c>
      <c r="H297" s="83" t="s">
        <v>950</v>
      </c>
      <c r="I297" s="84" t="s">
        <v>951</v>
      </c>
      <c r="J297" s="85" t="s">
        <v>1278</v>
      </c>
      <c r="K297" s="81" t="s">
        <v>827</v>
      </c>
      <c r="L297" s="86" t="s">
        <v>1279</v>
      </c>
      <c r="M297" s="66" t="s">
        <v>1280</v>
      </c>
      <c r="N297" s="67" t="str">
        <f aca="false">HYPERLINK(O297,"VER PRODUCTO")</f>
        <v>VER PRODUCTO</v>
      </c>
      <c r="O297" s="66" t="s">
        <v>1281</v>
      </c>
      <c r="P297" s="68" t="n">
        <v>8474407443142</v>
      </c>
      <c r="Q297" s="102" t="n">
        <v>8422440500001</v>
      </c>
      <c r="R297" s="89" t="n">
        <v>0.208</v>
      </c>
      <c r="S297" s="88" t="s">
        <v>216</v>
      </c>
      <c r="T297" s="89" t="n">
        <v>0.083</v>
      </c>
      <c r="U297" s="90" t="n">
        <v>50</v>
      </c>
      <c r="V297" s="91" t="n">
        <v>7.79</v>
      </c>
      <c r="W297" s="92" t="n">
        <f aca="false">IFERROR((VLOOKUP(D297,$U$2:$X$6,4,FALSE())),"")</f>
        <v>0</v>
      </c>
      <c r="X297" s="76" t="n">
        <f aca="false">IFERROR((V297-V297*W297),"")</f>
        <v>7.79</v>
      </c>
    </row>
    <row r="298" customFormat="false" ht="13.2" hidden="false" customHeight="true" outlineLevel="0" collapsed="false">
      <c r="A298" s="77" t="n">
        <v>71</v>
      </c>
      <c r="B298" s="78" t="n">
        <v>2</v>
      </c>
      <c r="C298" s="79" t="n">
        <v>50010</v>
      </c>
      <c r="D298" s="80" t="n">
        <v>1</v>
      </c>
      <c r="E298" s="81" t="s">
        <v>5</v>
      </c>
      <c r="F298" s="82" t="n">
        <v>102</v>
      </c>
      <c r="G298" s="83" t="s">
        <v>943</v>
      </c>
      <c r="H298" s="83" t="s">
        <v>950</v>
      </c>
      <c r="I298" s="84" t="s">
        <v>951</v>
      </c>
      <c r="J298" s="85" t="s">
        <v>1282</v>
      </c>
      <c r="K298" s="81" t="s">
        <v>831</v>
      </c>
      <c r="L298" s="86" t="s">
        <v>1283</v>
      </c>
      <c r="M298" s="66" t="s">
        <v>1284</v>
      </c>
      <c r="N298" s="67" t="str">
        <f aca="false">HYPERLINK(O298,"VER PRODUCTO")</f>
        <v>VER PRODUCTO</v>
      </c>
      <c r="O298" s="66" t="s">
        <v>1285</v>
      </c>
      <c r="P298" s="68" t="n">
        <v>8474407443203</v>
      </c>
      <c r="Q298" s="102" t="n">
        <v>8422440500100</v>
      </c>
      <c r="R298" s="89" t="n">
        <v>0.167</v>
      </c>
      <c r="S298" s="88" t="s">
        <v>216</v>
      </c>
      <c r="T298" s="89" t="n">
        <v>0.083</v>
      </c>
      <c r="U298" s="90" t="n">
        <v>60</v>
      </c>
      <c r="V298" s="91" t="n">
        <v>7.29</v>
      </c>
      <c r="W298" s="92" t="n">
        <f aca="false">IFERROR((VLOOKUP(D298,$U$2:$X$6,4,FALSE())),"")</f>
        <v>0</v>
      </c>
      <c r="X298" s="76" t="n">
        <f aca="false">IFERROR((V298-V298*W298),"")</f>
        <v>7.29</v>
      </c>
    </row>
    <row r="299" customFormat="false" ht="13.2" hidden="false" customHeight="true" outlineLevel="0" collapsed="false">
      <c r="A299" s="77" t="n">
        <v>71</v>
      </c>
      <c r="B299" s="78" t="n">
        <v>3</v>
      </c>
      <c r="C299" s="79" t="n">
        <v>50011</v>
      </c>
      <c r="D299" s="80" t="n">
        <v>1</v>
      </c>
      <c r="E299" s="81" t="s">
        <v>5</v>
      </c>
      <c r="F299" s="82" t="n">
        <v>102</v>
      </c>
      <c r="G299" s="83" t="s">
        <v>943</v>
      </c>
      <c r="H299" s="83" t="s">
        <v>950</v>
      </c>
      <c r="I299" s="84" t="s">
        <v>951</v>
      </c>
      <c r="J299" s="85" t="s">
        <v>1282</v>
      </c>
      <c r="K299" s="81" t="s">
        <v>827</v>
      </c>
      <c r="L299" s="86" t="s">
        <v>1283</v>
      </c>
      <c r="M299" s="66" t="s">
        <v>1286</v>
      </c>
      <c r="N299" s="67" t="str">
        <f aca="false">HYPERLINK(O299,"VER PRODUCTO")</f>
        <v>VER PRODUCTO</v>
      </c>
      <c r="O299" s="66" t="s">
        <v>1285</v>
      </c>
      <c r="P299" s="68" t="n">
        <v>8474407443210</v>
      </c>
      <c r="Q299" s="102" t="n">
        <v>8422440500117</v>
      </c>
      <c r="R299" s="89" t="n">
        <v>0.183</v>
      </c>
      <c r="S299" s="88" t="s">
        <v>216</v>
      </c>
      <c r="T299" s="89" t="n">
        <v>0.083</v>
      </c>
      <c r="U299" s="90" t="n">
        <v>60</v>
      </c>
      <c r="V299" s="91" t="n">
        <v>7.67</v>
      </c>
      <c r="W299" s="92" t="n">
        <f aca="false">IFERROR((VLOOKUP(D299,$U$2:$X$6,4,FALSE())),"")</f>
        <v>0</v>
      </c>
      <c r="X299" s="76" t="n">
        <f aca="false">IFERROR((V299-V299*W299),"")</f>
        <v>7.67</v>
      </c>
    </row>
    <row r="300" customFormat="false" ht="13.2" hidden="false" customHeight="true" outlineLevel="0" collapsed="false">
      <c r="A300" s="77" t="n">
        <v>71</v>
      </c>
      <c r="B300" s="78" t="n">
        <v>4</v>
      </c>
      <c r="C300" s="79" t="n">
        <v>50020</v>
      </c>
      <c r="D300" s="80" t="n">
        <v>1</v>
      </c>
      <c r="E300" s="81" t="s">
        <v>5</v>
      </c>
      <c r="F300" s="82" t="n">
        <v>102</v>
      </c>
      <c r="G300" s="83" t="s">
        <v>943</v>
      </c>
      <c r="H300" s="83" t="s">
        <v>950</v>
      </c>
      <c r="I300" s="84" t="s">
        <v>951</v>
      </c>
      <c r="J300" s="85" t="s">
        <v>1287</v>
      </c>
      <c r="K300" s="81" t="s">
        <v>827</v>
      </c>
      <c r="L300" s="86" t="s">
        <v>1288</v>
      </c>
      <c r="M300" s="66" t="s">
        <v>1289</v>
      </c>
      <c r="N300" s="67" t="str">
        <f aca="false">HYPERLINK(O300,"VER PRODUCTO")</f>
        <v>VER PRODUCTO</v>
      </c>
      <c r="O300" s="66" t="s">
        <v>1290</v>
      </c>
      <c r="P300" s="68" t="n">
        <v>8474407443302</v>
      </c>
      <c r="Q300" s="102" t="n">
        <v>8422440500209</v>
      </c>
      <c r="R300" s="89" t="n">
        <v>0.21</v>
      </c>
      <c r="S300" s="88" t="s">
        <v>216</v>
      </c>
      <c r="T300" s="89" t="n">
        <v>0.083</v>
      </c>
      <c r="U300" s="90" t="n">
        <v>50</v>
      </c>
      <c r="V300" s="91" t="n">
        <v>9.33</v>
      </c>
      <c r="W300" s="92" t="n">
        <f aca="false">IFERROR((VLOOKUP(D300,$U$2:$X$6,4,FALSE())),"")</f>
        <v>0</v>
      </c>
      <c r="X300" s="76" t="n">
        <f aca="false">IFERROR((V300-V300*W300),"")</f>
        <v>9.33</v>
      </c>
    </row>
    <row r="301" customFormat="false" ht="13.2" hidden="false" customHeight="true" outlineLevel="0" collapsed="false">
      <c r="A301" s="77" t="n">
        <v>71</v>
      </c>
      <c r="B301" s="78" t="n">
        <v>5</v>
      </c>
      <c r="C301" s="79" t="n">
        <v>50021</v>
      </c>
      <c r="D301" s="80" t="n">
        <v>1</v>
      </c>
      <c r="E301" s="81" t="s">
        <v>5</v>
      </c>
      <c r="F301" s="82" t="n">
        <v>102</v>
      </c>
      <c r="G301" s="83" t="s">
        <v>943</v>
      </c>
      <c r="H301" s="83" t="s">
        <v>950</v>
      </c>
      <c r="I301" s="84" t="s">
        <v>951</v>
      </c>
      <c r="J301" s="85" t="s">
        <v>1291</v>
      </c>
      <c r="K301" s="81" t="s">
        <v>831</v>
      </c>
      <c r="L301" s="86" t="s">
        <v>1292</v>
      </c>
      <c r="M301" s="66" t="s">
        <v>1293</v>
      </c>
      <c r="N301" s="67" t="str">
        <f aca="false">HYPERLINK(O301,"VER PRODUCTO")</f>
        <v>VER PRODUCTO</v>
      </c>
      <c r="O301" s="66" t="s">
        <v>1294</v>
      </c>
      <c r="P301" s="68" t="n">
        <v>8474407443319</v>
      </c>
      <c r="Q301" s="102" t="n">
        <v>8422440500216</v>
      </c>
      <c r="R301" s="89" t="n">
        <v>0.169</v>
      </c>
      <c r="S301" s="88" t="s">
        <v>216</v>
      </c>
      <c r="T301" s="89" t="n">
        <v>0.083</v>
      </c>
      <c r="U301" s="90" t="n">
        <v>60</v>
      </c>
      <c r="V301" s="91" t="n">
        <v>8.83</v>
      </c>
      <c r="W301" s="92" t="n">
        <f aca="false">IFERROR((VLOOKUP(D301,$U$2:$X$6,4,FALSE())),"")</f>
        <v>0</v>
      </c>
      <c r="X301" s="76" t="n">
        <f aca="false">IFERROR((V301-V301*W301),"")</f>
        <v>8.83</v>
      </c>
    </row>
    <row r="302" customFormat="false" ht="13.2" hidden="false" customHeight="true" outlineLevel="0" collapsed="false">
      <c r="A302" s="77" t="n">
        <v>71</v>
      </c>
      <c r="B302" s="78" t="n">
        <v>6</v>
      </c>
      <c r="C302" s="79" t="n">
        <v>50022</v>
      </c>
      <c r="D302" s="80" t="n">
        <v>1</v>
      </c>
      <c r="E302" s="81" t="s">
        <v>5</v>
      </c>
      <c r="F302" s="82" t="n">
        <v>102</v>
      </c>
      <c r="G302" s="83" t="s">
        <v>943</v>
      </c>
      <c r="H302" s="83" t="s">
        <v>950</v>
      </c>
      <c r="I302" s="84" t="s">
        <v>951</v>
      </c>
      <c r="J302" s="85" t="s">
        <v>1291</v>
      </c>
      <c r="K302" s="81" t="s">
        <v>827</v>
      </c>
      <c r="L302" s="86" t="s">
        <v>1292</v>
      </c>
      <c r="M302" s="66" t="s">
        <v>1295</v>
      </c>
      <c r="N302" s="67" t="str">
        <f aca="false">HYPERLINK(O302,"VER PRODUCTO")</f>
        <v>VER PRODUCTO</v>
      </c>
      <c r="O302" s="66" t="s">
        <v>1294</v>
      </c>
      <c r="P302" s="68" t="n">
        <v>8474407443326</v>
      </c>
      <c r="Q302" s="102" t="n">
        <v>8422440500223</v>
      </c>
      <c r="R302" s="89" t="n">
        <v>0.182</v>
      </c>
      <c r="S302" s="88" t="s">
        <v>216</v>
      </c>
      <c r="T302" s="89" t="n">
        <v>0.083</v>
      </c>
      <c r="U302" s="90" t="n">
        <v>60</v>
      </c>
      <c r="V302" s="91" t="n">
        <v>9.59</v>
      </c>
      <c r="W302" s="92" t="n">
        <f aca="false">IFERROR((VLOOKUP(D302,$U$2:$X$6,4,FALSE())),"")</f>
        <v>0</v>
      </c>
      <c r="X302" s="76" t="n">
        <f aca="false">IFERROR((V302-V302*W302),"")</f>
        <v>9.59</v>
      </c>
    </row>
    <row r="303" customFormat="false" ht="13.2" hidden="false" customHeight="true" outlineLevel="0" collapsed="false">
      <c r="A303" s="77" t="n">
        <v>71</v>
      </c>
      <c r="B303" s="78" t="n">
        <v>7</v>
      </c>
      <c r="C303" s="79" t="n">
        <v>50041</v>
      </c>
      <c r="D303" s="80" t="n">
        <v>1</v>
      </c>
      <c r="E303" s="81" t="s">
        <v>5</v>
      </c>
      <c r="F303" s="82" t="n">
        <v>102</v>
      </c>
      <c r="G303" s="83" t="s">
        <v>943</v>
      </c>
      <c r="H303" s="83" t="s">
        <v>950</v>
      </c>
      <c r="I303" s="84" t="s">
        <v>951</v>
      </c>
      <c r="J303" s="85" t="s">
        <v>1296</v>
      </c>
      <c r="K303" s="81" t="s">
        <v>1093</v>
      </c>
      <c r="L303" s="86" t="s">
        <v>1297</v>
      </c>
      <c r="M303" s="66" t="s">
        <v>1298</v>
      </c>
      <c r="N303" s="67" t="str">
        <f aca="false">HYPERLINK(O303,"VER PRODUCTO")</f>
        <v>VER PRODUCTO</v>
      </c>
      <c r="O303" s="66" t="s">
        <v>1299</v>
      </c>
      <c r="P303" s="68" t="n">
        <v>8474407443487</v>
      </c>
      <c r="Q303" s="102" t="n">
        <v>8422440500414</v>
      </c>
      <c r="R303" s="89" t="n">
        <v>0.149</v>
      </c>
      <c r="S303" s="88" t="s">
        <v>216</v>
      </c>
      <c r="T303" s="89" t="n">
        <v>0.083</v>
      </c>
      <c r="U303" s="90" t="n">
        <v>60</v>
      </c>
      <c r="V303" s="91" t="n">
        <v>4.91</v>
      </c>
      <c r="W303" s="92" t="n">
        <f aca="false">IFERROR((VLOOKUP(D303,$U$2:$X$6,4,FALSE())),"")</f>
        <v>0</v>
      </c>
      <c r="X303" s="76" t="n">
        <f aca="false">IFERROR((V303-V303*W303),"")</f>
        <v>4.91</v>
      </c>
    </row>
    <row r="304" customFormat="false" ht="13.2" hidden="false" customHeight="true" outlineLevel="0" collapsed="false">
      <c r="A304" s="77" t="n">
        <v>71</v>
      </c>
      <c r="B304" s="78" t="n">
        <v>8</v>
      </c>
      <c r="C304" s="79" t="n">
        <v>50025</v>
      </c>
      <c r="D304" s="80" t="n">
        <v>1</v>
      </c>
      <c r="E304" s="81" t="s">
        <v>5</v>
      </c>
      <c r="F304" s="82" t="n">
        <v>102</v>
      </c>
      <c r="G304" s="83" t="s">
        <v>943</v>
      </c>
      <c r="H304" s="83" t="s">
        <v>950</v>
      </c>
      <c r="I304" s="84" t="s">
        <v>951</v>
      </c>
      <c r="J304" s="85" t="s">
        <v>1300</v>
      </c>
      <c r="K304" s="81" t="s">
        <v>918</v>
      </c>
      <c r="L304" s="86" t="s">
        <v>1301</v>
      </c>
      <c r="M304" s="66" t="s">
        <v>1302</v>
      </c>
      <c r="N304" s="67" t="str">
        <f aca="false">HYPERLINK(O304,"VER PRODUCTO")</f>
        <v>VER PRODUCTO</v>
      </c>
      <c r="O304" s="66" t="s">
        <v>1303</v>
      </c>
      <c r="P304" s="68" t="n">
        <v>8474407443357</v>
      </c>
      <c r="Q304" s="102" t="n">
        <v>8422440500254</v>
      </c>
      <c r="R304" s="89" t="n">
        <v>0.106</v>
      </c>
      <c r="S304" s="88" t="s">
        <v>216</v>
      </c>
      <c r="T304" s="89" t="n">
        <v>0.083</v>
      </c>
      <c r="U304" s="90" t="n">
        <v>80</v>
      </c>
      <c r="V304" s="91" t="n">
        <v>4.85</v>
      </c>
      <c r="W304" s="92" t="n">
        <f aca="false">IFERROR((VLOOKUP(D304,$U$2:$X$6,4,FALSE())),"")</f>
        <v>0</v>
      </c>
      <c r="X304" s="76" t="n">
        <f aca="false">IFERROR((V304-V304*W304),"")</f>
        <v>4.85</v>
      </c>
    </row>
    <row r="305" customFormat="false" ht="13.2" hidden="false" customHeight="true" outlineLevel="0" collapsed="false">
      <c r="A305" s="77" t="n">
        <v>71</v>
      </c>
      <c r="B305" s="78" t="n">
        <v>9</v>
      </c>
      <c r="C305" s="79" t="n">
        <v>50026</v>
      </c>
      <c r="D305" s="80" t="n">
        <v>1</v>
      </c>
      <c r="E305" s="81" t="s">
        <v>5</v>
      </c>
      <c r="F305" s="82" t="n">
        <v>102</v>
      </c>
      <c r="G305" s="83" t="s">
        <v>943</v>
      </c>
      <c r="H305" s="83" t="s">
        <v>950</v>
      </c>
      <c r="I305" s="84" t="s">
        <v>951</v>
      </c>
      <c r="J305" s="85" t="s">
        <v>1300</v>
      </c>
      <c r="K305" s="81" t="s">
        <v>1089</v>
      </c>
      <c r="L305" s="86" t="s">
        <v>1301</v>
      </c>
      <c r="M305" s="66" t="s">
        <v>1304</v>
      </c>
      <c r="N305" s="67" t="str">
        <f aca="false">HYPERLINK(O305,"VER PRODUCTO")</f>
        <v>VER PRODUCTO</v>
      </c>
      <c r="O305" s="66" t="s">
        <v>1303</v>
      </c>
      <c r="P305" s="68" t="n">
        <v>8474407443364</v>
      </c>
      <c r="Q305" s="102" t="n">
        <v>8422440500261</v>
      </c>
      <c r="R305" s="89" t="n">
        <v>0.119</v>
      </c>
      <c r="S305" s="88" t="s">
        <v>216</v>
      </c>
      <c r="T305" s="89" t="n">
        <v>0.083</v>
      </c>
      <c r="U305" s="90" t="n">
        <v>80</v>
      </c>
      <c r="V305" s="91" t="n">
        <v>4.91</v>
      </c>
      <c r="W305" s="92" t="n">
        <f aca="false">IFERROR((VLOOKUP(D305,$U$2:$X$6,4,FALSE())),"")</f>
        <v>0</v>
      </c>
      <c r="X305" s="76" t="n">
        <f aca="false">IFERROR((V305-V305*W305),"")</f>
        <v>4.91</v>
      </c>
    </row>
    <row r="306" customFormat="false" ht="13.2" hidden="false" customHeight="true" outlineLevel="0" collapsed="false">
      <c r="A306" s="77" t="n">
        <v>72</v>
      </c>
      <c r="B306" s="78" t="n">
        <v>1</v>
      </c>
      <c r="C306" s="79" t="n">
        <v>50030</v>
      </c>
      <c r="D306" s="80" t="n">
        <v>1</v>
      </c>
      <c r="E306" s="81" t="s">
        <v>5</v>
      </c>
      <c r="F306" s="82" t="n">
        <v>102</v>
      </c>
      <c r="G306" s="83" t="s">
        <v>943</v>
      </c>
      <c r="H306" s="83" t="s">
        <v>950</v>
      </c>
      <c r="I306" s="84" t="s">
        <v>951</v>
      </c>
      <c r="J306" s="85" t="s">
        <v>1305</v>
      </c>
      <c r="K306" s="81" t="s">
        <v>1089</v>
      </c>
      <c r="L306" s="86" t="s">
        <v>1297</v>
      </c>
      <c r="M306" s="66" t="s">
        <v>1306</v>
      </c>
      <c r="N306" s="67" t="str">
        <f aca="false">HYPERLINK(O306,"VER PRODUCTO")</f>
        <v>VER PRODUCTO</v>
      </c>
      <c r="O306" s="66" t="s">
        <v>1307</v>
      </c>
      <c r="P306" s="68" t="n">
        <v>8474407443401</v>
      </c>
      <c r="Q306" s="102" t="n">
        <v>8422440500308</v>
      </c>
      <c r="R306" s="89" t="n">
        <v>0.144</v>
      </c>
      <c r="S306" s="88" t="s">
        <v>216</v>
      </c>
      <c r="T306" s="89" t="n">
        <v>0.083</v>
      </c>
      <c r="U306" s="90" t="n">
        <v>60</v>
      </c>
      <c r="V306" s="91" t="n">
        <v>5.05</v>
      </c>
      <c r="W306" s="92" t="n">
        <f aca="false">IFERROR((VLOOKUP(D306,$U$2:$X$6,4,FALSE())),"")</f>
        <v>0</v>
      </c>
      <c r="X306" s="76" t="n">
        <f aca="false">IFERROR((V306-V306*W306),"")</f>
        <v>5.05</v>
      </c>
    </row>
    <row r="307" customFormat="false" ht="13.2" hidden="false" customHeight="true" outlineLevel="0" collapsed="false">
      <c r="A307" s="77" t="n">
        <v>72</v>
      </c>
      <c r="B307" s="78" t="n">
        <v>2</v>
      </c>
      <c r="C307" s="79" t="n">
        <v>50050</v>
      </c>
      <c r="D307" s="80" t="n">
        <v>1</v>
      </c>
      <c r="E307" s="81" t="s">
        <v>5</v>
      </c>
      <c r="F307" s="82" t="n">
        <v>102</v>
      </c>
      <c r="G307" s="83" t="s">
        <v>943</v>
      </c>
      <c r="H307" s="83" t="s">
        <v>950</v>
      </c>
      <c r="I307" s="84" t="s">
        <v>951</v>
      </c>
      <c r="J307" s="85" t="s">
        <v>1308</v>
      </c>
      <c r="K307" s="81" t="s">
        <v>1093</v>
      </c>
      <c r="L307" s="86" t="s">
        <v>1309</v>
      </c>
      <c r="M307" s="66" t="s">
        <v>1310</v>
      </c>
      <c r="N307" s="67" t="str">
        <f aca="false">HYPERLINK(O307,"VER PRODUCTO")</f>
        <v>VER PRODUCTO</v>
      </c>
      <c r="O307" s="66" t="s">
        <v>1311</v>
      </c>
      <c r="P307" s="68" t="n">
        <v>8474407443562</v>
      </c>
      <c r="Q307" s="102" t="n">
        <v>8422440500506</v>
      </c>
      <c r="R307" s="89" t="n">
        <v>0.093</v>
      </c>
      <c r="S307" s="88" t="s">
        <v>216</v>
      </c>
      <c r="T307" s="89" t="n">
        <v>0.083</v>
      </c>
      <c r="U307" s="90" t="n">
        <v>60</v>
      </c>
      <c r="V307" s="91" t="n">
        <v>5.09</v>
      </c>
      <c r="W307" s="92" t="n">
        <f aca="false">IFERROR((VLOOKUP(D307,$U$2:$X$6,4,FALSE())),"")</f>
        <v>0</v>
      </c>
      <c r="X307" s="76" t="n">
        <f aca="false">IFERROR((V307-V307*W307),"")</f>
        <v>5.09</v>
      </c>
    </row>
    <row r="308" customFormat="false" ht="13.2" hidden="false" customHeight="true" outlineLevel="0" collapsed="false">
      <c r="A308" s="77" t="n">
        <v>72</v>
      </c>
      <c r="B308" s="78" t="n">
        <v>3</v>
      </c>
      <c r="C308" s="93" t="n">
        <v>50048</v>
      </c>
      <c r="D308" s="94" t="n">
        <v>1</v>
      </c>
      <c r="E308" s="95" t="s">
        <v>5</v>
      </c>
      <c r="F308" s="96" t="n">
        <v>102</v>
      </c>
      <c r="G308" s="97" t="s">
        <v>943</v>
      </c>
      <c r="H308" s="97" t="s">
        <v>950</v>
      </c>
      <c r="I308" s="98" t="s">
        <v>951</v>
      </c>
      <c r="J308" s="99" t="s">
        <v>1312</v>
      </c>
      <c r="K308" s="95" t="s">
        <v>918</v>
      </c>
      <c r="L308" s="100" t="s">
        <v>1313</v>
      </c>
      <c r="M308" s="66" t="s">
        <v>1314</v>
      </c>
      <c r="N308" s="67" t="str">
        <f aca="false">HYPERLINK(O308,"VER PRODUCTO")</f>
        <v>VER PRODUCTO</v>
      </c>
      <c r="O308" s="66" t="s">
        <v>1315</v>
      </c>
      <c r="P308" s="68" t="n">
        <v>8474407443548</v>
      </c>
      <c r="Q308" s="102" t="n">
        <v>8422440500483</v>
      </c>
      <c r="R308" s="89" t="n">
        <v>0.1166666666</v>
      </c>
      <c r="S308" s="88" t="s">
        <v>216</v>
      </c>
      <c r="T308" s="89" t="n">
        <v>0.083</v>
      </c>
      <c r="U308" s="90" t="n">
        <v>60</v>
      </c>
      <c r="V308" s="91" t="n">
        <v>5.09</v>
      </c>
      <c r="W308" s="92" t="n">
        <f aca="false">IFERROR((VLOOKUP(D308,$U$2:$X$6,4,FALSE())),"")</f>
        <v>0</v>
      </c>
      <c r="X308" s="76" t="n">
        <f aca="false">IFERROR((V308-V308*W308),"")</f>
        <v>5.09</v>
      </c>
      <c r="Y308" s="101" t="s">
        <v>54</v>
      </c>
    </row>
    <row r="309" customFormat="false" ht="13.2" hidden="false" customHeight="true" outlineLevel="0" collapsed="false">
      <c r="A309" s="77" t="n">
        <v>72</v>
      </c>
      <c r="B309" s="78" t="n">
        <v>4</v>
      </c>
      <c r="C309" s="93" t="n">
        <v>50049</v>
      </c>
      <c r="D309" s="94" t="n">
        <v>1</v>
      </c>
      <c r="E309" s="95" t="s">
        <v>5</v>
      </c>
      <c r="F309" s="96" t="n">
        <v>102</v>
      </c>
      <c r="G309" s="97" t="s">
        <v>943</v>
      </c>
      <c r="H309" s="97" t="s">
        <v>950</v>
      </c>
      <c r="I309" s="98" t="s">
        <v>951</v>
      </c>
      <c r="J309" s="99" t="s">
        <v>1312</v>
      </c>
      <c r="K309" s="95" t="s">
        <v>1089</v>
      </c>
      <c r="L309" s="100" t="s">
        <v>1313</v>
      </c>
      <c r="M309" s="66" t="s">
        <v>1316</v>
      </c>
      <c r="N309" s="67" t="str">
        <f aca="false">HYPERLINK(O309,"VER PRODUCTO")</f>
        <v>VER PRODUCTO</v>
      </c>
      <c r="O309" s="66" t="s">
        <v>1315</v>
      </c>
      <c r="P309" s="68" t="n">
        <v>8474407443555</v>
      </c>
      <c r="Q309" s="102" t="n">
        <v>8422440500490</v>
      </c>
      <c r="R309" s="89" t="n">
        <v>0.1166666666</v>
      </c>
      <c r="S309" s="88" t="s">
        <v>216</v>
      </c>
      <c r="T309" s="89" t="n">
        <v>0.083</v>
      </c>
      <c r="U309" s="90" t="n">
        <v>60</v>
      </c>
      <c r="V309" s="91" t="n">
        <v>5.09</v>
      </c>
      <c r="W309" s="92" t="n">
        <f aca="false">IFERROR((VLOOKUP(D309,$U$2:$X$6,4,FALSE())),"")</f>
        <v>0</v>
      </c>
      <c r="X309" s="76" t="n">
        <f aca="false">IFERROR((V309-V309*W309),"")</f>
        <v>5.09</v>
      </c>
      <c r="Y309" s="101" t="s">
        <v>54</v>
      </c>
    </row>
    <row r="310" customFormat="false" ht="13.2" hidden="false" customHeight="true" outlineLevel="0" collapsed="false">
      <c r="A310" s="77" t="n">
        <v>72</v>
      </c>
      <c r="B310" s="78" t="n">
        <v>5</v>
      </c>
      <c r="C310" s="79" t="n">
        <v>50051</v>
      </c>
      <c r="D310" s="80" t="n">
        <v>1</v>
      </c>
      <c r="E310" s="81" t="s">
        <v>5</v>
      </c>
      <c r="F310" s="82" t="n">
        <v>102</v>
      </c>
      <c r="G310" s="83" t="s">
        <v>943</v>
      </c>
      <c r="H310" s="83" t="s">
        <v>950</v>
      </c>
      <c r="I310" s="84" t="s">
        <v>951</v>
      </c>
      <c r="J310" s="85" t="s">
        <v>1317</v>
      </c>
      <c r="K310" s="81" t="s">
        <v>1318</v>
      </c>
      <c r="L310" s="86" t="s">
        <v>1319</v>
      </c>
      <c r="M310" s="66" t="s">
        <v>1320</v>
      </c>
      <c r="N310" s="67" t="str">
        <f aca="false">HYPERLINK(O310,"VER PRODUCTO")</f>
        <v>VER PRODUCTO</v>
      </c>
      <c r="O310" s="66" t="s">
        <v>1321</v>
      </c>
      <c r="P310" s="68" t="n">
        <v>8474407443579</v>
      </c>
      <c r="Q310" s="102" t="n">
        <v>8422440500513</v>
      </c>
      <c r="R310" s="89" t="n">
        <v>0.167</v>
      </c>
      <c r="S310" s="88" t="s">
        <v>216</v>
      </c>
      <c r="T310" s="89" t="n">
        <v>0.083</v>
      </c>
      <c r="U310" s="90" t="n">
        <v>40</v>
      </c>
      <c r="V310" s="91" t="n">
        <v>6.5</v>
      </c>
      <c r="W310" s="92" t="n">
        <f aca="false">IFERROR((VLOOKUP(D310,$U$2:$X$6,4,FALSE())),"")</f>
        <v>0</v>
      </c>
      <c r="X310" s="76" t="n">
        <f aca="false">IFERROR((V310-V310*W310),"")</f>
        <v>6.5</v>
      </c>
    </row>
    <row r="311" customFormat="false" ht="13.2" hidden="false" customHeight="true" outlineLevel="0" collapsed="false">
      <c r="A311" s="77" t="n">
        <v>72</v>
      </c>
      <c r="B311" s="78" t="n">
        <v>6</v>
      </c>
      <c r="C311" s="79" t="n">
        <v>50042</v>
      </c>
      <c r="D311" s="80" t="n">
        <v>1</v>
      </c>
      <c r="E311" s="81" t="s">
        <v>5</v>
      </c>
      <c r="F311" s="82" t="n">
        <v>102</v>
      </c>
      <c r="G311" s="83" t="s">
        <v>943</v>
      </c>
      <c r="H311" s="83" t="s">
        <v>950</v>
      </c>
      <c r="I311" s="84" t="s">
        <v>951</v>
      </c>
      <c r="J311" s="85" t="s">
        <v>1322</v>
      </c>
      <c r="K311" s="81" t="s">
        <v>1318</v>
      </c>
      <c r="L311" s="86" t="s">
        <v>1323</v>
      </c>
      <c r="M311" s="66" t="s">
        <v>1324</v>
      </c>
      <c r="N311" s="67" t="str">
        <f aca="false">HYPERLINK(O311,"VER PRODUCTO")</f>
        <v>VER PRODUCTO</v>
      </c>
      <c r="O311" s="66" t="s">
        <v>1325</v>
      </c>
      <c r="P311" s="68" t="n">
        <v>8474407443494</v>
      </c>
      <c r="Q311" s="102" t="n">
        <v>8422440500421</v>
      </c>
      <c r="R311" s="89" t="n">
        <v>0.194</v>
      </c>
      <c r="S311" s="88" t="s">
        <v>637</v>
      </c>
      <c r="T311" s="89" t="n">
        <v>0.166</v>
      </c>
      <c r="U311" s="90" t="n">
        <v>40</v>
      </c>
      <c r="V311" s="91" t="n">
        <v>7.45</v>
      </c>
      <c r="W311" s="92" t="n">
        <f aca="false">IFERROR((VLOOKUP(D311,$U$2:$X$6,4,FALSE())),"")</f>
        <v>0</v>
      </c>
      <c r="X311" s="76" t="n">
        <f aca="false">IFERROR((V311-V311*W311),"")</f>
        <v>7.45</v>
      </c>
    </row>
    <row r="312" customFormat="false" ht="13.2" hidden="false" customHeight="true" outlineLevel="0" collapsed="false">
      <c r="A312" s="77" t="n">
        <v>72</v>
      </c>
      <c r="B312" s="78" t="n">
        <v>7</v>
      </c>
      <c r="C312" s="79" t="n">
        <v>50043</v>
      </c>
      <c r="D312" s="80" t="n">
        <v>1</v>
      </c>
      <c r="E312" s="81" t="s">
        <v>5</v>
      </c>
      <c r="F312" s="82" t="n">
        <v>102</v>
      </c>
      <c r="G312" s="83" t="s">
        <v>943</v>
      </c>
      <c r="H312" s="83" t="s">
        <v>950</v>
      </c>
      <c r="I312" s="84" t="s">
        <v>951</v>
      </c>
      <c r="J312" s="85" t="s">
        <v>1326</v>
      </c>
      <c r="K312" s="81" t="s">
        <v>1327</v>
      </c>
      <c r="L312" s="86" t="s">
        <v>1328</v>
      </c>
      <c r="M312" s="66" t="s">
        <v>1329</v>
      </c>
      <c r="N312" s="67" t="str">
        <f aca="false">HYPERLINK(O312,"VER PRODUCTO")</f>
        <v>VER PRODUCTO</v>
      </c>
      <c r="O312" s="66" t="s">
        <v>1330</v>
      </c>
      <c r="P312" s="68" t="n">
        <v>8474407443500</v>
      </c>
      <c r="Q312" s="102" t="n">
        <v>8422440500438</v>
      </c>
      <c r="R312" s="89" t="n">
        <v>0.112</v>
      </c>
      <c r="S312" s="88" t="s">
        <v>249</v>
      </c>
      <c r="T312" s="89" t="n">
        <v>0.042</v>
      </c>
      <c r="U312" s="90" t="n">
        <v>40</v>
      </c>
      <c r="V312" s="91" t="n">
        <v>11.05</v>
      </c>
      <c r="W312" s="92" t="n">
        <f aca="false">IFERROR((VLOOKUP(D312,$U$2:$X$6,4,FALSE())),"")</f>
        <v>0</v>
      </c>
      <c r="X312" s="76" t="n">
        <f aca="false">IFERROR((V312-V312*W312),"")</f>
        <v>11.05</v>
      </c>
    </row>
    <row r="313" customFormat="false" ht="13.2" hidden="false" customHeight="true" outlineLevel="0" collapsed="false">
      <c r="A313" s="77" t="n">
        <v>73</v>
      </c>
      <c r="B313" s="78" t="n">
        <v>1</v>
      </c>
      <c r="C313" s="79" t="n">
        <v>50052</v>
      </c>
      <c r="D313" s="80" t="n">
        <v>1</v>
      </c>
      <c r="E313" s="81" t="s">
        <v>5</v>
      </c>
      <c r="F313" s="82" t="n">
        <v>102</v>
      </c>
      <c r="G313" s="83" t="s">
        <v>943</v>
      </c>
      <c r="H313" s="83" t="s">
        <v>1331</v>
      </c>
      <c r="I313" s="84" t="s">
        <v>1332</v>
      </c>
      <c r="J313" s="85" t="s">
        <v>1333</v>
      </c>
      <c r="K313" s="81" t="s">
        <v>1334</v>
      </c>
      <c r="L313" s="86" t="s">
        <v>1335</v>
      </c>
      <c r="M313" s="66" t="s">
        <v>1336</v>
      </c>
      <c r="N313" s="67" t="str">
        <f aca="false">HYPERLINK(O313,"VER PRODUCTO")</f>
        <v>VER PRODUCTO</v>
      </c>
      <c r="O313" s="66" t="s">
        <v>1337</v>
      </c>
      <c r="P313" s="68" t="n">
        <v>8474407443586</v>
      </c>
      <c r="Q313" s="102" t="n">
        <v>8422440500520</v>
      </c>
      <c r="R313" s="89" t="n">
        <v>0.136</v>
      </c>
      <c r="S313" s="88" t="s">
        <v>216</v>
      </c>
      <c r="T313" s="89" t="n">
        <v>0.083</v>
      </c>
      <c r="U313" s="90" t="n">
        <v>50</v>
      </c>
      <c r="V313" s="91" t="n">
        <v>6.44</v>
      </c>
      <c r="W313" s="92" t="n">
        <f aca="false">IFERROR((VLOOKUP(D313,$U$2:$X$6,4,FALSE())),"")</f>
        <v>0</v>
      </c>
      <c r="X313" s="76" t="n">
        <f aca="false">IFERROR((V313-V313*W313),"")</f>
        <v>6.44</v>
      </c>
    </row>
    <row r="314" customFormat="false" ht="13.2" hidden="false" customHeight="true" outlineLevel="0" collapsed="false">
      <c r="A314" s="77" t="n">
        <v>73</v>
      </c>
      <c r="B314" s="78" t="n">
        <v>2</v>
      </c>
      <c r="C314" s="79" t="n">
        <v>50056</v>
      </c>
      <c r="D314" s="80" t="n">
        <v>1</v>
      </c>
      <c r="E314" s="81" t="s">
        <v>5</v>
      </c>
      <c r="F314" s="82" t="n">
        <v>102</v>
      </c>
      <c r="G314" s="83" t="s">
        <v>943</v>
      </c>
      <c r="H314" s="83" t="s">
        <v>1331</v>
      </c>
      <c r="I314" s="84" t="s">
        <v>1332</v>
      </c>
      <c r="J314" s="85" t="s">
        <v>1338</v>
      </c>
      <c r="K314" s="81" t="s">
        <v>1339</v>
      </c>
      <c r="L314" s="86" t="s">
        <v>1340</v>
      </c>
      <c r="M314" s="66" t="s">
        <v>1341</v>
      </c>
      <c r="N314" s="67" t="str">
        <f aca="false">HYPERLINK(O314,"VER PRODUCTO")</f>
        <v>VER PRODUCTO</v>
      </c>
      <c r="O314" s="66" t="s">
        <v>1342</v>
      </c>
      <c r="P314" s="68" t="n">
        <v>8474407443623</v>
      </c>
      <c r="Q314" s="102" t="n">
        <v>8422440500568</v>
      </c>
      <c r="R314" s="89" t="n">
        <v>0.1</v>
      </c>
      <c r="S314" s="88" t="s">
        <v>216</v>
      </c>
      <c r="T314" s="89" t="n">
        <v>0.083</v>
      </c>
      <c r="U314" s="90" t="n">
        <v>60</v>
      </c>
      <c r="V314" s="91" t="n">
        <v>5.73</v>
      </c>
      <c r="W314" s="92" t="n">
        <f aca="false">IFERROR((VLOOKUP(D314,$U$2:$X$6,4,FALSE())),"")</f>
        <v>0</v>
      </c>
      <c r="X314" s="76" t="n">
        <f aca="false">IFERROR((V314-V314*W314),"")</f>
        <v>5.73</v>
      </c>
    </row>
    <row r="315" customFormat="false" ht="13.2" hidden="false" customHeight="true" outlineLevel="0" collapsed="false">
      <c r="A315" s="77" t="n">
        <v>73</v>
      </c>
      <c r="B315" s="78" t="n">
        <v>3</v>
      </c>
      <c r="C315" s="79" t="n">
        <v>50053</v>
      </c>
      <c r="D315" s="80" t="n">
        <v>1</v>
      </c>
      <c r="E315" s="81" t="s">
        <v>5</v>
      </c>
      <c r="F315" s="82" t="n">
        <v>102</v>
      </c>
      <c r="G315" s="83" t="s">
        <v>943</v>
      </c>
      <c r="H315" s="83" t="s">
        <v>1331</v>
      </c>
      <c r="I315" s="84" t="s">
        <v>1332</v>
      </c>
      <c r="J315" s="85" t="s">
        <v>1343</v>
      </c>
      <c r="K315" s="81" t="s">
        <v>827</v>
      </c>
      <c r="L315" s="86" t="s">
        <v>1344</v>
      </c>
      <c r="M315" s="66" t="s">
        <v>1345</v>
      </c>
      <c r="N315" s="67" t="str">
        <f aca="false">HYPERLINK(O315,"VER PRODUCTO")</f>
        <v>VER PRODUCTO</v>
      </c>
      <c r="O315" s="66" t="s">
        <v>1346</v>
      </c>
      <c r="P315" s="68" t="n">
        <v>8474407443593</v>
      </c>
      <c r="Q315" s="102" t="n">
        <v>8422440500537</v>
      </c>
      <c r="R315" s="89" t="n">
        <v>0.16</v>
      </c>
      <c r="S315" s="88" t="s">
        <v>216</v>
      </c>
      <c r="T315" s="89" t="n">
        <v>0.083</v>
      </c>
      <c r="U315" s="90" t="n">
        <v>50</v>
      </c>
      <c r="V315" s="91" t="n">
        <v>8.93</v>
      </c>
      <c r="W315" s="92" t="n">
        <f aca="false">IFERROR((VLOOKUP(D315,$U$2:$X$6,4,FALSE())),"")</f>
        <v>0</v>
      </c>
      <c r="X315" s="76" t="n">
        <f aca="false">IFERROR((V315-V315*W315),"")</f>
        <v>8.93</v>
      </c>
    </row>
    <row r="316" customFormat="false" ht="13.2" hidden="false" customHeight="true" outlineLevel="0" collapsed="false">
      <c r="A316" s="77" t="n">
        <v>73</v>
      </c>
      <c r="B316" s="78" t="n">
        <v>4</v>
      </c>
      <c r="C316" s="79" t="n">
        <v>50054</v>
      </c>
      <c r="D316" s="80" t="n">
        <v>1</v>
      </c>
      <c r="E316" s="81" t="s">
        <v>5</v>
      </c>
      <c r="F316" s="82" t="n">
        <v>102</v>
      </c>
      <c r="G316" s="83" t="s">
        <v>943</v>
      </c>
      <c r="H316" s="83" t="s">
        <v>1331</v>
      </c>
      <c r="I316" s="84" t="s">
        <v>1332</v>
      </c>
      <c r="J316" s="85" t="s">
        <v>1347</v>
      </c>
      <c r="K316" s="81" t="s">
        <v>1089</v>
      </c>
      <c r="L316" s="86" t="s">
        <v>1348</v>
      </c>
      <c r="M316" s="66" t="s">
        <v>1349</v>
      </c>
      <c r="N316" s="67" t="str">
        <f aca="false">HYPERLINK(O316,"VER PRODUCTO")</f>
        <v>VER PRODUCTO</v>
      </c>
      <c r="O316" s="66" t="s">
        <v>1350</v>
      </c>
      <c r="P316" s="68" t="n">
        <v>8474407443609</v>
      </c>
      <c r="Q316" s="102" t="n">
        <v>8422440500544</v>
      </c>
      <c r="R316" s="89" t="n">
        <v>0.099</v>
      </c>
      <c r="S316" s="88" t="s">
        <v>216</v>
      </c>
      <c r="T316" s="89" t="n">
        <v>0.083</v>
      </c>
      <c r="U316" s="90" t="n">
        <v>60</v>
      </c>
      <c r="V316" s="91" t="n">
        <v>5.05</v>
      </c>
      <c r="W316" s="92" t="n">
        <f aca="false">IFERROR((VLOOKUP(D316,$U$2:$X$6,4,FALSE())),"")</f>
        <v>0</v>
      </c>
      <c r="X316" s="76" t="n">
        <f aca="false">IFERROR((V316-V316*W316),"")</f>
        <v>5.05</v>
      </c>
    </row>
    <row r="317" customFormat="false" ht="13.2" hidden="false" customHeight="true" outlineLevel="0" collapsed="false">
      <c r="A317" s="77" t="n">
        <v>73</v>
      </c>
      <c r="B317" s="78" t="n">
        <v>5</v>
      </c>
      <c r="C317" s="79" t="n">
        <v>50055</v>
      </c>
      <c r="D317" s="80" t="n">
        <v>1</v>
      </c>
      <c r="E317" s="81" t="s">
        <v>5</v>
      </c>
      <c r="F317" s="82" t="n">
        <v>102</v>
      </c>
      <c r="G317" s="83" t="s">
        <v>943</v>
      </c>
      <c r="H317" s="83" t="s">
        <v>1331</v>
      </c>
      <c r="I317" s="84" t="s">
        <v>1332</v>
      </c>
      <c r="J317" s="85" t="s">
        <v>1347</v>
      </c>
      <c r="K317" s="81" t="s">
        <v>1093</v>
      </c>
      <c r="L317" s="86" t="s">
        <v>1348</v>
      </c>
      <c r="M317" s="66" t="s">
        <v>1351</v>
      </c>
      <c r="N317" s="67" t="str">
        <f aca="false">HYPERLINK(O317,"VER PRODUCTO")</f>
        <v>VER PRODUCTO</v>
      </c>
      <c r="O317" s="66" t="s">
        <v>1350</v>
      </c>
      <c r="P317" s="68" t="n">
        <v>8474407443616</v>
      </c>
      <c r="Q317" s="102" t="n">
        <v>8422440500551</v>
      </c>
      <c r="R317" s="89" t="n">
        <v>0.1</v>
      </c>
      <c r="S317" s="88" t="s">
        <v>216</v>
      </c>
      <c r="T317" s="89" t="n">
        <v>0.083</v>
      </c>
      <c r="U317" s="90" t="n">
        <v>60</v>
      </c>
      <c r="V317" s="91" t="n">
        <v>5.14</v>
      </c>
      <c r="W317" s="92" t="n">
        <f aca="false">IFERROR((VLOOKUP(D317,$U$2:$X$6,4,FALSE())),"")</f>
        <v>0</v>
      </c>
      <c r="X317" s="76" t="n">
        <f aca="false">IFERROR((V317-V317*W317),"")</f>
        <v>5.14</v>
      </c>
    </row>
    <row r="318" customFormat="false" ht="13.2" hidden="false" customHeight="true" outlineLevel="0" collapsed="false">
      <c r="A318" s="77" t="n">
        <v>73</v>
      </c>
      <c r="B318" s="78" t="n">
        <v>6</v>
      </c>
      <c r="C318" s="79" t="n">
        <v>50068</v>
      </c>
      <c r="D318" s="80" t="n">
        <v>1</v>
      </c>
      <c r="E318" s="81" t="s">
        <v>5</v>
      </c>
      <c r="F318" s="82" t="n">
        <v>102</v>
      </c>
      <c r="G318" s="83" t="s">
        <v>943</v>
      </c>
      <c r="H318" s="83" t="s">
        <v>1331</v>
      </c>
      <c r="I318" s="84" t="s">
        <v>1332</v>
      </c>
      <c r="J318" s="85" t="s">
        <v>1352</v>
      </c>
      <c r="K318" s="81" t="s">
        <v>1327</v>
      </c>
      <c r="L318" s="86" t="s">
        <v>1353</v>
      </c>
      <c r="M318" s="66" t="s">
        <v>1354</v>
      </c>
      <c r="N318" s="67" t="str">
        <f aca="false">HYPERLINK(O318,"VER PRODUCTO")</f>
        <v>VER PRODUCTO</v>
      </c>
      <c r="O318" s="66" t="s">
        <v>1355</v>
      </c>
      <c r="P318" s="68" t="n">
        <v>8474407443739</v>
      </c>
      <c r="Q318" s="102" t="n">
        <v>8422440500681</v>
      </c>
      <c r="R318" s="89" t="n">
        <v>0.122</v>
      </c>
      <c r="S318" s="88" t="s">
        <v>216</v>
      </c>
      <c r="T318" s="89" t="n">
        <v>0.083</v>
      </c>
      <c r="U318" s="90" t="n">
        <v>60</v>
      </c>
      <c r="V318" s="91" t="n">
        <v>8.01</v>
      </c>
      <c r="W318" s="92" t="n">
        <f aca="false">IFERROR((VLOOKUP(D318,$U$2:$X$6,4,FALSE())),"")</f>
        <v>0</v>
      </c>
      <c r="X318" s="76" t="n">
        <f aca="false">IFERROR((V318-V318*W318),"")</f>
        <v>8.01</v>
      </c>
    </row>
    <row r="319" customFormat="false" ht="13.2" hidden="false" customHeight="true" outlineLevel="0" collapsed="false">
      <c r="A319" s="77" t="n">
        <v>74</v>
      </c>
      <c r="B319" s="78" t="n">
        <v>1</v>
      </c>
      <c r="C319" s="79" t="n">
        <v>50057</v>
      </c>
      <c r="D319" s="80" t="n">
        <v>1</v>
      </c>
      <c r="E319" s="81" t="s">
        <v>5</v>
      </c>
      <c r="F319" s="82" t="n">
        <v>102</v>
      </c>
      <c r="G319" s="83" t="s">
        <v>943</v>
      </c>
      <c r="H319" s="83" t="s">
        <v>944</v>
      </c>
      <c r="I319" s="84" t="s">
        <v>945</v>
      </c>
      <c r="J319" s="85" t="s">
        <v>1356</v>
      </c>
      <c r="K319" s="81" t="s">
        <v>827</v>
      </c>
      <c r="L319" s="86" t="s">
        <v>1357</v>
      </c>
      <c r="M319" s="66" t="s">
        <v>1358</v>
      </c>
      <c r="N319" s="67" t="str">
        <f aca="false">HYPERLINK(O319,"VER PRODUCTO")</f>
        <v>VER PRODUCTO</v>
      </c>
      <c r="O319" s="66" t="s">
        <v>1359</v>
      </c>
      <c r="P319" s="68" t="n">
        <v>8474407443630</v>
      </c>
      <c r="Q319" s="102" t="n">
        <v>8422440500575</v>
      </c>
      <c r="R319" s="89" t="n">
        <v>0.23</v>
      </c>
      <c r="S319" s="88" t="s">
        <v>216</v>
      </c>
      <c r="T319" s="89" t="n">
        <v>0.083</v>
      </c>
      <c r="U319" s="90" t="n">
        <v>40</v>
      </c>
      <c r="V319" s="91" t="n">
        <v>7.42</v>
      </c>
      <c r="W319" s="92" t="n">
        <f aca="false">IFERROR((VLOOKUP(D319,$U$2:$X$6,4,FALSE())),"")</f>
        <v>0</v>
      </c>
      <c r="X319" s="76" t="n">
        <f aca="false">IFERROR((V319-V319*W319),"")</f>
        <v>7.42</v>
      </c>
    </row>
    <row r="320" customFormat="false" ht="13.2" hidden="false" customHeight="true" outlineLevel="0" collapsed="false">
      <c r="A320" s="77" t="n">
        <v>74</v>
      </c>
      <c r="B320" s="78" t="n">
        <v>2</v>
      </c>
      <c r="C320" s="79" t="n">
        <v>50064</v>
      </c>
      <c r="D320" s="80" t="n">
        <v>1</v>
      </c>
      <c r="E320" s="81" t="s">
        <v>5</v>
      </c>
      <c r="F320" s="82" t="n">
        <v>102</v>
      </c>
      <c r="G320" s="83" t="s">
        <v>943</v>
      </c>
      <c r="H320" s="83" t="s">
        <v>944</v>
      </c>
      <c r="I320" s="84" t="s">
        <v>945</v>
      </c>
      <c r="J320" s="85" t="s">
        <v>1360</v>
      </c>
      <c r="K320" s="81" t="s">
        <v>827</v>
      </c>
      <c r="L320" s="86" t="s">
        <v>1361</v>
      </c>
      <c r="M320" s="66" t="s">
        <v>1362</v>
      </c>
      <c r="N320" s="67" t="str">
        <f aca="false">HYPERLINK(O320,"VER PRODUCTO")</f>
        <v>VER PRODUCTO</v>
      </c>
      <c r="O320" s="66" t="s">
        <v>1363</v>
      </c>
      <c r="P320" s="68" t="n">
        <v>8474407443708</v>
      </c>
      <c r="Q320" s="102" t="n">
        <v>8422440500643</v>
      </c>
      <c r="R320" s="89" t="n">
        <v>0.187</v>
      </c>
      <c r="S320" s="88" t="s">
        <v>216</v>
      </c>
      <c r="T320" s="89" t="n">
        <v>0.083</v>
      </c>
      <c r="U320" s="90" t="n">
        <v>50</v>
      </c>
      <c r="V320" s="91" t="n">
        <v>7.24</v>
      </c>
      <c r="W320" s="92" t="n">
        <f aca="false">IFERROR((VLOOKUP(D320,$U$2:$X$6,4,FALSE())),"")</f>
        <v>0</v>
      </c>
      <c r="X320" s="76" t="n">
        <f aca="false">IFERROR((V320-V320*W320),"")</f>
        <v>7.24</v>
      </c>
    </row>
    <row r="321" customFormat="false" ht="13.2" hidden="false" customHeight="true" outlineLevel="0" collapsed="false">
      <c r="A321" s="77" t="n">
        <v>74</v>
      </c>
      <c r="B321" s="78" t="n">
        <v>3</v>
      </c>
      <c r="C321" s="79" t="n">
        <v>50164</v>
      </c>
      <c r="D321" s="80" t="n">
        <v>1</v>
      </c>
      <c r="E321" s="81" t="s">
        <v>5</v>
      </c>
      <c r="F321" s="82" t="n">
        <v>102</v>
      </c>
      <c r="G321" s="83" t="s">
        <v>943</v>
      </c>
      <c r="H321" s="83" t="s">
        <v>944</v>
      </c>
      <c r="I321" s="84" t="s">
        <v>945</v>
      </c>
      <c r="J321" s="85" t="s">
        <v>1360</v>
      </c>
      <c r="K321" s="81" t="s">
        <v>831</v>
      </c>
      <c r="L321" s="86" t="s">
        <v>1361</v>
      </c>
      <c r="M321" s="66" t="s">
        <v>1364</v>
      </c>
      <c r="N321" s="67" t="str">
        <f aca="false">HYPERLINK(O321,"VER PRODUCTO")</f>
        <v>VER PRODUCTO</v>
      </c>
      <c r="O321" s="66" t="s">
        <v>1363</v>
      </c>
      <c r="P321" s="68" t="n">
        <v>8474407444521</v>
      </c>
      <c r="Q321" s="102" t="n">
        <v>8422440501640</v>
      </c>
      <c r="R321" s="89" t="n">
        <v>0.176</v>
      </c>
      <c r="S321" s="88" t="s">
        <v>216</v>
      </c>
      <c r="T321" s="89" t="n">
        <v>0.083</v>
      </c>
      <c r="U321" s="90" t="n">
        <v>50</v>
      </c>
      <c r="V321" s="91" t="n">
        <v>7.24</v>
      </c>
      <c r="W321" s="92" t="n">
        <f aca="false">IFERROR((VLOOKUP(D321,$U$2:$X$6,4,FALSE())),"")</f>
        <v>0</v>
      </c>
      <c r="X321" s="76" t="n">
        <f aca="false">IFERROR((V321-V321*W321),"")</f>
        <v>7.24</v>
      </c>
    </row>
    <row r="322" customFormat="false" ht="13.2" hidden="false" customHeight="true" outlineLevel="0" collapsed="false">
      <c r="A322" s="77" t="n">
        <v>74</v>
      </c>
      <c r="B322" s="78" t="n">
        <v>4</v>
      </c>
      <c r="C322" s="79" t="n">
        <v>50058</v>
      </c>
      <c r="D322" s="80" t="n">
        <v>1</v>
      </c>
      <c r="E322" s="81" t="s">
        <v>5</v>
      </c>
      <c r="F322" s="82" t="n">
        <v>102</v>
      </c>
      <c r="G322" s="83" t="s">
        <v>943</v>
      </c>
      <c r="H322" s="83" t="s">
        <v>944</v>
      </c>
      <c r="I322" s="84" t="s">
        <v>945</v>
      </c>
      <c r="J322" s="85" t="s">
        <v>1365</v>
      </c>
      <c r="K322" s="81" t="s">
        <v>827</v>
      </c>
      <c r="L322" s="86" t="s">
        <v>1366</v>
      </c>
      <c r="M322" s="66" t="s">
        <v>1367</v>
      </c>
      <c r="N322" s="67" t="str">
        <f aca="false">HYPERLINK(O322,"VER PRODUCTO")</f>
        <v>VER PRODUCTO</v>
      </c>
      <c r="O322" s="66" t="s">
        <v>1368</v>
      </c>
      <c r="P322" s="68" t="n">
        <v>8474407443647</v>
      </c>
      <c r="Q322" s="102" t="n">
        <v>8422440500582</v>
      </c>
      <c r="R322" s="89" t="n">
        <v>0.219</v>
      </c>
      <c r="S322" s="88" t="s">
        <v>216</v>
      </c>
      <c r="T322" s="89" t="n">
        <v>0.083</v>
      </c>
      <c r="U322" s="90" t="n">
        <v>40</v>
      </c>
      <c r="V322" s="91" t="n">
        <v>9.11</v>
      </c>
      <c r="W322" s="92" t="n">
        <f aca="false">IFERROR((VLOOKUP(D322,$U$2:$X$6,4,FALSE())),"")</f>
        <v>0</v>
      </c>
      <c r="X322" s="76" t="n">
        <f aca="false">IFERROR((V322-V322*W322),"")</f>
        <v>9.11</v>
      </c>
    </row>
    <row r="323" customFormat="false" ht="13.2" hidden="false" customHeight="true" outlineLevel="0" collapsed="false">
      <c r="A323" s="77" t="n">
        <v>74</v>
      </c>
      <c r="B323" s="78" t="n">
        <v>5</v>
      </c>
      <c r="C323" s="79" t="n">
        <v>50065</v>
      </c>
      <c r="D323" s="80" t="n">
        <v>1</v>
      </c>
      <c r="E323" s="81" t="s">
        <v>5</v>
      </c>
      <c r="F323" s="82" t="n">
        <v>102</v>
      </c>
      <c r="G323" s="83" t="s">
        <v>943</v>
      </c>
      <c r="H323" s="83" t="s">
        <v>944</v>
      </c>
      <c r="I323" s="84" t="s">
        <v>945</v>
      </c>
      <c r="J323" s="85" t="s">
        <v>946</v>
      </c>
      <c r="K323" s="81" t="s">
        <v>827</v>
      </c>
      <c r="L323" s="86" t="s">
        <v>1369</v>
      </c>
      <c r="M323" s="66" t="s">
        <v>1370</v>
      </c>
      <c r="N323" s="67" t="str">
        <f aca="false">HYPERLINK(O323,"VER PRODUCTO")</f>
        <v>VER PRODUCTO</v>
      </c>
      <c r="O323" s="66" t="s">
        <v>1371</v>
      </c>
      <c r="P323" s="68" t="n">
        <v>8474407443715</v>
      </c>
      <c r="Q323" s="102" t="n">
        <v>8422440500650</v>
      </c>
      <c r="R323" s="89" t="n">
        <v>0.193</v>
      </c>
      <c r="S323" s="88" t="s">
        <v>216</v>
      </c>
      <c r="T323" s="89" t="n">
        <v>0.083</v>
      </c>
      <c r="U323" s="90" t="n">
        <v>50</v>
      </c>
      <c r="V323" s="91" t="n">
        <v>9.02</v>
      </c>
      <c r="W323" s="92" t="n">
        <f aca="false">IFERROR((VLOOKUP(D323,$U$2:$X$6,4,FALSE())),"")</f>
        <v>0</v>
      </c>
      <c r="X323" s="76" t="n">
        <f aca="false">IFERROR((V323-V323*W323),"")</f>
        <v>9.02</v>
      </c>
    </row>
    <row r="324" customFormat="false" ht="13.2" hidden="false" customHeight="true" outlineLevel="0" collapsed="false">
      <c r="A324" s="77" t="n">
        <v>74</v>
      </c>
      <c r="B324" s="78" t="n">
        <v>6</v>
      </c>
      <c r="C324" s="79" t="n">
        <v>50163</v>
      </c>
      <c r="D324" s="80" t="n">
        <v>1</v>
      </c>
      <c r="E324" s="81" t="s">
        <v>5</v>
      </c>
      <c r="F324" s="82" t="n">
        <v>102</v>
      </c>
      <c r="G324" s="83" t="s">
        <v>943</v>
      </c>
      <c r="H324" s="83" t="s">
        <v>944</v>
      </c>
      <c r="I324" s="84" t="s">
        <v>945</v>
      </c>
      <c r="J324" s="85" t="s">
        <v>946</v>
      </c>
      <c r="K324" s="81" t="s">
        <v>831</v>
      </c>
      <c r="L324" s="86" t="s">
        <v>1369</v>
      </c>
      <c r="M324" s="66" t="s">
        <v>1372</v>
      </c>
      <c r="N324" s="67" t="str">
        <f aca="false">HYPERLINK(O324,"VER PRODUCTO")</f>
        <v>VER PRODUCTO</v>
      </c>
      <c r="O324" s="66" t="s">
        <v>1371</v>
      </c>
      <c r="P324" s="68" t="n">
        <v>8474407444514</v>
      </c>
      <c r="Q324" s="102" t="n">
        <v>8422440501633</v>
      </c>
      <c r="R324" s="89" t="n">
        <v>0.18</v>
      </c>
      <c r="S324" s="88" t="s">
        <v>216</v>
      </c>
      <c r="T324" s="89" t="n">
        <v>0.083</v>
      </c>
      <c r="U324" s="90" t="n">
        <v>50</v>
      </c>
      <c r="V324" s="91" t="n">
        <v>9.02</v>
      </c>
      <c r="W324" s="92" t="n">
        <f aca="false">IFERROR((VLOOKUP(D324,$U$2:$X$6,4,FALSE())),"")</f>
        <v>0</v>
      </c>
      <c r="X324" s="76" t="n">
        <f aca="false">IFERROR((V324-V324*W324),"")</f>
        <v>9.02</v>
      </c>
    </row>
    <row r="325" customFormat="false" ht="13.2" hidden="false" customHeight="true" outlineLevel="0" collapsed="false">
      <c r="A325" s="77" t="n">
        <v>74</v>
      </c>
      <c r="B325" s="78" t="n">
        <v>7</v>
      </c>
      <c r="C325" s="79" t="n">
        <v>50059</v>
      </c>
      <c r="D325" s="80" t="n">
        <v>1</v>
      </c>
      <c r="E325" s="81" t="s">
        <v>5</v>
      </c>
      <c r="F325" s="82" t="n">
        <v>102</v>
      </c>
      <c r="G325" s="83" t="s">
        <v>943</v>
      </c>
      <c r="H325" s="83" t="s">
        <v>944</v>
      </c>
      <c r="I325" s="84" t="s">
        <v>945</v>
      </c>
      <c r="J325" s="85" t="s">
        <v>1373</v>
      </c>
      <c r="K325" s="81" t="s">
        <v>1093</v>
      </c>
      <c r="L325" s="86" t="s">
        <v>1374</v>
      </c>
      <c r="M325" s="66" t="s">
        <v>1375</v>
      </c>
      <c r="N325" s="67" t="str">
        <f aca="false">HYPERLINK(O325,"VER PRODUCTO")</f>
        <v>VER PRODUCTO</v>
      </c>
      <c r="O325" s="66" t="s">
        <v>1376</v>
      </c>
      <c r="P325" s="68" t="n">
        <v>8474407443654</v>
      </c>
      <c r="Q325" s="102" t="n">
        <v>8422440500599</v>
      </c>
      <c r="R325" s="89" t="n">
        <v>0.167</v>
      </c>
      <c r="S325" s="88" t="s">
        <v>216</v>
      </c>
      <c r="T325" s="89" t="n">
        <v>0.083</v>
      </c>
      <c r="U325" s="90" t="n">
        <v>50</v>
      </c>
      <c r="V325" s="91" t="n">
        <v>4.82</v>
      </c>
      <c r="W325" s="92" t="n">
        <f aca="false">IFERROR((VLOOKUP(D325,$U$2:$X$6,4,FALSE())),"")</f>
        <v>0</v>
      </c>
      <c r="X325" s="76" t="n">
        <f aca="false">IFERROR((V325-V325*W325),"")</f>
        <v>4.82</v>
      </c>
    </row>
    <row r="326" customFormat="false" ht="13.2" hidden="false" customHeight="true" outlineLevel="0" collapsed="false">
      <c r="A326" s="77" t="n">
        <v>74</v>
      </c>
      <c r="B326" s="78" t="n">
        <v>8</v>
      </c>
      <c r="C326" s="79" t="n">
        <v>50066</v>
      </c>
      <c r="D326" s="80" t="n">
        <v>1</v>
      </c>
      <c r="E326" s="81" t="s">
        <v>5</v>
      </c>
      <c r="F326" s="82" t="n">
        <v>102</v>
      </c>
      <c r="G326" s="83" t="s">
        <v>943</v>
      </c>
      <c r="H326" s="83" t="s">
        <v>944</v>
      </c>
      <c r="I326" s="84" t="s">
        <v>945</v>
      </c>
      <c r="J326" s="85" t="s">
        <v>1377</v>
      </c>
      <c r="K326" s="81" t="s">
        <v>1089</v>
      </c>
      <c r="L326" s="86" t="s">
        <v>1378</v>
      </c>
      <c r="M326" s="66" t="s">
        <v>1379</v>
      </c>
      <c r="N326" s="67" t="str">
        <f aca="false">HYPERLINK(O326,"VER PRODUCTO")</f>
        <v>VER PRODUCTO</v>
      </c>
      <c r="O326" s="66" t="s">
        <v>1380</v>
      </c>
      <c r="P326" s="68" t="n">
        <v>8474407443722</v>
      </c>
      <c r="Q326" s="102" t="n">
        <v>8422440500667</v>
      </c>
      <c r="R326" s="89" t="n">
        <v>0.123</v>
      </c>
      <c r="S326" s="88" t="s">
        <v>216</v>
      </c>
      <c r="T326" s="89" t="n">
        <v>0.083</v>
      </c>
      <c r="U326" s="90" t="n">
        <v>60</v>
      </c>
      <c r="V326" s="91" t="n">
        <v>4.85</v>
      </c>
      <c r="W326" s="92" t="n">
        <f aca="false">IFERROR((VLOOKUP(D326,$U$2:$X$6,4,FALSE())),"")</f>
        <v>0</v>
      </c>
      <c r="X326" s="76" t="n">
        <f aca="false">IFERROR((V326-V326*W326),"")</f>
        <v>4.85</v>
      </c>
    </row>
    <row r="327" customFormat="false" ht="13.2" hidden="false" customHeight="true" outlineLevel="0" collapsed="false">
      <c r="A327" s="77" t="n">
        <v>74</v>
      </c>
      <c r="B327" s="78" t="n">
        <v>9</v>
      </c>
      <c r="C327" s="79" t="n">
        <v>50166</v>
      </c>
      <c r="D327" s="80" t="n">
        <v>1</v>
      </c>
      <c r="E327" s="81" t="s">
        <v>5</v>
      </c>
      <c r="F327" s="82" t="n">
        <v>102</v>
      </c>
      <c r="G327" s="83" t="s">
        <v>943</v>
      </c>
      <c r="H327" s="83" t="s">
        <v>944</v>
      </c>
      <c r="I327" s="84" t="s">
        <v>945</v>
      </c>
      <c r="J327" s="85" t="s">
        <v>1377</v>
      </c>
      <c r="K327" s="81" t="s">
        <v>918</v>
      </c>
      <c r="L327" s="86" t="s">
        <v>1378</v>
      </c>
      <c r="M327" s="66" t="s">
        <v>1381</v>
      </c>
      <c r="N327" s="67" t="str">
        <f aca="false">HYPERLINK(O327,"VER PRODUCTO")</f>
        <v>VER PRODUCTO</v>
      </c>
      <c r="O327" s="66" t="s">
        <v>1380</v>
      </c>
      <c r="P327" s="68" t="n">
        <v>8474407444545</v>
      </c>
      <c r="Q327" s="102" t="n">
        <v>8422440501664</v>
      </c>
      <c r="R327" s="89" t="n">
        <v>0.115</v>
      </c>
      <c r="S327" s="88" t="s">
        <v>216</v>
      </c>
      <c r="T327" s="89" t="n">
        <v>0.083</v>
      </c>
      <c r="U327" s="90" t="n">
        <v>60</v>
      </c>
      <c r="V327" s="91" t="n">
        <v>4.85</v>
      </c>
      <c r="W327" s="92" t="n">
        <f aca="false">IFERROR((VLOOKUP(D327,$U$2:$X$6,4,FALSE())),"")</f>
        <v>0</v>
      </c>
      <c r="X327" s="76" t="n">
        <f aca="false">IFERROR((V327-V327*W327),"")</f>
        <v>4.85</v>
      </c>
    </row>
    <row r="328" customFormat="false" ht="13.2" hidden="false" customHeight="true" outlineLevel="0" collapsed="false">
      <c r="A328" s="77" t="n">
        <v>75</v>
      </c>
      <c r="B328" s="78" t="n">
        <v>1</v>
      </c>
      <c r="C328" s="79" t="n">
        <v>50071</v>
      </c>
      <c r="D328" s="80" t="n">
        <v>1</v>
      </c>
      <c r="E328" s="81" t="s">
        <v>5</v>
      </c>
      <c r="F328" s="82" t="n">
        <v>102</v>
      </c>
      <c r="G328" s="83" t="s">
        <v>943</v>
      </c>
      <c r="H328" s="83" t="s">
        <v>944</v>
      </c>
      <c r="I328" s="84" t="s">
        <v>945</v>
      </c>
      <c r="J328" s="85" t="s">
        <v>1382</v>
      </c>
      <c r="K328" s="81" t="s">
        <v>1383</v>
      </c>
      <c r="L328" s="86" t="s">
        <v>1384</v>
      </c>
      <c r="M328" s="66" t="s">
        <v>1385</v>
      </c>
      <c r="N328" s="67" t="str">
        <f aca="false">HYPERLINK(O328,"VER PRODUCTO")</f>
        <v>VER PRODUCTO</v>
      </c>
      <c r="O328" s="66" t="s">
        <v>1386</v>
      </c>
      <c r="P328" s="68" t="n">
        <v>8474407443760</v>
      </c>
      <c r="Q328" s="102" t="n">
        <v>8422440500711</v>
      </c>
      <c r="R328" s="89" t="n">
        <v>0.086</v>
      </c>
      <c r="S328" s="88" t="s">
        <v>216</v>
      </c>
      <c r="T328" s="89" t="n">
        <v>0.083</v>
      </c>
      <c r="U328" s="90" t="n">
        <v>60</v>
      </c>
      <c r="V328" s="91" t="n">
        <v>4.07</v>
      </c>
      <c r="W328" s="92" t="n">
        <f aca="false">IFERROR((VLOOKUP(D328,$U$2:$X$6,4,FALSE())),"")</f>
        <v>0</v>
      </c>
      <c r="X328" s="76" t="n">
        <f aca="false">IFERROR((V328-V328*W328),"")</f>
        <v>4.07</v>
      </c>
    </row>
    <row r="329" customFormat="false" ht="13.2" hidden="false" customHeight="true" outlineLevel="0" collapsed="false">
      <c r="A329" s="77" t="n">
        <v>75</v>
      </c>
      <c r="B329" s="78" t="n">
        <v>2</v>
      </c>
      <c r="C329" s="79" t="n">
        <v>50072</v>
      </c>
      <c r="D329" s="80" t="n">
        <v>1</v>
      </c>
      <c r="E329" s="81" t="s">
        <v>5</v>
      </c>
      <c r="F329" s="82" t="n">
        <v>102</v>
      </c>
      <c r="G329" s="83" t="s">
        <v>943</v>
      </c>
      <c r="H329" s="83" t="s">
        <v>944</v>
      </c>
      <c r="I329" s="84" t="s">
        <v>945</v>
      </c>
      <c r="J329" s="85" t="s">
        <v>1382</v>
      </c>
      <c r="K329" s="81" t="s">
        <v>1339</v>
      </c>
      <c r="L329" s="86" t="s">
        <v>1384</v>
      </c>
      <c r="M329" s="66" t="s">
        <v>1387</v>
      </c>
      <c r="N329" s="67" t="str">
        <f aca="false">HYPERLINK(O329,"VER PRODUCTO")</f>
        <v>VER PRODUCTO</v>
      </c>
      <c r="O329" s="66" t="s">
        <v>1386</v>
      </c>
      <c r="P329" s="68" t="n">
        <v>8474407443777</v>
      </c>
      <c r="Q329" s="102" t="n">
        <v>8422440500728</v>
      </c>
      <c r="R329" s="89" t="n">
        <v>0.131</v>
      </c>
      <c r="S329" s="88" t="s">
        <v>216</v>
      </c>
      <c r="T329" s="89" t="n">
        <v>0.083</v>
      </c>
      <c r="U329" s="90" t="n">
        <v>50</v>
      </c>
      <c r="V329" s="91" t="n">
        <v>4.77</v>
      </c>
      <c r="W329" s="92" t="n">
        <f aca="false">IFERROR((VLOOKUP(D329,$U$2:$X$6,4,FALSE())),"")</f>
        <v>0</v>
      </c>
      <c r="X329" s="76" t="n">
        <f aca="false">IFERROR((V329-V329*W329),"")</f>
        <v>4.77</v>
      </c>
    </row>
    <row r="330" customFormat="false" ht="13.2" hidden="false" customHeight="true" outlineLevel="0" collapsed="false">
      <c r="A330" s="77" t="n">
        <v>75</v>
      </c>
      <c r="B330" s="78" t="n">
        <v>3</v>
      </c>
      <c r="C330" s="79" t="n">
        <v>50060</v>
      </c>
      <c r="D330" s="80" t="n">
        <v>1</v>
      </c>
      <c r="E330" s="81" t="s">
        <v>5</v>
      </c>
      <c r="F330" s="82" t="n">
        <v>102</v>
      </c>
      <c r="G330" s="83" t="s">
        <v>943</v>
      </c>
      <c r="H330" s="83" t="s">
        <v>944</v>
      </c>
      <c r="I330" s="84" t="s">
        <v>945</v>
      </c>
      <c r="J330" s="85" t="s">
        <v>1388</v>
      </c>
      <c r="K330" s="81" t="s">
        <v>1318</v>
      </c>
      <c r="L330" s="86" t="s">
        <v>1389</v>
      </c>
      <c r="M330" s="66" t="s">
        <v>1390</v>
      </c>
      <c r="N330" s="67" t="str">
        <f aca="false">HYPERLINK(O330,"VER PRODUCTO")</f>
        <v>VER PRODUCTO</v>
      </c>
      <c r="O330" s="66" t="s">
        <v>1391</v>
      </c>
      <c r="P330" s="68" t="n">
        <v>8474407443661</v>
      </c>
      <c r="Q330" s="102" t="n">
        <v>8422440500605</v>
      </c>
      <c r="R330" s="89" t="n">
        <v>0.187</v>
      </c>
      <c r="S330" s="88" t="s">
        <v>216</v>
      </c>
      <c r="T330" s="89" t="n">
        <v>0.083</v>
      </c>
      <c r="U330" s="90" t="n">
        <v>35</v>
      </c>
      <c r="V330" s="91" t="n">
        <v>6.34</v>
      </c>
      <c r="W330" s="92" t="n">
        <f aca="false">IFERROR((VLOOKUP(D330,$U$2:$X$6,4,FALSE())),"")</f>
        <v>0</v>
      </c>
      <c r="X330" s="76" t="n">
        <f aca="false">IFERROR((V330-V330*W330),"")</f>
        <v>6.34</v>
      </c>
    </row>
    <row r="331" customFormat="false" ht="13.2" hidden="false" customHeight="true" outlineLevel="0" collapsed="false">
      <c r="A331" s="77" t="n">
        <v>75</v>
      </c>
      <c r="B331" s="78" t="n">
        <v>4</v>
      </c>
      <c r="C331" s="79" t="n">
        <v>50093</v>
      </c>
      <c r="D331" s="80" t="n">
        <v>1</v>
      </c>
      <c r="E331" s="81" t="s">
        <v>5</v>
      </c>
      <c r="F331" s="82" t="n">
        <v>102</v>
      </c>
      <c r="G331" s="83" t="s">
        <v>943</v>
      </c>
      <c r="H331" s="83" t="s">
        <v>944</v>
      </c>
      <c r="I331" s="84" t="s">
        <v>945</v>
      </c>
      <c r="J331" s="85" t="s">
        <v>1392</v>
      </c>
      <c r="K331" s="81" t="s">
        <v>1318</v>
      </c>
      <c r="L331" s="86" t="s">
        <v>1393</v>
      </c>
      <c r="M331" s="66" t="s">
        <v>1394</v>
      </c>
      <c r="N331" s="67" t="str">
        <f aca="false">HYPERLINK(O331,"VER PRODUCTO")</f>
        <v>VER PRODUCTO</v>
      </c>
      <c r="O331" s="66" t="s">
        <v>1395</v>
      </c>
      <c r="P331" s="68" t="n">
        <v>8474407443944</v>
      </c>
      <c r="Q331" s="102" t="n">
        <v>8422440500933</v>
      </c>
      <c r="R331" s="89" t="n">
        <v>0.176</v>
      </c>
      <c r="S331" s="88" t="s">
        <v>216</v>
      </c>
      <c r="T331" s="89" t="n">
        <v>0.083</v>
      </c>
      <c r="U331" s="90" t="n">
        <v>35</v>
      </c>
      <c r="V331" s="91" t="n">
        <v>7.62</v>
      </c>
      <c r="W331" s="92" t="n">
        <f aca="false">IFERROR((VLOOKUP(D331,$U$2:$X$6,4,FALSE())),"")</f>
        <v>0</v>
      </c>
      <c r="X331" s="76" t="n">
        <f aca="false">IFERROR((V331-V331*W331),"")</f>
        <v>7.62</v>
      </c>
    </row>
    <row r="332" customFormat="false" ht="13.2" hidden="false" customHeight="true" outlineLevel="0" collapsed="false">
      <c r="A332" s="77" t="n">
        <v>75</v>
      </c>
      <c r="B332" s="78" t="n">
        <v>5</v>
      </c>
      <c r="C332" s="79" t="n">
        <v>50063</v>
      </c>
      <c r="D332" s="80" t="n">
        <v>1</v>
      </c>
      <c r="E332" s="81" t="s">
        <v>5</v>
      </c>
      <c r="F332" s="82" t="n">
        <v>102</v>
      </c>
      <c r="G332" s="83" t="s">
        <v>943</v>
      </c>
      <c r="H332" s="83" t="s">
        <v>944</v>
      </c>
      <c r="I332" s="84" t="s">
        <v>945</v>
      </c>
      <c r="J332" s="85" t="s">
        <v>1396</v>
      </c>
      <c r="K332" s="81" t="s">
        <v>1397</v>
      </c>
      <c r="L332" s="86" t="s">
        <v>1398</v>
      </c>
      <c r="M332" s="66" t="s">
        <v>1399</v>
      </c>
      <c r="N332" s="67" t="str">
        <f aca="false">HYPERLINK(O332,"VER PRODUCTO")</f>
        <v>VER PRODUCTO</v>
      </c>
      <c r="O332" s="66" t="s">
        <v>1400</v>
      </c>
      <c r="P332" s="68" t="n">
        <v>8474407443692</v>
      </c>
      <c r="Q332" s="102" t="n">
        <v>8422440500636</v>
      </c>
      <c r="R332" s="89" t="n">
        <v>0.175</v>
      </c>
      <c r="S332" s="88" t="s">
        <v>216</v>
      </c>
      <c r="T332" s="89" t="n">
        <v>0.083</v>
      </c>
      <c r="U332" s="90" t="n">
        <v>35</v>
      </c>
      <c r="V332" s="91" t="n">
        <v>6.22</v>
      </c>
      <c r="W332" s="92" t="n">
        <f aca="false">IFERROR((VLOOKUP(D332,$U$2:$X$6,4,FALSE())),"")</f>
        <v>0</v>
      </c>
      <c r="X332" s="76" t="n">
        <f aca="false">IFERROR((V332-V332*W332),"")</f>
        <v>6.22</v>
      </c>
    </row>
    <row r="333" customFormat="false" ht="13.2" hidden="false" customHeight="true" outlineLevel="0" collapsed="false">
      <c r="A333" s="77" t="n">
        <v>75</v>
      </c>
      <c r="B333" s="78" t="n">
        <v>6</v>
      </c>
      <c r="C333" s="93" t="n">
        <v>50034</v>
      </c>
      <c r="D333" s="94" t="n">
        <v>1</v>
      </c>
      <c r="E333" s="95" t="s">
        <v>5</v>
      </c>
      <c r="F333" s="96" t="n">
        <v>102</v>
      </c>
      <c r="G333" s="97" t="s">
        <v>943</v>
      </c>
      <c r="H333" s="97" t="s">
        <v>944</v>
      </c>
      <c r="I333" s="98" t="s">
        <v>945</v>
      </c>
      <c r="J333" s="99" t="s">
        <v>1401</v>
      </c>
      <c r="K333" s="95" t="s">
        <v>1397</v>
      </c>
      <c r="L333" s="100" t="s">
        <v>1402</v>
      </c>
      <c r="M333" s="66" t="s">
        <v>1403</v>
      </c>
      <c r="N333" s="67" t="str">
        <f aca="false">HYPERLINK(O333,"VER PRODUCTO")</f>
        <v>VER PRODUCTO</v>
      </c>
      <c r="O333" s="66" t="s">
        <v>1404</v>
      </c>
      <c r="P333" s="68" t="n">
        <v>8474407443449</v>
      </c>
      <c r="Q333" s="102" t="n">
        <v>8422440500346</v>
      </c>
      <c r="R333" s="89" t="n">
        <v>0.15</v>
      </c>
      <c r="S333" s="88" t="s">
        <v>216</v>
      </c>
      <c r="T333" s="89" t="n">
        <v>0.083</v>
      </c>
      <c r="U333" s="90" t="n">
        <v>35</v>
      </c>
      <c r="V333" s="91" t="n">
        <v>6.22</v>
      </c>
      <c r="W333" s="92" t="n">
        <f aca="false">IFERROR((VLOOKUP(D333,$U$2:$X$6,4,FALSE())),"")</f>
        <v>0</v>
      </c>
      <c r="X333" s="76" t="n">
        <f aca="false">IFERROR((V333-V333*W333),"")</f>
        <v>6.22</v>
      </c>
      <c r="Y333" s="101" t="s">
        <v>54</v>
      </c>
    </row>
    <row r="334" customFormat="false" ht="13.2" hidden="false" customHeight="true" outlineLevel="0" collapsed="false">
      <c r="A334" s="77" t="n">
        <v>75</v>
      </c>
      <c r="B334" s="78" t="n">
        <v>7</v>
      </c>
      <c r="C334" s="79" t="n">
        <v>50070</v>
      </c>
      <c r="D334" s="80" t="n">
        <v>1</v>
      </c>
      <c r="E334" s="81" t="s">
        <v>5</v>
      </c>
      <c r="F334" s="82" t="n">
        <v>102</v>
      </c>
      <c r="G334" s="83" t="s">
        <v>943</v>
      </c>
      <c r="H334" s="83" t="s">
        <v>944</v>
      </c>
      <c r="I334" s="84" t="s">
        <v>945</v>
      </c>
      <c r="J334" s="85" t="s">
        <v>1405</v>
      </c>
      <c r="K334" s="81" t="s">
        <v>1121</v>
      </c>
      <c r="L334" s="86" t="s">
        <v>1406</v>
      </c>
      <c r="M334" s="66" t="s">
        <v>1407</v>
      </c>
      <c r="N334" s="67" t="str">
        <f aca="false">HYPERLINK(O334,"VER PRODUCTO")</f>
        <v>VER PRODUCTO</v>
      </c>
      <c r="O334" s="66" t="s">
        <v>1408</v>
      </c>
      <c r="P334" s="68" t="n">
        <v>8474407443753</v>
      </c>
      <c r="Q334" s="102" t="n">
        <v>8422440500704</v>
      </c>
      <c r="R334" s="89" t="n">
        <v>0.262</v>
      </c>
      <c r="S334" s="88" t="s">
        <v>216</v>
      </c>
      <c r="T334" s="89" t="n">
        <v>0.083</v>
      </c>
      <c r="U334" s="90" t="n">
        <v>25</v>
      </c>
      <c r="V334" s="91" t="n">
        <v>8.09</v>
      </c>
      <c r="W334" s="92" t="n">
        <f aca="false">IFERROR((VLOOKUP(D334,$U$2:$X$6,4,FALSE())),"")</f>
        <v>0</v>
      </c>
      <c r="X334" s="76" t="n">
        <f aca="false">IFERROR((V334-V334*W334),"")</f>
        <v>8.09</v>
      </c>
    </row>
    <row r="335" customFormat="false" ht="13.2" hidden="false" customHeight="true" outlineLevel="0" collapsed="false">
      <c r="A335" s="77" t="n">
        <v>75</v>
      </c>
      <c r="B335" s="78" t="n">
        <v>8</v>
      </c>
      <c r="C335" s="79" t="n">
        <v>50088</v>
      </c>
      <c r="D335" s="80" t="n">
        <v>1</v>
      </c>
      <c r="E335" s="81" t="s">
        <v>5</v>
      </c>
      <c r="F335" s="82" t="n">
        <v>102</v>
      </c>
      <c r="G335" s="83" t="s">
        <v>943</v>
      </c>
      <c r="H335" s="83" t="s">
        <v>944</v>
      </c>
      <c r="I335" s="84" t="s">
        <v>945</v>
      </c>
      <c r="J335" s="85" t="s">
        <v>1409</v>
      </c>
      <c r="K335" s="81" t="s">
        <v>1410</v>
      </c>
      <c r="L335" s="86" t="s">
        <v>1357</v>
      </c>
      <c r="M335" s="66" t="s">
        <v>1411</v>
      </c>
      <c r="N335" s="67" t="str">
        <f aca="false">HYPERLINK(O335,"VER PRODUCTO")</f>
        <v>VER PRODUCTO</v>
      </c>
      <c r="O335" s="66" t="s">
        <v>1412</v>
      </c>
      <c r="P335" s="68" t="n">
        <v>8474407443890</v>
      </c>
      <c r="Q335" s="102" t="n">
        <v>8422440500889</v>
      </c>
      <c r="R335" s="89" t="n">
        <v>0.27</v>
      </c>
      <c r="S335" s="88" t="s">
        <v>637</v>
      </c>
      <c r="T335" s="89" t="n">
        <v>0.166</v>
      </c>
      <c r="U335" s="90" t="n">
        <v>60</v>
      </c>
      <c r="V335" s="91" t="n">
        <v>11.2</v>
      </c>
      <c r="W335" s="92" t="n">
        <f aca="false">IFERROR((VLOOKUP(D335,$U$2:$X$6,4,FALSE())),"")</f>
        <v>0</v>
      </c>
      <c r="X335" s="76" t="n">
        <f aca="false">IFERROR((V335-V335*W335),"")</f>
        <v>11.2</v>
      </c>
    </row>
    <row r="336" customFormat="false" ht="13.2" hidden="false" customHeight="true" outlineLevel="0" collapsed="false">
      <c r="A336" s="77" t="n">
        <v>76</v>
      </c>
      <c r="B336" s="78" t="n">
        <v>1</v>
      </c>
      <c r="C336" s="79" t="n">
        <v>50002</v>
      </c>
      <c r="D336" s="80" t="n">
        <v>1</v>
      </c>
      <c r="E336" s="81" t="s">
        <v>5</v>
      </c>
      <c r="F336" s="82" t="n">
        <v>102</v>
      </c>
      <c r="G336" s="83" t="s">
        <v>943</v>
      </c>
      <c r="H336" s="83" t="s">
        <v>950</v>
      </c>
      <c r="I336" s="84" t="s">
        <v>951</v>
      </c>
      <c r="J336" s="85" t="s">
        <v>1413</v>
      </c>
      <c r="K336" s="81" t="s">
        <v>1410</v>
      </c>
      <c r="L336" s="86" t="s">
        <v>1279</v>
      </c>
      <c r="M336" s="66" t="s">
        <v>1414</v>
      </c>
      <c r="N336" s="67" t="str">
        <f aca="false">HYPERLINK(O336,"VER PRODUCTO")</f>
        <v>VER PRODUCTO</v>
      </c>
      <c r="O336" s="66" t="s">
        <v>1415</v>
      </c>
      <c r="P336" s="68" t="n">
        <v>8474407443166</v>
      </c>
      <c r="Q336" s="102" t="n">
        <v>8422440500025</v>
      </c>
      <c r="R336" s="89" t="n">
        <v>0.258</v>
      </c>
      <c r="S336" s="88" t="s">
        <v>216</v>
      </c>
      <c r="T336" s="89" t="n">
        <v>0.083</v>
      </c>
      <c r="U336" s="90" t="n">
        <v>35</v>
      </c>
      <c r="V336" s="91" t="n">
        <v>10.58</v>
      </c>
      <c r="W336" s="92" t="n">
        <f aca="false">IFERROR((VLOOKUP(D336,$U$2:$X$6,4,FALSE())),"")</f>
        <v>0</v>
      </c>
      <c r="X336" s="76" t="n">
        <f aca="false">IFERROR((V336-V336*W336),"")</f>
        <v>10.58</v>
      </c>
    </row>
    <row r="337" customFormat="false" ht="13.2" hidden="false" customHeight="true" outlineLevel="0" collapsed="false">
      <c r="A337" s="77" t="n">
        <v>76</v>
      </c>
      <c r="B337" s="78" t="n">
        <v>2</v>
      </c>
      <c r="C337" s="79" t="n">
        <v>50005</v>
      </c>
      <c r="D337" s="80" t="n">
        <v>1</v>
      </c>
      <c r="E337" s="81" t="s">
        <v>5</v>
      </c>
      <c r="F337" s="82" t="n">
        <v>102</v>
      </c>
      <c r="G337" s="83" t="s">
        <v>943</v>
      </c>
      <c r="H337" s="83" t="s">
        <v>950</v>
      </c>
      <c r="I337" s="84" t="s">
        <v>951</v>
      </c>
      <c r="J337" s="85" t="s">
        <v>1416</v>
      </c>
      <c r="K337" s="81" t="s">
        <v>1410</v>
      </c>
      <c r="L337" s="86" t="s">
        <v>1417</v>
      </c>
      <c r="M337" s="66" t="s">
        <v>1418</v>
      </c>
      <c r="N337" s="67" t="str">
        <f aca="false">HYPERLINK(O337,"VER PRODUCTO")</f>
        <v>VER PRODUCTO</v>
      </c>
      <c r="O337" s="66" t="s">
        <v>1419</v>
      </c>
      <c r="P337" s="68" t="n">
        <v>8474407443197</v>
      </c>
      <c r="Q337" s="102" t="n">
        <v>8422440500056</v>
      </c>
      <c r="R337" s="89" t="n">
        <v>0.387</v>
      </c>
      <c r="S337" s="88" t="s">
        <v>637</v>
      </c>
      <c r="T337" s="89" t="n">
        <v>0.166</v>
      </c>
      <c r="U337" s="90" t="n">
        <v>45</v>
      </c>
      <c r="V337" s="91" t="n">
        <v>16.58</v>
      </c>
      <c r="W337" s="92" t="n">
        <f aca="false">IFERROR((VLOOKUP(D337,$U$2:$X$6,4,FALSE())),"")</f>
        <v>0</v>
      </c>
      <c r="X337" s="76" t="n">
        <f aca="false">IFERROR((V337-V337*W337),"")</f>
        <v>16.58</v>
      </c>
    </row>
    <row r="338" customFormat="false" ht="13.2" hidden="false" customHeight="true" outlineLevel="0" collapsed="false">
      <c r="A338" s="77" t="n">
        <v>76</v>
      </c>
      <c r="B338" s="78" t="n">
        <v>3</v>
      </c>
      <c r="C338" s="79" t="n">
        <v>50541</v>
      </c>
      <c r="D338" s="80" t="n">
        <v>1</v>
      </c>
      <c r="E338" s="81" t="s">
        <v>5</v>
      </c>
      <c r="F338" s="82" t="n">
        <v>102</v>
      </c>
      <c r="G338" s="83" t="s">
        <v>943</v>
      </c>
      <c r="H338" s="83" t="s">
        <v>950</v>
      </c>
      <c r="I338" s="84" t="s">
        <v>951</v>
      </c>
      <c r="J338" s="85" t="s">
        <v>1420</v>
      </c>
      <c r="K338" s="81" t="s">
        <v>1218</v>
      </c>
      <c r="L338" s="86" t="s">
        <v>1421</v>
      </c>
      <c r="M338" s="66" t="s">
        <v>1422</v>
      </c>
      <c r="N338" s="67" t="str">
        <f aca="false">HYPERLINK(O338,"VER PRODUCTO")</f>
        <v>VER PRODUCTO</v>
      </c>
      <c r="O338" s="66" t="s">
        <v>1423</v>
      </c>
      <c r="P338" s="68" t="n">
        <v>8474407447058</v>
      </c>
      <c r="Q338" s="102" t="n">
        <v>8422440505419</v>
      </c>
      <c r="R338" s="89" t="n">
        <v>0.208</v>
      </c>
      <c r="S338" s="88" t="s">
        <v>216</v>
      </c>
      <c r="T338" s="89" t="n">
        <v>0.083</v>
      </c>
      <c r="U338" s="90" t="n">
        <v>35</v>
      </c>
      <c r="V338" s="91" t="n">
        <v>21.51</v>
      </c>
      <c r="W338" s="92" t="n">
        <f aca="false">IFERROR((VLOOKUP(D338,$U$2:$X$6,4,FALSE())),"")</f>
        <v>0</v>
      </c>
      <c r="X338" s="76" t="n">
        <f aca="false">IFERROR((V338-V338*W338),"")</f>
        <v>21.51</v>
      </c>
    </row>
    <row r="339" customFormat="false" ht="13.2" hidden="false" customHeight="true" outlineLevel="0" collapsed="false">
      <c r="A339" s="77" t="n">
        <v>76</v>
      </c>
      <c r="B339" s="78" t="n">
        <v>4</v>
      </c>
      <c r="C339" s="79" t="n">
        <v>50542</v>
      </c>
      <c r="D339" s="80" t="n">
        <v>1</v>
      </c>
      <c r="E339" s="81" t="s">
        <v>5</v>
      </c>
      <c r="F339" s="82" t="n">
        <v>108</v>
      </c>
      <c r="G339" s="83" t="s">
        <v>771</v>
      </c>
      <c r="H339" s="83" t="s">
        <v>906</v>
      </c>
      <c r="I339" s="84" t="s">
        <v>907</v>
      </c>
      <c r="J339" s="85" t="s">
        <v>1424</v>
      </c>
      <c r="K339" s="81" t="s">
        <v>1218</v>
      </c>
      <c r="L339" s="86" t="s">
        <v>1425</v>
      </c>
      <c r="M339" s="66" t="s">
        <v>1426</v>
      </c>
      <c r="N339" s="67" t="str">
        <f aca="false">HYPERLINK(O339,"VER PRODUCTO")</f>
        <v>VER PRODUCTO</v>
      </c>
      <c r="O339" s="66" t="s">
        <v>1427</v>
      </c>
      <c r="P339" s="68" t="n">
        <v>8474407447065</v>
      </c>
      <c r="Q339" s="102" t="n">
        <v>8422440505426</v>
      </c>
      <c r="R339" s="89" t="n">
        <v>0.194</v>
      </c>
      <c r="S339" s="88" t="s">
        <v>249</v>
      </c>
      <c r="T339" s="89" t="n">
        <v>0.042</v>
      </c>
      <c r="U339" s="90" t="n">
        <v>15</v>
      </c>
      <c r="V339" s="91" t="n">
        <v>21.09</v>
      </c>
      <c r="W339" s="92" t="n">
        <f aca="false">IFERROR((VLOOKUP(D339,$U$2:$X$6,4,FALSE())),"")</f>
        <v>0</v>
      </c>
      <c r="X339" s="76" t="n">
        <f aca="false">IFERROR((V339-V339*W339),"")</f>
        <v>21.09</v>
      </c>
    </row>
    <row r="340" customFormat="false" ht="13.2" hidden="false" customHeight="true" outlineLevel="0" collapsed="false">
      <c r="A340" s="77" t="n">
        <v>76</v>
      </c>
      <c r="B340" s="78" t="n">
        <v>5</v>
      </c>
      <c r="C340" s="79" t="n">
        <v>50061</v>
      </c>
      <c r="D340" s="80" t="n">
        <v>1</v>
      </c>
      <c r="E340" s="81" t="s">
        <v>5</v>
      </c>
      <c r="F340" s="82" t="n">
        <v>102</v>
      </c>
      <c r="G340" s="83" t="s">
        <v>943</v>
      </c>
      <c r="H340" s="83" t="s">
        <v>944</v>
      </c>
      <c r="I340" s="84" t="s">
        <v>945</v>
      </c>
      <c r="J340" s="85" t="s">
        <v>1428</v>
      </c>
      <c r="K340" s="81" t="s">
        <v>827</v>
      </c>
      <c r="L340" s="86" t="s">
        <v>1429</v>
      </c>
      <c r="M340" s="66" t="s">
        <v>1430</v>
      </c>
      <c r="N340" s="67" t="str">
        <f aca="false">HYPERLINK(O340,"VER PRODUCTO")</f>
        <v>VER PRODUCTO</v>
      </c>
      <c r="O340" s="66" t="s">
        <v>1431</v>
      </c>
      <c r="P340" s="68" t="n">
        <v>8474407443678</v>
      </c>
      <c r="Q340" s="102" t="n">
        <v>8422440500612</v>
      </c>
      <c r="R340" s="89" t="n">
        <v>0.293</v>
      </c>
      <c r="S340" s="88" t="s">
        <v>637</v>
      </c>
      <c r="T340" s="89" t="n">
        <v>0.166</v>
      </c>
      <c r="U340" s="90" t="n">
        <v>50</v>
      </c>
      <c r="V340" s="91" t="n">
        <v>10.02</v>
      </c>
      <c r="W340" s="92" t="n">
        <f aca="false">IFERROR((VLOOKUP(D340,$U$2:$X$6,4,FALSE())),"")</f>
        <v>0</v>
      </c>
      <c r="X340" s="76" t="n">
        <f aca="false">IFERROR((V340-V340*W340),"")</f>
        <v>10.02</v>
      </c>
    </row>
    <row r="341" customFormat="false" ht="13.2" hidden="false" customHeight="true" outlineLevel="0" collapsed="false">
      <c r="A341" s="77" t="n">
        <v>76</v>
      </c>
      <c r="B341" s="78" t="n">
        <v>6</v>
      </c>
      <c r="C341" s="79" t="n">
        <v>50062</v>
      </c>
      <c r="D341" s="80" t="n">
        <v>1</v>
      </c>
      <c r="E341" s="81" t="s">
        <v>5</v>
      </c>
      <c r="F341" s="82" t="n">
        <v>102</v>
      </c>
      <c r="G341" s="83" t="s">
        <v>943</v>
      </c>
      <c r="H341" s="83" t="s">
        <v>944</v>
      </c>
      <c r="I341" s="84" t="s">
        <v>945</v>
      </c>
      <c r="J341" s="85" t="s">
        <v>1432</v>
      </c>
      <c r="K341" s="81" t="s">
        <v>1093</v>
      </c>
      <c r="L341" s="86" t="s">
        <v>1433</v>
      </c>
      <c r="M341" s="66" t="s">
        <v>1434</v>
      </c>
      <c r="N341" s="67" t="str">
        <f aca="false">HYPERLINK(O341,"VER PRODUCTO")</f>
        <v>VER PRODUCTO</v>
      </c>
      <c r="O341" s="66" t="s">
        <v>1435</v>
      </c>
      <c r="P341" s="68" t="n">
        <v>8474407443685</v>
      </c>
      <c r="Q341" s="102" t="n">
        <v>8422440500629</v>
      </c>
      <c r="R341" s="89" t="n">
        <v>0.237</v>
      </c>
      <c r="S341" s="88" t="s">
        <v>637</v>
      </c>
      <c r="T341" s="89" t="n">
        <v>0.166</v>
      </c>
      <c r="U341" s="90" t="n">
        <v>60</v>
      </c>
      <c r="V341" s="91" t="n">
        <v>8.01</v>
      </c>
      <c r="W341" s="92" t="n">
        <f aca="false">IFERROR((VLOOKUP(D341,$U$2:$X$6,4,FALSE())),"")</f>
        <v>0</v>
      </c>
      <c r="X341" s="76" t="n">
        <f aca="false">IFERROR((V341-V341*W341),"")</f>
        <v>8.01</v>
      </c>
    </row>
    <row r="342" customFormat="false" ht="13.2" hidden="false" customHeight="true" outlineLevel="0" collapsed="false">
      <c r="A342" s="77" t="n">
        <v>77</v>
      </c>
      <c r="B342" s="78" t="n">
        <v>1</v>
      </c>
      <c r="C342" s="93" t="n">
        <v>50014</v>
      </c>
      <c r="D342" s="94" t="n">
        <v>1</v>
      </c>
      <c r="E342" s="95" t="s">
        <v>5</v>
      </c>
      <c r="F342" s="96" t="n">
        <v>102</v>
      </c>
      <c r="G342" s="97" t="s">
        <v>943</v>
      </c>
      <c r="H342" s="97" t="s">
        <v>950</v>
      </c>
      <c r="I342" s="98" t="s">
        <v>951</v>
      </c>
      <c r="J342" s="99" t="s">
        <v>1436</v>
      </c>
      <c r="K342" s="95" t="s">
        <v>827</v>
      </c>
      <c r="L342" s="100" t="s">
        <v>1437</v>
      </c>
      <c r="M342" s="66" t="s">
        <v>1438</v>
      </c>
      <c r="N342" s="67" t="str">
        <f aca="false">HYPERLINK(O342,"VER PRODUCTO")</f>
        <v>VER PRODUCTO</v>
      </c>
      <c r="O342" s="66" t="s">
        <v>1439</v>
      </c>
      <c r="P342" s="68" t="n">
        <v>8474407443241</v>
      </c>
      <c r="Q342" s="102" t="n">
        <v>8422440500148</v>
      </c>
      <c r="R342" s="89"/>
      <c r="S342" s="88" t="s">
        <v>216</v>
      </c>
      <c r="T342" s="89" t="n">
        <v>0.083</v>
      </c>
      <c r="U342" s="90" t="n">
        <v>30</v>
      </c>
      <c r="V342" s="91" t="n">
        <v>9.29</v>
      </c>
      <c r="W342" s="92" t="n">
        <f aca="false">IFERROR((VLOOKUP(D342,$U$2:$X$6,4,FALSE())),"")</f>
        <v>0</v>
      </c>
      <c r="X342" s="76" t="n">
        <f aca="false">IFERROR((V342-V342*W342),"")</f>
        <v>9.29</v>
      </c>
      <c r="Y342" s="101" t="s">
        <v>54</v>
      </c>
    </row>
    <row r="343" customFormat="false" ht="13.2" hidden="false" customHeight="true" outlineLevel="0" collapsed="false">
      <c r="A343" s="77" t="n">
        <v>77</v>
      </c>
      <c r="B343" s="78" t="n">
        <v>2</v>
      </c>
      <c r="C343" s="93" t="n">
        <v>50015</v>
      </c>
      <c r="D343" s="94" t="n">
        <v>1</v>
      </c>
      <c r="E343" s="95" t="s">
        <v>5</v>
      </c>
      <c r="F343" s="96" t="n">
        <v>102</v>
      </c>
      <c r="G343" s="97" t="s">
        <v>943</v>
      </c>
      <c r="H343" s="97" t="s">
        <v>950</v>
      </c>
      <c r="I343" s="98" t="s">
        <v>951</v>
      </c>
      <c r="J343" s="99" t="s">
        <v>1440</v>
      </c>
      <c r="K343" s="95" t="s">
        <v>831</v>
      </c>
      <c r="L343" s="100" t="s">
        <v>1437</v>
      </c>
      <c r="M343" s="66" t="s">
        <v>1441</v>
      </c>
      <c r="N343" s="67" t="str">
        <f aca="false">HYPERLINK(O343,"VER PRODUCTO")</f>
        <v>VER PRODUCTO</v>
      </c>
      <c r="O343" s="66" t="s">
        <v>1442</v>
      </c>
      <c r="P343" s="68" t="n">
        <v>8474407443258</v>
      </c>
      <c r="Q343" s="102" t="n">
        <v>8422440500155</v>
      </c>
      <c r="R343" s="89"/>
      <c r="S343" s="88" t="s">
        <v>216</v>
      </c>
      <c r="T343" s="89" t="n">
        <v>0.083</v>
      </c>
      <c r="U343" s="90" t="n">
        <v>35</v>
      </c>
      <c r="V343" s="91" t="n">
        <v>8.79</v>
      </c>
      <c r="W343" s="92" t="n">
        <f aca="false">IFERROR((VLOOKUP(D343,$U$2:$X$6,4,FALSE())),"")</f>
        <v>0</v>
      </c>
      <c r="X343" s="76" t="n">
        <f aca="false">IFERROR((V343-V343*W343),"")</f>
        <v>8.79</v>
      </c>
      <c r="Y343" s="101" t="s">
        <v>54</v>
      </c>
    </row>
    <row r="344" customFormat="false" ht="13.2" hidden="false" customHeight="true" outlineLevel="0" collapsed="false">
      <c r="A344" s="77" t="n">
        <v>77</v>
      </c>
      <c r="B344" s="78" t="n">
        <v>3</v>
      </c>
      <c r="C344" s="93" t="n">
        <v>50074</v>
      </c>
      <c r="D344" s="94" t="n">
        <v>1</v>
      </c>
      <c r="E344" s="95" t="s">
        <v>5</v>
      </c>
      <c r="F344" s="96" t="n">
        <v>102</v>
      </c>
      <c r="G344" s="97" t="s">
        <v>943</v>
      </c>
      <c r="H344" s="97" t="s">
        <v>950</v>
      </c>
      <c r="I344" s="98" t="s">
        <v>951</v>
      </c>
      <c r="J344" s="99" t="s">
        <v>1443</v>
      </c>
      <c r="K344" s="95" t="s">
        <v>827</v>
      </c>
      <c r="L344" s="100" t="s">
        <v>1444</v>
      </c>
      <c r="M344" s="66" t="s">
        <v>1445</v>
      </c>
      <c r="N344" s="67" t="str">
        <f aca="false">HYPERLINK(O344,"VER PRODUCTO")</f>
        <v>VER PRODUCTO</v>
      </c>
      <c r="O344" s="66" t="s">
        <v>1446</v>
      </c>
      <c r="P344" s="68" t="n">
        <v>8474407443791</v>
      </c>
      <c r="Q344" s="102" t="n">
        <v>8422440500742</v>
      </c>
      <c r="R344" s="89" t="n">
        <v>0.267</v>
      </c>
      <c r="S344" s="88" t="s">
        <v>216</v>
      </c>
      <c r="T344" s="89" t="n">
        <v>0.083</v>
      </c>
      <c r="U344" s="90" t="n">
        <v>30</v>
      </c>
      <c r="V344" s="91" t="n">
        <v>10.83</v>
      </c>
      <c r="W344" s="92" t="n">
        <f aca="false">IFERROR((VLOOKUP(D344,$U$2:$X$6,4,FALSE())),"")</f>
        <v>0</v>
      </c>
      <c r="X344" s="76" t="n">
        <f aca="false">IFERROR((V344-V344*W344),"")</f>
        <v>10.83</v>
      </c>
      <c r="Y344" s="101" t="s">
        <v>54</v>
      </c>
    </row>
    <row r="345" customFormat="false" ht="13.2" hidden="false" customHeight="true" outlineLevel="0" collapsed="false">
      <c r="A345" s="77" t="n">
        <v>77</v>
      </c>
      <c r="B345" s="78" t="n">
        <v>4</v>
      </c>
      <c r="C345" s="93" t="n">
        <v>50073</v>
      </c>
      <c r="D345" s="94" t="n">
        <v>1</v>
      </c>
      <c r="E345" s="95" t="s">
        <v>5</v>
      </c>
      <c r="F345" s="96" t="n">
        <v>102</v>
      </c>
      <c r="G345" s="97" t="s">
        <v>943</v>
      </c>
      <c r="H345" s="97" t="s">
        <v>950</v>
      </c>
      <c r="I345" s="98" t="s">
        <v>951</v>
      </c>
      <c r="J345" s="99" t="s">
        <v>1447</v>
      </c>
      <c r="K345" s="95" t="s">
        <v>831</v>
      </c>
      <c r="L345" s="100" t="s">
        <v>1444</v>
      </c>
      <c r="M345" s="66" t="s">
        <v>1448</v>
      </c>
      <c r="N345" s="67" t="str">
        <f aca="false">HYPERLINK(O345,"VER PRODUCTO")</f>
        <v>VER PRODUCTO</v>
      </c>
      <c r="O345" s="66" t="s">
        <v>1449</v>
      </c>
      <c r="P345" s="68" t="n">
        <v>8474407443784</v>
      </c>
      <c r="Q345" s="102" t="n">
        <v>8422440500735</v>
      </c>
      <c r="R345" s="89" t="n">
        <v>0.229</v>
      </c>
      <c r="S345" s="88" t="s">
        <v>216</v>
      </c>
      <c r="T345" s="89" t="n">
        <v>0.083</v>
      </c>
      <c r="U345" s="90" t="n">
        <v>35</v>
      </c>
      <c r="V345" s="91" t="n">
        <v>10.33</v>
      </c>
      <c r="W345" s="92" t="n">
        <f aca="false">IFERROR((VLOOKUP(D345,$U$2:$X$6,4,FALSE())),"")</f>
        <v>0</v>
      </c>
      <c r="X345" s="76" t="n">
        <f aca="false">IFERROR((V345-V345*W345),"")</f>
        <v>10.33</v>
      </c>
      <c r="Y345" s="101" t="s">
        <v>54</v>
      </c>
    </row>
    <row r="346" customFormat="false" ht="13.2" hidden="false" customHeight="true" outlineLevel="0" collapsed="false">
      <c r="A346" s="77" t="n">
        <v>77</v>
      </c>
      <c r="B346" s="78" t="n">
        <v>5</v>
      </c>
      <c r="C346" s="93" t="n">
        <v>50075</v>
      </c>
      <c r="D346" s="94" t="n">
        <v>1</v>
      </c>
      <c r="E346" s="95" t="s">
        <v>5</v>
      </c>
      <c r="F346" s="96" t="n">
        <v>102</v>
      </c>
      <c r="G346" s="97" t="s">
        <v>943</v>
      </c>
      <c r="H346" s="97" t="s">
        <v>950</v>
      </c>
      <c r="I346" s="98" t="s">
        <v>951</v>
      </c>
      <c r="J346" s="99" t="s">
        <v>1450</v>
      </c>
      <c r="K346" s="95" t="s">
        <v>1093</v>
      </c>
      <c r="L346" s="100" t="s">
        <v>1451</v>
      </c>
      <c r="M346" s="66" t="s">
        <v>1452</v>
      </c>
      <c r="N346" s="67" t="str">
        <f aca="false">HYPERLINK(O346,"VER PRODUCTO")</f>
        <v>VER PRODUCTO</v>
      </c>
      <c r="O346" s="66" t="s">
        <v>1453</v>
      </c>
      <c r="P346" s="68" t="n">
        <v>8474407443807</v>
      </c>
      <c r="Q346" s="102" t="n">
        <v>8422440500759</v>
      </c>
      <c r="R346" s="89" t="n">
        <v>0.15</v>
      </c>
      <c r="S346" s="88" t="s">
        <v>216</v>
      </c>
      <c r="T346" s="89" t="n">
        <v>0.083</v>
      </c>
      <c r="U346" s="90" t="n">
        <v>30</v>
      </c>
      <c r="V346" s="91" t="n">
        <v>6.41</v>
      </c>
      <c r="W346" s="92" t="n">
        <f aca="false">IFERROR((VLOOKUP(D346,$U$2:$X$6,4,FALSE())),"")</f>
        <v>0</v>
      </c>
      <c r="X346" s="76" t="n">
        <f aca="false">IFERROR((V346-V346*W346),"")</f>
        <v>6.41</v>
      </c>
      <c r="Y346" s="101" t="s">
        <v>54</v>
      </c>
    </row>
    <row r="347" customFormat="false" ht="13.2" hidden="false" customHeight="true" outlineLevel="0" collapsed="false">
      <c r="A347" s="77" t="n">
        <v>77</v>
      </c>
      <c r="B347" s="78" t="n">
        <v>6</v>
      </c>
      <c r="C347" s="93" t="n">
        <v>50082</v>
      </c>
      <c r="D347" s="94" t="n">
        <v>1</v>
      </c>
      <c r="E347" s="95" t="s">
        <v>5</v>
      </c>
      <c r="F347" s="96" t="n">
        <v>102</v>
      </c>
      <c r="G347" s="97" t="s">
        <v>943</v>
      </c>
      <c r="H347" s="97" t="s">
        <v>950</v>
      </c>
      <c r="I347" s="98" t="s">
        <v>951</v>
      </c>
      <c r="J347" s="99" t="s">
        <v>1454</v>
      </c>
      <c r="K347" s="95" t="s">
        <v>918</v>
      </c>
      <c r="L347" s="100" t="s">
        <v>1451</v>
      </c>
      <c r="M347" s="66" t="s">
        <v>1455</v>
      </c>
      <c r="N347" s="67" t="str">
        <f aca="false">HYPERLINK(O347,"VER PRODUCTO")</f>
        <v>VER PRODUCTO</v>
      </c>
      <c r="O347" s="66" t="s">
        <v>1456</v>
      </c>
      <c r="P347" s="68" t="n">
        <v>8474407443852</v>
      </c>
      <c r="Q347" s="102" t="n">
        <v>8422440500827</v>
      </c>
      <c r="R347" s="89" t="n">
        <v>0.15</v>
      </c>
      <c r="S347" s="88" t="s">
        <v>216</v>
      </c>
      <c r="T347" s="89" t="n">
        <v>0.083</v>
      </c>
      <c r="U347" s="90" t="n">
        <v>35</v>
      </c>
      <c r="V347" s="91" t="n">
        <v>6.35</v>
      </c>
      <c r="W347" s="92" t="n">
        <f aca="false">IFERROR((VLOOKUP(D347,$U$2:$X$6,4,FALSE())),"")</f>
        <v>0</v>
      </c>
      <c r="X347" s="76" t="n">
        <f aca="false">IFERROR((V347-V347*W347),"")</f>
        <v>6.35</v>
      </c>
      <c r="Y347" s="101" t="s">
        <v>54</v>
      </c>
    </row>
    <row r="348" customFormat="false" ht="13.2" hidden="false" customHeight="true" outlineLevel="0" collapsed="false">
      <c r="A348" s="77" t="n">
        <v>77</v>
      </c>
      <c r="B348" s="78" t="n">
        <v>7</v>
      </c>
      <c r="C348" s="93" t="n">
        <v>50086</v>
      </c>
      <c r="D348" s="94" t="n">
        <v>1</v>
      </c>
      <c r="E348" s="95" t="s">
        <v>5</v>
      </c>
      <c r="F348" s="96" t="n">
        <v>102</v>
      </c>
      <c r="G348" s="97" t="s">
        <v>943</v>
      </c>
      <c r="H348" s="97" t="s">
        <v>944</v>
      </c>
      <c r="I348" s="98" t="s">
        <v>945</v>
      </c>
      <c r="J348" s="99" t="s">
        <v>1457</v>
      </c>
      <c r="K348" s="95" t="s">
        <v>827</v>
      </c>
      <c r="L348" s="100" t="s">
        <v>1458</v>
      </c>
      <c r="M348" s="66" t="s">
        <v>1459</v>
      </c>
      <c r="N348" s="67" t="str">
        <f aca="false">HYPERLINK(O348,"VER PRODUCTO")</f>
        <v>VER PRODUCTO</v>
      </c>
      <c r="O348" s="66" t="s">
        <v>1460</v>
      </c>
      <c r="P348" s="68" t="n">
        <v>8474407443876</v>
      </c>
      <c r="Q348" s="102" t="n">
        <v>8422440500865</v>
      </c>
      <c r="R348" s="89" t="n">
        <v>0.2</v>
      </c>
      <c r="S348" s="88" t="s">
        <v>216</v>
      </c>
      <c r="T348" s="89" t="n">
        <v>0.083</v>
      </c>
      <c r="U348" s="90" t="n">
        <v>50</v>
      </c>
      <c r="V348" s="91" t="n">
        <v>8.92</v>
      </c>
      <c r="W348" s="92" t="n">
        <f aca="false">IFERROR((VLOOKUP(D348,$U$2:$X$6,4,FALSE())),"")</f>
        <v>0</v>
      </c>
      <c r="X348" s="76" t="n">
        <f aca="false">IFERROR((V348-V348*W348),"")</f>
        <v>8.92</v>
      </c>
      <c r="Y348" s="101" t="s">
        <v>54</v>
      </c>
    </row>
    <row r="349" customFormat="false" ht="13.2" hidden="false" customHeight="true" outlineLevel="0" collapsed="false">
      <c r="A349" s="77" t="n">
        <v>77</v>
      </c>
      <c r="B349" s="78" t="n">
        <v>8</v>
      </c>
      <c r="C349" s="93" t="n">
        <v>50016</v>
      </c>
      <c r="D349" s="94" t="n">
        <v>1</v>
      </c>
      <c r="E349" s="95" t="s">
        <v>5</v>
      </c>
      <c r="F349" s="96" t="n">
        <v>102</v>
      </c>
      <c r="G349" s="97" t="s">
        <v>943</v>
      </c>
      <c r="H349" s="97" t="s">
        <v>944</v>
      </c>
      <c r="I349" s="98" t="s">
        <v>945</v>
      </c>
      <c r="J349" s="99" t="s">
        <v>1461</v>
      </c>
      <c r="K349" s="95" t="s">
        <v>831</v>
      </c>
      <c r="L349" s="100" t="s">
        <v>1458</v>
      </c>
      <c r="M349" s="66" t="s">
        <v>1462</v>
      </c>
      <c r="N349" s="67" t="str">
        <f aca="false">HYPERLINK(O349,"VER PRODUCTO")</f>
        <v>VER PRODUCTO</v>
      </c>
      <c r="O349" s="66" t="s">
        <v>1463</v>
      </c>
      <c r="P349" s="68" t="n">
        <v>8474407443265</v>
      </c>
      <c r="Q349" s="102" t="n">
        <v>8422440500162</v>
      </c>
      <c r="R349" s="89"/>
      <c r="S349" s="88" t="s">
        <v>216</v>
      </c>
      <c r="T349" s="89" t="n">
        <v>0.083</v>
      </c>
      <c r="U349" s="90" t="n">
        <v>60</v>
      </c>
      <c r="V349" s="91" t="n">
        <v>8.74</v>
      </c>
      <c r="W349" s="92" t="n">
        <f aca="false">IFERROR((VLOOKUP(D349,$U$2:$X$6,4,FALSE())),"")</f>
        <v>0</v>
      </c>
      <c r="X349" s="76" t="n">
        <f aca="false">IFERROR((V349-V349*W349),"")</f>
        <v>8.74</v>
      </c>
      <c r="Y349" s="101" t="s">
        <v>54</v>
      </c>
    </row>
    <row r="350" customFormat="false" ht="13.2" hidden="false" customHeight="true" outlineLevel="0" collapsed="false">
      <c r="A350" s="77" t="n">
        <v>77</v>
      </c>
      <c r="B350" s="78" t="n">
        <v>9</v>
      </c>
      <c r="C350" s="93" t="n">
        <v>50018</v>
      </c>
      <c r="D350" s="94" t="n">
        <v>1</v>
      </c>
      <c r="E350" s="95" t="s">
        <v>5</v>
      </c>
      <c r="F350" s="96" t="n">
        <v>102</v>
      </c>
      <c r="G350" s="97" t="s">
        <v>943</v>
      </c>
      <c r="H350" s="97" t="s">
        <v>944</v>
      </c>
      <c r="I350" s="98" t="s">
        <v>945</v>
      </c>
      <c r="J350" s="99" t="s">
        <v>1464</v>
      </c>
      <c r="K350" s="95" t="s">
        <v>827</v>
      </c>
      <c r="L350" s="100" t="s">
        <v>1465</v>
      </c>
      <c r="M350" s="66" t="s">
        <v>1466</v>
      </c>
      <c r="N350" s="67" t="str">
        <f aca="false">HYPERLINK(O350,"VER PRODUCTO")</f>
        <v>VER PRODUCTO</v>
      </c>
      <c r="O350" s="66" t="s">
        <v>1467</v>
      </c>
      <c r="P350" s="68" t="n">
        <v>8474407443289</v>
      </c>
      <c r="Q350" s="102" t="n">
        <v>8422440500186</v>
      </c>
      <c r="R350" s="89"/>
      <c r="S350" s="88" t="s">
        <v>216</v>
      </c>
      <c r="T350" s="89" t="n">
        <v>0.083</v>
      </c>
      <c r="U350" s="90" t="n">
        <v>50</v>
      </c>
      <c r="V350" s="91" t="n">
        <v>10.61</v>
      </c>
      <c r="W350" s="92" t="n">
        <f aca="false">IFERROR((VLOOKUP(D350,$U$2:$X$6,4,FALSE())),"")</f>
        <v>0</v>
      </c>
      <c r="X350" s="76" t="n">
        <f aca="false">IFERROR((V350-V350*W350),"")</f>
        <v>10.61</v>
      </c>
      <c r="Y350" s="101" t="s">
        <v>54</v>
      </c>
    </row>
    <row r="351" customFormat="false" ht="13.2" hidden="false" customHeight="true" outlineLevel="0" collapsed="false">
      <c r="A351" s="77" t="n">
        <v>77</v>
      </c>
      <c r="B351" s="78" t="n">
        <v>10</v>
      </c>
      <c r="C351" s="93" t="n">
        <v>50019</v>
      </c>
      <c r="D351" s="94" t="n">
        <v>1</v>
      </c>
      <c r="E351" s="95" t="s">
        <v>5</v>
      </c>
      <c r="F351" s="96" t="n">
        <v>102</v>
      </c>
      <c r="G351" s="97" t="s">
        <v>943</v>
      </c>
      <c r="H351" s="97" t="s">
        <v>944</v>
      </c>
      <c r="I351" s="98" t="s">
        <v>945</v>
      </c>
      <c r="J351" s="99" t="s">
        <v>1468</v>
      </c>
      <c r="K351" s="95" t="s">
        <v>831</v>
      </c>
      <c r="L351" s="100" t="s">
        <v>1465</v>
      </c>
      <c r="M351" s="66" t="s">
        <v>1469</v>
      </c>
      <c r="N351" s="67" t="str">
        <f aca="false">HYPERLINK(O351,"VER PRODUCTO")</f>
        <v>VER PRODUCTO</v>
      </c>
      <c r="O351" s="66" t="s">
        <v>1470</v>
      </c>
      <c r="P351" s="68" t="n">
        <v>8474407443296</v>
      </c>
      <c r="Q351" s="102" t="n">
        <v>8422440500193</v>
      </c>
      <c r="R351" s="89"/>
      <c r="S351" s="88" t="s">
        <v>216</v>
      </c>
      <c r="T351" s="89" t="n">
        <v>0.083</v>
      </c>
      <c r="U351" s="90" t="n">
        <v>60</v>
      </c>
      <c r="V351" s="91" t="n">
        <v>10.52</v>
      </c>
      <c r="W351" s="92" t="n">
        <f aca="false">IFERROR((VLOOKUP(D351,$U$2:$X$6,4,FALSE())),"")</f>
        <v>0</v>
      </c>
      <c r="X351" s="76" t="n">
        <f aca="false">IFERROR((V351-V351*W351),"")</f>
        <v>10.52</v>
      </c>
      <c r="Y351" s="101" t="s">
        <v>54</v>
      </c>
    </row>
    <row r="352" customFormat="false" ht="13.2" hidden="false" customHeight="true" outlineLevel="0" collapsed="false">
      <c r="A352" s="77" t="n">
        <v>77</v>
      </c>
      <c r="B352" s="78" t="n">
        <v>11</v>
      </c>
      <c r="C352" s="93" t="n">
        <v>50087</v>
      </c>
      <c r="D352" s="94" t="n">
        <v>1</v>
      </c>
      <c r="E352" s="95" t="s">
        <v>5</v>
      </c>
      <c r="F352" s="96" t="n">
        <v>102</v>
      </c>
      <c r="G352" s="97" t="s">
        <v>943</v>
      </c>
      <c r="H352" s="97" t="s">
        <v>944</v>
      </c>
      <c r="I352" s="98" t="s">
        <v>945</v>
      </c>
      <c r="J352" s="99" t="s">
        <v>1471</v>
      </c>
      <c r="K352" s="95" t="s">
        <v>1093</v>
      </c>
      <c r="L352" s="100" t="s">
        <v>1472</v>
      </c>
      <c r="M352" s="66" t="s">
        <v>1473</v>
      </c>
      <c r="N352" s="67" t="str">
        <f aca="false">HYPERLINK(O352,"VER PRODUCTO")</f>
        <v>VER PRODUCTO</v>
      </c>
      <c r="O352" s="66" t="s">
        <v>1474</v>
      </c>
      <c r="P352" s="68" t="n">
        <v>8474407443883</v>
      </c>
      <c r="Q352" s="102" t="n">
        <v>8422440500872</v>
      </c>
      <c r="R352" s="89" t="n">
        <v>0.15</v>
      </c>
      <c r="S352" s="88" t="s">
        <v>216</v>
      </c>
      <c r="T352" s="89" t="n">
        <v>0.083</v>
      </c>
      <c r="U352" s="90" t="n">
        <v>50</v>
      </c>
      <c r="V352" s="91" t="n">
        <v>6.32</v>
      </c>
      <c r="W352" s="92" t="n">
        <f aca="false">IFERROR((VLOOKUP(D352,$U$2:$X$6,4,FALSE())),"")</f>
        <v>0</v>
      </c>
      <c r="X352" s="76" t="n">
        <f aca="false">IFERROR((V352-V352*W352),"")</f>
        <v>6.32</v>
      </c>
      <c r="Y352" s="101" t="s">
        <v>54</v>
      </c>
    </row>
    <row r="353" customFormat="false" ht="13.2" hidden="false" customHeight="true" outlineLevel="0" collapsed="false">
      <c r="A353" s="77" t="n">
        <v>77</v>
      </c>
      <c r="B353" s="78" t="n">
        <v>12</v>
      </c>
      <c r="C353" s="93" t="n">
        <v>50017</v>
      </c>
      <c r="D353" s="94" t="n">
        <v>1</v>
      </c>
      <c r="E353" s="95" t="s">
        <v>5</v>
      </c>
      <c r="F353" s="96" t="n">
        <v>102</v>
      </c>
      <c r="G353" s="97" t="s">
        <v>943</v>
      </c>
      <c r="H353" s="97" t="s">
        <v>944</v>
      </c>
      <c r="I353" s="98" t="s">
        <v>945</v>
      </c>
      <c r="J353" s="99" t="s">
        <v>1475</v>
      </c>
      <c r="K353" s="95" t="s">
        <v>918</v>
      </c>
      <c r="L353" s="100" t="s">
        <v>1472</v>
      </c>
      <c r="M353" s="66" t="s">
        <v>1476</v>
      </c>
      <c r="N353" s="67" t="str">
        <f aca="false">HYPERLINK(O353,"VER PRODUCTO")</f>
        <v>VER PRODUCTO</v>
      </c>
      <c r="O353" s="66" t="s">
        <v>1477</v>
      </c>
      <c r="P353" s="68" t="n">
        <v>8474407443272</v>
      </c>
      <c r="Q353" s="102" t="n">
        <v>8422440500179</v>
      </c>
      <c r="R353" s="89"/>
      <c r="S353" s="88" t="s">
        <v>216</v>
      </c>
      <c r="T353" s="89" t="n">
        <v>0.083</v>
      </c>
      <c r="U353" s="90" t="n">
        <v>60</v>
      </c>
      <c r="V353" s="91" t="n">
        <v>6.35</v>
      </c>
      <c r="W353" s="92" t="n">
        <f aca="false">IFERROR((VLOOKUP(D353,$U$2:$X$6,4,FALSE())),"")</f>
        <v>0</v>
      </c>
      <c r="X353" s="76" t="n">
        <f aca="false">IFERROR((V353-V353*W353),"")</f>
        <v>6.35</v>
      </c>
      <c r="Y353" s="101" t="s">
        <v>54</v>
      </c>
    </row>
    <row r="354" customFormat="false" ht="13.2" hidden="false" customHeight="true" outlineLevel="0" collapsed="false">
      <c r="A354" s="77" t="n">
        <v>80</v>
      </c>
      <c r="B354" s="78" t="n">
        <v>1</v>
      </c>
      <c r="C354" s="79" t="n">
        <v>50039</v>
      </c>
      <c r="D354" s="80" t="n">
        <v>1</v>
      </c>
      <c r="E354" s="81" t="s">
        <v>5</v>
      </c>
      <c r="F354" s="82" t="n">
        <v>102</v>
      </c>
      <c r="G354" s="83" t="s">
        <v>943</v>
      </c>
      <c r="H354" s="83" t="s">
        <v>1478</v>
      </c>
      <c r="I354" s="84" t="s">
        <v>1479</v>
      </c>
      <c r="J354" s="85" t="s">
        <v>1480</v>
      </c>
      <c r="K354" s="81" t="s">
        <v>766</v>
      </c>
      <c r="L354" s="86" t="s">
        <v>1481</v>
      </c>
      <c r="M354" s="66" t="s">
        <v>1482</v>
      </c>
      <c r="N354" s="67" t="str">
        <f aca="false">HYPERLINK(O354,"VER PRODUCTO")</f>
        <v>VER PRODUCTO</v>
      </c>
      <c r="O354" s="66" t="s">
        <v>1483</v>
      </c>
      <c r="P354" s="68" t="n">
        <v>8474407443463</v>
      </c>
      <c r="Q354" s="102" t="n">
        <v>8422440500391</v>
      </c>
      <c r="R354" s="89" t="n">
        <v>0.107</v>
      </c>
      <c r="S354" s="88" t="s">
        <v>249</v>
      </c>
      <c r="T354" s="89" t="n">
        <v>0.042</v>
      </c>
      <c r="U354" s="90" t="n">
        <v>30</v>
      </c>
      <c r="V354" s="91" t="n">
        <v>3.99</v>
      </c>
      <c r="W354" s="92" t="n">
        <f aca="false">IFERROR((VLOOKUP(D354,$U$2:$X$6,4,FALSE())),"")</f>
        <v>0</v>
      </c>
      <c r="X354" s="76" t="n">
        <f aca="false">IFERROR((V354-V354*W354),"")</f>
        <v>3.99</v>
      </c>
    </row>
    <row r="355" customFormat="false" ht="13.2" hidden="false" customHeight="true" outlineLevel="0" collapsed="false">
      <c r="A355" s="77" t="n">
        <v>80</v>
      </c>
      <c r="B355" s="78" t="n">
        <v>2</v>
      </c>
      <c r="C355" s="79" t="n">
        <v>50040</v>
      </c>
      <c r="D355" s="80" t="n">
        <v>1</v>
      </c>
      <c r="E355" s="81" t="s">
        <v>5</v>
      </c>
      <c r="F355" s="82" t="n">
        <v>102</v>
      </c>
      <c r="G355" s="83" t="s">
        <v>943</v>
      </c>
      <c r="H355" s="83" t="s">
        <v>1478</v>
      </c>
      <c r="I355" s="84" t="s">
        <v>1479</v>
      </c>
      <c r="J355" s="85" t="s">
        <v>1480</v>
      </c>
      <c r="K355" s="81" t="s">
        <v>1484</v>
      </c>
      <c r="L355" s="86" t="s">
        <v>1481</v>
      </c>
      <c r="M355" s="66" t="s">
        <v>1485</v>
      </c>
      <c r="N355" s="67" t="str">
        <f aca="false">HYPERLINK(O355,"VER PRODUCTO")</f>
        <v>VER PRODUCTO</v>
      </c>
      <c r="O355" s="66" t="s">
        <v>1483</v>
      </c>
      <c r="P355" s="68" t="n">
        <v>8474407443470</v>
      </c>
      <c r="Q355" s="102" t="n">
        <v>8422440500407</v>
      </c>
      <c r="R355" s="89" t="n">
        <v>0.122</v>
      </c>
      <c r="S355" s="88" t="s">
        <v>249</v>
      </c>
      <c r="T355" s="89" t="n">
        <v>0.042</v>
      </c>
      <c r="U355" s="90" t="n">
        <v>30</v>
      </c>
      <c r="V355" s="91" t="n">
        <v>3.99</v>
      </c>
      <c r="W355" s="92" t="n">
        <f aca="false">IFERROR((VLOOKUP(D355,$U$2:$X$6,4,FALSE())),"")</f>
        <v>0</v>
      </c>
      <c r="X355" s="76" t="n">
        <f aca="false">IFERROR((V355-V355*W355),"")</f>
        <v>3.99</v>
      </c>
    </row>
    <row r="356" customFormat="false" ht="13.2" hidden="false" customHeight="true" outlineLevel="0" collapsed="false">
      <c r="A356" s="77" t="n">
        <v>80</v>
      </c>
      <c r="B356" s="78" t="n">
        <v>3</v>
      </c>
      <c r="C356" s="79" t="n">
        <v>50076</v>
      </c>
      <c r="D356" s="80" t="n">
        <v>1</v>
      </c>
      <c r="E356" s="81" t="s">
        <v>5</v>
      </c>
      <c r="F356" s="82" t="n">
        <v>102</v>
      </c>
      <c r="G356" s="83" t="s">
        <v>943</v>
      </c>
      <c r="H356" s="83" t="s">
        <v>1478</v>
      </c>
      <c r="I356" s="84" t="s">
        <v>1479</v>
      </c>
      <c r="J356" s="85" t="s">
        <v>1486</v>
      </c>
      <c r="K356" s="81" t="s">
        <v>1137</v>
      </c>
      <c r="L356" s="86" t="s">
        <v>1481</v>
      </c>
      <c r="M356" s="66" t="s">
        <v>1487</v>
      </c>
      <c r="N356" s="67" t="str">
        <f aca="false">HYPERLINK(O356,"VER PRODUCTO")</f>
        <v>VER PRODUCTO</v>
      </c>
      <c r="O356" s="66" t="s">
        <v>1488</v>
      </c>
      <c r="P356" s="68" t="n">
        <v>8474407443814</v>
      </c>
      <c r="Q356" s="102" t="n">
        <v>8422440500766</v>
      </c>
      <c r="R356" s="89" t="n">
        <v>0.089</v>
      </c>
      <c r="S356" s="88" t="s">
        <v>249</v>
      </c>
      <c r="T356" s="89" t="n">
        <v>0.042</v>
      </c>
      <c r="U356" s="90" t="n">
        <v>30</v>
      </c>
      <c r="V356" s="91" t="n">
        <v>3.85</v>
      </c>
      <c r="W356" s="92" t="n">
        <f aca="false">IFERROR((VLOOKUP(D356,$U$2:$X$6,4,FALSE())),"")</f>
        <v>0</v>
      </c>
      <c r="X356" s="76" t="n">
        <f aca="false">IFERROR((V356-V356*W356),"")</f>
        <v>3.85</v>
      </c>
    </row>
    <row r="357" customFormat="false" ht="13.2" hidden="false" customHeight="true" outlineLevel="0" collapsed="false">
      <c r="A357" s="77" t="n">
        <v>80</v>
      </c>
      <c r="B357" s="78" t="n">
        <v>4</v>
      </c>
      <c r="C357" s="79" t="n">
        <v>50077</v>
      </c>
      <c r="D357" s="80" t="n">
        <v>1</v>
      </c>
      <c r="E357" s="81" t="s">
        <v>5</v>
      </c>
      <c r="F357" s="82" t="n">
        <v>102</v>
      </c>
      <c r="G357" s="83" t="s">
        <v>943</v>
      </c>
      <c r="H357" s="83" t="s">
        <v>1478</v>
      </c>
      <c r="I357" s="84" t="s">
        <v>1479</v>
      </c>
      <c r="J357" s="85" t="s">
        <v>1486</v>
      </c>
      <c r="K357" s="81" t="s">
        <v>1140</v>
      </c>
      <c r="L357" s="86" t="s">
        <v>1481</v>
      </c>
      <c r="M357" s="66" t="s">
        <v>1489</v>
      </c>
      <c r="N357" s="67" t="str">
        <f aca="false">HYPERLINK(O357,"VER PRODUCTO")</f>
        <v>VER PRODUCTO</v>
      </c>
      <c r="O357" s="66" t="s">
        <v>1488</v>
      </c>
      <c r="P357" s="68" t="n">
        <v>8474407443821</v>
      </c>
      <c r="Q357" s="102" t="n">
        <v>8422440500773</v>
      </c>
      <c r="R357" s="89" t="n">
        <v>0.106</v>
      </c>
      <c r="S357" s="88" t="s">
        <v>249</v>
      </c>
      <c r="T357" s="89" t="n">
        <v>0.042</v>
      </c>
      <c r="U357" s="90" t="n">
        <v>30</v>
      </c>
      <c r="V357" s="91" t="n">
        <v>3.85</v>
      </c>
      <c r="W357" s="92" t="n">
        <f aca="false">IFERROR((VLOOKUP(D357,$U$2:$X$6,4,FALSE())),"")</f>
        <v>0</v>
      </c>
      <c r="X357" s="76" t="n">
        <f aca="false">IFERROR((V357-V357*W357),"")</f>
        <v>3.85</v>
      </c>
    </row>
    <row r="358" customFormat="false" ht="13.2" hidden="false" customHeight="true" outlineLevel="0" collapsed="false">
      <c r="A358" s="77" t="n">
        <v>80</v>
      </c>
      <c r="B358" s="78" t="n">
        <v>5</v>
      </c>
      <c r="C358" s="79" t="n">
        <v>50102</v>
      </c>
      <c r="D358" s="80" t="n">
        <v>1</v>
      </c>
      <c r="E358" s="81" t="s">
        <v>5</v>
      </c>
      <c r="F358" s="82" t="n">
        <v>102</v>
      </c>
      <c r="G358" s="83" t="s">
        <v>943</v>
      </c>
      <c r="H358" s="83" t="s">
        <v>1478</v>
      </c>
      <c r="I358" s="84" t="s">
        <v>1479</v>
      </c>
      <c r="J358" s="85" t="s">
        <v>1486</v>
      </c>
      <c r="K358" s="81" t="s">
        <v>1490</v>
      </c>
      <c r="L358" s="86" t="s">
        <v>1481</v>
      </c>
      <c r="M358" s="66" t="s">
        <v>1491</v>
      </c>
      <c r="N358" s="67" t="str">
        <f aca="false">HYPERLINK(O358,"VER PRODUCTO")</f>
        <v>VER PRODUCTO</v>
      </c>
      <c r="O358" s="66" t="s">
        <v>1488</v>
      </c>
      <c r="P358" s="68" t="n">
        <v>8474407443999</v>
      </c>
      <c r="Q358" s="102" t="n">
        <v>8422440501022</v>
      </c>
      <c r="R358" s="89" t="n">
        <v>0.1</v>
      </c>
      <c r="S358" s="88" t="s">
        <v>249</v>
      </c>
      <c r="T358" s="89" t="n">
        <v>0.042</v>
      </c>
      <c r="U358" s="90" t="n">
        <v>30</v>
      </c>
      <c r="V358" s="91" t="n">
        <v>3.85</v>
      </c>
      <c r="W358" s="92" t="n">
        <f aca="false">IFERROR((VLOOKUP(D358,$U$2:$X$6,4,FALSE())),"")</f>
        <v>0</v>
      </c>
      <c r="X358" s="76" t="n">
        <f aca="false">IFERROR((V358-V358*W358),"")</f>
        <v>3.85</v>
      </c>
    </row>
    <row r="359" customFormat="false" ht="13.2" hidden="false" customHeight="true" outlineLevel="0" collapsed="false">
      <c r="A359" s="77" t="n">
        <v>80</v>
      </c>
      <c r="B359" s="78" t="n">
        <v>6</v>
      </c>
      <c r="C359" s="79" t="n">
        <v>50846</v>
      </c>
      <c r="D359" s="80" t="n">
        <v>1</v>
      </c>
      <c r="E359" s="81" t="s">
        <v>5</v>
      </c>
      <c r="F359" s="82" t="n">
        <v>102</v>
      </c>
      <c r="G359" s="83" t="s">
        <v>943</v>
      </c>
      <c r="H359" s="83" t="s">
        <v>1478</v>
      </c>
      <c r="I359" s="84" t="s">
        <v>1479</v>
      </c>
      <c r="J359" s="85" t="s">
        <v>1492</v>
      </c>
      <c r="K359" s="81" t="s">
        <v>1137</v>
      </c>
      <c r="L359" s="86" t="s">
        <v>1493</v>
      </c>
      <c r="M359" s="66" t="s">
        <v>1494</v>
      </c>
      <c r="N359" s="67" t="str">
        <f aca="false">HYPERLINK(O359,"VER PRODUCTO")</f>
        <v>VER PRODUCTO</v>
      </c>
      <c r="O359" s="66" t="s">
        <v>1495</v>
      </c>
      <c r="P359" s="68" t="n">
        <v>8474407449274</v>
      </c>
      <c r="Q359" s="102" t="n">
        <v>8422440508465</v>
      </c>
      <c r="R359" s="89" t="n">
        <v>0.076</v>
      </c>
      <c r="S359" s="88" t="s">
        <v>249</v>
      </c>
      <c r="T359" s="89" t="n">
        <v>0.042</v>
      </c>
      <c r="U359" s="90" t="n">
        <v>30</v>
      </c>
      <c r="V359" s="91" t="n">
        <v>3.75</v>
      </c>
      <c r="W359" s="92" t="n">
        <f aca="false">IFERROR((VLOOKUP(D359,$U$2:$X$6,4,FALSE())),"")</f>
        <v>0</v>
      </c>
      <c r="X359" s="76" t="n">
        <f aca="false">IFERROR((V359-V359*W359),"")</f>
        <v>3.75</v>
      </c>
    </row>
    <row r="360" customFormat="false" ht="13.2" hidden="false" customHeight="true" outlineLevel="0" collapsed="false">
      <c r="A360" s="77" t="n">
        <v>80</v>
      </c>
      <c r="B360" s="78" t="n">
        <v>7</v>
      </c>
      <c r="C360" s="79" t="n">
        <v>50843</v>
      </c>
      <c r="D360" s="80" t="n">
        <v>1</v>
      </c>
      <c r="E360" s="81" t="s">
        <v>5</v>
      </c>
      <c r="F360" s="82" t="n">
        <v>102</v>
      </c>
      <c r="G360" s="83" t="s">
        <v>943</v>
      </c>
      <c r="H360" s="83" t="s">
        <v>1478</v>
      </c>
      <c r="I360" s="84" t="s">
        <v>1479</v>
      </c>
      <c r="J360" s="85" t="s">
        <v>1492</v>
      </c>
      <c r="K360" s="81" t="s">
        <v>1140</v>
      </c>
      <c r="L360" s="86" t="s">
        <v>1493</v>
      </c>
      <c r="M360" s="66" t="s">
        <v>1496</v>
      </c>
      <c r="N360" s="67" t="str">
        <f aca="false">HYPERLINK(O360,"VER PRODUCTO")</f>
        <v>VER PRODUCTO</v>
      </c>
      <c r="O360" s="66" t="s">
        <v>1495</v>
      </c>
      <c r="P360" s="68" t="n">
        <v>8474407449250</v>
      </c>
      <c r="Q360" s="102" t="n">
        <v>8422440508434</v>
      </c>
      <c r="R360" s="89" t="n">
        <v>0.073</v>
      </c>
      <c r="S360" s="88" t="s">
        <v>249</v>
      </c>
      <c r="T360" s="89" t="n">
        <v>0.042</v>
      </c>
      <c r="U360" s="90" t="n">
        <v>30</v>
      </c>
      <c r="V360" s="91" t="n">
        <v>3.75</v>
      </c>
      <c r="W360" s="92" t="n">
        <f aca="false">IFERROR((VLOOKUP(D360,$U$2:$X$6,4,FALSE())),"")</f>
        <v>0</v>
      </c>
      <c r="X360" s="76" t="n">
        <f aca="false">IFERROR((V360-V360*W360),"")</f>
        <v>3.75</v>
      </c>
    </row>
    <row r="361" customFormat="false" ht="13.2" hidden="false" customHeight="true" outlineLevel="0" collapsed="false">
      <c r="A361" s="77" t="n">
        <v>80</v>
      </c>
      <c r="B361" s="78" t="n">
        <v>8</v>
      </c>
      <c r="C361" s="79" t="n">
        <v>50033</v>
      </c>
      <c r="D361" s="80" t="n">
        <v>1</v>
      </c>
      <c r="E361" s="81" t="s">
        <v>5</v>
      </c>
      <c r="F361" s="82" t="n">
        <v>102</v>
      </c>
      <c r="G361" s="83" t="s">
        <v>943</v>
      </c>
      <c r="H361" s="83" t="s">
        <v>1478</v>
      </c>
      <c r="I361" s="84" t="s">
        <v>1479</v>
      </c>
      <c r="J361" s="85" t="s">
        <v>1497</v>
      </c>
      <c r="K361" s="81" t="s">
        <v>1498</v>
      </c>
      <c r="L361" s="86" t="s">
        <v>1499</v>
      </c>
      <c r="M361" s="66" t="s">
        <v>1500</v>
      </c>
      <c r="N361" s="67" t="str">
        <f aca="false">HYPERLINK(O361,"VER PRODUCTO")</f>
        <v>VER PRODUCTO</v>
      </c>
      <c r="O361" s="66" t="s">
        <v>1501</v>
      </c>
      <c r="P361" s="68" t="n">
        <v>8474407443432</v>
      </c>
      <c r="Q361" s="102" t="n">
        <v>8422440500339</v>
      </c>
      <c r="R361" s="89" t="n">
        <v>0.167</v>
      </c>
      <c r="S361" s="88" t="s">
        <v>249</v>
      </c>
      <c r="T361" s="89" t="n">
        <v>0.042</v>
      </c>
      <c r="U361" s="90" t="n">
        <v>25</v>
      </c>
      <c r="V361" s="91" t="n">
        <v>8.03</v>
      </c>
      <c r="W361" s="92" t="n">
        <f aca="false">IFERROR((VLOOKUP(D361,$U$2:$X$6,4,FALSE())),"")</f>
        <v>0</v>
      </c>
      <c r="X361" s="76" t="n">
        <f aca="false">IFERROR((V361-V361*W361),"")</f>
        <v>8.03</v>
      </c>
    </row>
    <row r="362" customFormat="false" ht="13.2" hidden="false" customHeight="true" outlineLevel="0" collapsed="false">
      <c r="A362" s="77" t="n">
        <v>80</v>
      </c>
      <c r="B362" s="78" t="n">
        <v>9</v>
      </c>
      <c r="C362" s="79" t="n">
        <v>50032</v>
      </c>
      <c r="D362" s="80" t="n">
        <v>1</v>
      </c>
      <c r="E362" s="81" t="s">
        <v>5</v>
      </c>
      <c r="F362" s="82" t="n">
        <v>102</v>
      </c>
      <c r="G362" s="83" t="s">
        <v>943</v>
      </c>
      <c r="H362" s="83" t="s">
        <v>1478</v>
      </c>
      <c r="I362" s="84" t="s">
        <v>1479</v>
      </c>
      <c r="J362" s="85" t="s">
        <v>1502</v>
      </c>
      <c r="K362" s="81" t="s">
        <v>1503</v>
      </c>
      <c r="L362" s="86" t="s">
        <v>1504</v>
      </c>
      <c r="M362" s="66" t="s">
        <v>1505</v>
      </c>
      <c r="N362" s="67" t="str">
        <f aca="false">HYPERLINK(O362,"VER PRODUCTO")</f>
        <v>VER PRODUCTO</v>
      </c>
      <c r="O362" s="66" t="s">
        <v>1506</v>
      </c>
      <c r="P362" s="68" t="n">
        <v>8474407443425</v>
      </c>
      <c r="Q362" s="102" t="n">
        <v>8422440500322</v>
      </c>
      <c r="R362" s="89" t="n">
        <v>0.212</v>
      </c>
      <c r="S362" s="88" t="s">
        <v>249</v>
      </c>
      <c r="T362" s="89" t="n">
        <v>0.042</v>
      </c>
      <c r="U362" s="90" t="n">
        <v>25</v>
      </c>
      <c r="V362" s="91" t="n">
        <v>9.08</v>
      </c>
      <c r="W362" s="92" t="n">
        <f aca="false">IFERROR((VLOOKUP(D362,$U$2:$X$6,4,FALSE())),"")</f>
        <v>0</v>
      </c>
      <c r="X362" s="76" t="n">
        <f aca="false">IFERROR((V362-V362*W362),"")</f>
        <v>9.08</v>
      </c>
    </row>
    <row r="363" customFormat="false" ht="13.2" hidden="false" customHeight="true" outlineLevel="0" collapsed="false">
      <c r="A363" s="77" t="n">
        <v>80</v>
      </c>
      <c r="B363" s="78" t="n">
        <v>10</v>
      </c>
      <c r="C363" s="79" t="n">
        <v>50036</v>
      </c>
      <c r="D363" s="80" t="n">
        <v>1</v>
      </c>
      <c r="E363" s="81" t="s">
        <v>5</v>
      </c>
      <c r="F363" s="82" t="n">
        <v>102</v>
      </c>
      <c r="G363" s="83" t="s">
        <v>943</v>
      </c>
      <c r="H363" s="83" t="s">
        <v>1478</v>
      </c>
      <c r="I363" s="84" t="s">
        <v>1479</v>
      </c>
      <c r="J363" s="85" t="s">
        <v>1507</v>
      </c>
      <c r="K363" s="81" t="s">
        <v>1508</v>
      </c>
      <c r="L363" s="86" t="s">
        <v>1509</v>
      </c>
      <c r="M363" s="66" t="s">
        <v>1510</v>
      </c>
      <c r="N363" s="67" t="str">
        <f aca="false">HYPERLINK(O363,"VER PRODUCTO")</f>
        <v>VER PRODUCTO</v>
      </c>
      <c r="O363" s="66" t="s">
        <v>1511</v>
      </c>
      <c r="P363" s="68" t="n">
        <v>8474407443456</v>
      </c>
      <c r="Q363" s="102" t="n">
        <v>8422440500360</v>
      </c>
      <c r="R363" s="89" t="n">
        <v>0.151</v>
      </c>
      <c r="S363" s="88" t="s">
        <v>249</v>
      </c>
      <c r="T363" s="89" t="n">
        <v>0.042</v>
      </c>
      <c r="U363" s="90" t="n">
        <v>25</v>
      </c>
      <c r="V363" s="91" t="n">
        <v>5.88</v>
      </c>
      <c r="W363" s="92" t="n">
        <f aca="false">IFERROR((VLOOKUP(D363,$U$2:$X$6,4,FALSE())),"")</f>
        <v>0</v>
      </c>
      <c r="X363" s="76" t="n">
        <f aca="false">IFERROR((V363-V363*W363),"")</f>
        <v>5.88</v>
      </c>
    </row>
    <row r="364" customFormat="false" ht="13.2" hidden="false" customHeight="true" outlineLevel="0" collapsed="false">
      <c r="A364" s="77" t="n">
        <v>81</v>
      </c>
      <c r="B364" s="78" t="n">
        <v>1</v>
      </c>
      <c r="C364" s="79" t="n">
        <v>50089</v>
      </c>
      <c r="D364" s="80" t="n">
        <v>1</v>
      </c>
      <c r="E364" s="81" t="s">
        <v>5</v>
      </c>
      <c r="F364" s="82" t="n">
        <v>102</v>
      </c>
      <c r="G364" s="83" t="s">
        <v>943</v>
      </c>
      <c r="H364" s="83" t="s">
        <v>1478</v>
      </c>
      <c r="I364" s="84" t="s">
        <v>1479</v>
      </c>
      <c r="J364" s="85" t="s">
        <v>1512</v>
      </c>
      <c r="K364" s="81" t="s">
        <v>1513</v>
      </c>
      <c r="L364" s="86" t="s">
        <v>1514</v>
      </c>
      <c r="M364" s="66" t="s">
        <v>1515</v>
      </c>
      <c r="N364" s="67" t="str">
        <f aca="false">HYPERLINK(O364,"VER PRODUCTO")</f>
        <v>VER PRODUCTO</v>
      </c>
      <c r="O364" s="66" t="s">
        <v>1516</v>
      </c>
      <c r="P364" s="68" t="n">
        <v>8474407443906</v>
      </c>
      <c r="Q364" s="102" t="n">
        <v>8422440500896</v>
      </c>
      <c r="R364" s="89" t="n">
        <v>0.094</v>
      </c>
      <c r="S364" s="88" t="s">
        <v>249</v>
      </c>
      <c r="T364" s="89" t="n">
        <v>0.042</v>
      </c>
      <c r="U364" s="90" t="n">
        <v>30</v>
      </c>
      <c r="V364" s="91" t="n">
        <v>4.92</v>
      </c>
      <c r="W364" s="92" t="n">
        <f aca="false">IFERROR((VLOOKUP(D364,$U$2:$X$6,4,FALSE())),"")</f>
        <v>0</v>
      </c>
      <c r="X364" s="76" t="n">
        <f aca="false">IFERROR((V364-V364*W364),"")</f>
        <v>4.92</v>
      </c>
    </row>
    <row r="365" customFormat="false" ht="13.2" hidden="false" customHeight="true" outlineLevel="0" collapsed="false">
      <c r="A365" s="77" t="n">
        <v>81</v>
      </c>
      <c r="B365" s="78" t="n">
        <v>2</v>
      </c>
      <c r="C365" s="79" t="n">
        <v>50090</v>
      </c>
      <c r="D365" s="80" t="n">
        <v>1</v>
      </c>
      <c r="E365" s="81" t="s">
        <v>5</v>
      </c>
      <c r="F365" s="82" t="n">
        <v>102</v>
      </c>
      <c r="G365" s="83" t="s">
        <v>943</v>
      </c>
      <c r="H365" s="83" t="s">
        <v>1478</v>
      </c>
      <c r="I365" s="84" t="s">
        <v>1479</v>
      </c>
      <c r="J365" s="85" t="s">
        <v>1512</v>
      </c>
      <c r="K365" s="81" t="s">
        <v>1517</v>
      </c>
      <c r="L365" s="86" t="s">
        <v>1514</v>
      </c>
      <c r="M365" s="66" t="s">
        <v>1518</v>
      </c>
      <c r="N365" s="67" t="str">
        <f aca="false">HYPERLINK(O365,"VER PRODUCTO")</f>
        <v>VER PRODUCTO</v>
      </c>
      <c r="O365" s="66" t="s">
        <v>1516</v>
      </c>
      <c r="P365" s="68" t="n">
        <v>8474407443913</v>
      </c>
      <c r="Q365" s="102" t="n">
        <v>8422440500902</v>
      </c>
      <c r="R365" s="89" t="n">
        <v>0.1</v>
      </c>
      <c r="S365" s="88" t="s">
        <v>249</v>
      </c>
      <c r="T365" s="89" t="n">
        <v>0.042</v>
      </c>
      <c r="U365" s="90" t="n">
        <v>30</v>
      </c>
      <c r="V365" s="91" t="n">
        <v>4.92</v>
      </c>
      <c r="W365" s="92" t="n">
        <f aca="false">IFERROR((VLOOKUP(D365,$U$2:$X$6,4,FALSE())),"")</f>
        <v>0</v>
      </c>
      <c r="X365" s="76" t="n">
        <f aca="false">IFERROR((V365-V365*W365),"")</f>
        <v>4.92</v>
      </c>
    </row>
    <row r="366" customFormat="false" ht="13.2" hidden="false" customHeight="true" outlineLevel="0" collapsed="false">
      <c r="A366" s="77" t="n">
        <v>81</v>
      </c>
      <c r="B366" s="78" t="n">
        <v>3</v>
      </c>
      <c r="C366" s="79" t="n">
        <v>50132</v>
      </c>
      <c r="D366" s="80" t="n">
        <v>1</v>
      </c>
      <c r="E366" s="81" t="s">
        <v>5</v>
      </c>
      <c r="F366" s="82" t="n">
        <v>108</v>
      </c>
      <c r="G366" s="83" t="s">
        <v>771</v>
      </c>
      <c r="H366" s="83" t="s">
        <v>1519</v>
      </c>
      <c r="I366" s="84" t="s">
        <v>1520</v>
      </c>
      <c r="J366" s="85" t="s">
        <v>1521</v>
      </c>
      <c r="K366" s="81" t="s">
        <v>1522</v>
      </c>
      <c r="L366" s="86" t="s">
        <v>1523</v>
      </c>
      <c r="M366" s="66" t="s">
        <v>1524</v>
      </c>
      <c r="N366" s="67" t="str">
        <f aca="false">HYPERLINK(O366,"VER PRODUCTO")</f>
        <v>VER PRODUCTO</v>
      </c>
      <c r="O366" s="66" t="s">
        <v>1525</v>
      </c>
      <c r="P366" s="68" t="n">
        <v>8474407444286</v>
      </c>
      <c r="Q366" s="102" t="n">
        <v>8422440501329</v>
      </c>
      <c r="R366" s="89" t="n">
        <v>0.071</v>
      </c>
      <c r="S366" s="88" t="s">
        <v>235</v>
      </c>
      <c r="T366" s="89" t="n">
        <v>0.014</v>
      </c>
      <c r="U366" s="90" t="n">
        <v>20</v>
      </c>
      <c r="V366" s="91" t="n">
        <v>6.64</v>
      </c>
      <c r="W366" s="92" t="n">
        <f aca="false">IFERROR((VLOOKUP(D366,$U$2:$X$6,4,FALSE())),"")</f>
        <v>0</v>
      </c>
      <c r="X366" s="76" t="n">
        <f aca="false">IFERROR((V366-V366*W366),"")</f>
        <v>6.64</v>
      </c>
    </row>
    <row r="367" customFormat="false" ht="13.2" hidden="false" customHeight="true" outlineLevel="0" collapsed="false">
      <c r="A367" s="77" t="n">
        <v>81</v>
      </c>
      <c r="B367" s="78" t="n">
        <v>4</v>
      </c>
      <c r="C367" s="79" t="n">
        <v>50140</v>
      </c>
      <c r="D367" s="80" t="n">
        <v>1</v>
      </c>
      <c r="E367" s="81" t="s">
        <v>5</v>
      </c>
      <c r="F367" s="82" t="n">
        <v>108</v>
      </c>
      <c r="G367" s="83" t="s">
        <v>771</v>
      </c>
      <c r="H367" s="83" t="s">
        <v>1519</v>
      </c>
      <c r="I367" s="84" t="s">
        <v>1520</v>
      </c>
      <c r="J367" s="85" t="s">
        <v>1521</v>
      </c>
      <c r="K367" s="81" t="s">
        <v>1526</v>
      </c>
      <c r="L367" s="86" t="s">
        <v>1523</v>
      </c>
      <c r="M367" s="66" t="s">
        <v>1527</v>
      </c>
      <c r="N367" s="67" t="str">
        <f aca="false">HYPERLINK(O367,"VER PRODUCTO")</f>
        <v>VER PRODUCTO</v>
      </c>
      <c r="O367" s="66" t="s">
        <v>1525</v>
      </c>
      <c r="P367" s="68" t="n">
        <v>8474407444361</v>
      </c>
      <c r="Q367" s="102" t="n">
        <v>8422440501404</v>
      </c>
      <c r="R367" s="89" t="n">
        <v>0.105</v>
      </c>
      <c r="S367" s="88" t="s">
        <v>235</v>
      </c>
      <c r="T367" s="89" t="n">
        <v>0.014</v>
      </c>
      <c r="U367" s="90" t="n">
        <v>15</v>
      </c>
      <c r="V367" s="91" t="n">
        <v>6.99</v>
      </c>
      <c r="W367" s="92" t="n">
        <f aca="false">IFERROR((VLOOKUP(D367,$U$2:$X$6,4,FALSE())),"")</f>
        <v>0</v>
      </c>
      <c r="X367" s="76" t="n">
        <f aca="false">IFERROR((V367-V367*W367),"")</f>
        <v>6.99</v>
      </c>
    </row>
    <row r="368" customFormat="false" ht="13.2" hidden="false" customHeight="true" outlineLevel="0" collapsed="false">
      <c r="A368" s="77" t="n">
        <v>81</v>
      </c>
      <c r="B368" s="78" t="n">
        <v>5</v>
      </c>
      <c r="C368" s="79" t="n">
        <v>50150</v>
      </c>
      <c r="D368" s="80" t="n">
        <v>1</v>
      </c>
      <c r="E368" s="81" t="s">
        <v>5</v>
      </c>
      <c r="F368" s="82" t="n">
        <v>108</v>
      </c>
      <c r="G368" s="83" t="s">
        <v>771</v>
      </c>
      <c r="H368" s="83" t="s">
        <v>1519</v>
      </c>
      <c r="I368" s="84" t="s">
        <v>1520</v>
      </c>
      <c r="J368" s="85" t="s">
        <v>1521</v>
      </c>
      <c r="K368" s="81" t="s">
        <v>1528</v>
      </c>
      <c r="L368" s="86" t="s">
        <v>1523</v>
      </c>
      <c r="M368" s="66" t="s">
        <v>1529</v>
      </c>
      <c r="N368" s="67" t="str">
        <f aca="false">HYPERLINK(O368,"VER PRODUCTO")</f>
        <v>VER PRODUCTO</v>
      </c>
      <c r="O368" s="66" t="s">
        <v>1525</v>
      </c>
      <c r="P368" s="68" t="n">
        <v>8474407444392</v>
      </c>
      <c r="Q368" s="102" t="n">
        <v>8422440501503</v>
      </c>
      <c r="R368" s="89" t="n">
        <v>0.12</v>
      </c>
      <c r="S368" s="88" t="s">
        <v>235</v>
      </c>
      <c r="T368" s="89" t="n">
        <v>0.014</v>
      </c>
      <c r="U368" s="90" t="n">
        <v>10</v>
      </c>
      <c r="V368" s="91" t="n">
        <v>9.09</v>
      </c>
      <c r="W368" s="92" t="n">
        <f aca="false">IFERROR((VLOOKUP(D368,$U$2:$X$6,4,FALSE())),"")</f>
        <v>0</v>
      </c>
      <c r="X368" s="76" t="n">
        <f aca="false">IFERROR((V368-V368*W368),"")</f>
        <v>9.09</v>
      </c>
    </row>
    <row r="369" customFormat="false" ht="13.2" hidden="false" customHeight="true" outlineLevel="0" collapsed="false">
      <c r="A369" s="77" t="n">
        <v>81</v>
      </c>
      <c r="B369" s="78" t="n">
        <v>6</v>
      </c>
      <c r="C369" s="79" t="n">
        <v>50863</v>
      </c>
      <c r="D369" s="80" t="n">
        <v>1</v>
      </c>
      <c r="E369" s="81" t="s">
        <v>5</v>
      </c>
      <c r="F369" s="82" t="n">
        <v>108</v>
      </c>
      <c r="G369" s="83" t="s">
        <v>771</v>
      </c>
      <c r="H369" s="83" t="s">
        <v>906</v>
      </c>
      <c r="I369" s="84" t="s">
        <v>907</v>
      </c>
      <c r="J369" s="85" t="s">
        <v>1530</v>
      </c>
      <c r="K369" s="81" t="s">
        <v>1531</v>
      </c>
      <c r="L369" s="86" t="s">
        <v>1532</v>
      </c>
      <c r="M369" s="66" t="s">
        <v>1533</v>
      </c>
      <c r="N369" s="67" t="str">
        <f aca="false">HYPERLINK(O369,"VER PRODUCTO")</f>
        <v>VER PRODUCTO</v>
      </c>
      <c r="O369" s="66" t="s">
        <v>1534</v>
      </c>
      <c r="P369" s="68" t="n">
        <v>8474407449397</v>
      </c>
      <c r="Q369" s="102" t="n">
        <v>8422440508632</v>
      </c>
      <c r="R369" s="89" t="n">
        <v>0.127</v>
      </c>
      <c r="S369" s="88" t="s">
        <v>216</v>
      </c>
      <c r="T369" s="89" t="n">
        <v>0.083</v>
      </c>
      <c r="U369" s="90" t="n">
        <v>25</v>
      </c>
      <c r="V369" s="91" t="n">
        <v>4.37</v>
      </c>
      <c r="W369" s="92" t="n">
        <f aca="false">IFERROR((VLOOKUP(D369,$U$2:$X$6,4,FALSE())),"")</f>
        <v>0</v>
      </c>
      <c r="X369" s="76" t="n">
        <f aca="false">IFERROR((V369-V369*W369),"")</f>
        <v>4.37</v>
      </c>
    </row>
    <row r="370" customFormat="false" ht="13.2" hidden="false" customHeight="true" outlineLevel="0" collapsed="false">
      <c r="A370" s="77" t="n">
        <v>81</v>
      </c>
      <c r="B370" s="78" t="n">
        <v>7</v>
      </c>
      <c r="C370" s="79" t="n">
        <v>50069</v>
      </c>
      <c r="D370" s="80" t="n">
        <v>1</v>
      </c>
      <c r="E370" s="81" t="s">
        <v>5</v>
      </c>
      <c r="F370" s="82" t="n">
        <v>102</v>
      </c>
      <c r="G370" s="83" t="s">
        <v>943</v>
      </c>
      <c r="H370" s="83" t="s">
        <v>1478</v>
      </c>
      <c r="I370" s="84" t="s">
        <v>1479</v>
      </c>
      <c r="J370" s="85" t="s">
        <v>1535</v>
      </c>
      <c r="K370" s="81" t="s">
        <v>1536</v>
      </c>
      <c r="L370" s="86" t="s">
        <v>1537</v>
      </c>
      <c r="M370" s="66" t="s">
        <v>1538</v>
      </c>
      <c r="N370" s="67" t="str">
        <f aca="false">HYPERLINK(O370,"VER PRODUCTO")</f>
        <v>VER PRODUCTO</v>
      </c>
      <c r="O370" s="66" t="s">
        <v>1539</v>
      </c>
      <c r="P370" s="68" t="n">
        <v>8474407443746</v>
      </c>
      <c r="Q370" s="102" t="n">
        <v>8422440500698</v>
      </c>
      <c r="R370" s="89" t="n">
        <v>0.148</v>
      </c>
      <c r="S370" s="88" t="s">
        <v>216</v>
      </c>
      <c r="T370" s="89" t="n">
        <v>0.083</v>
      </c>
      <c r="U370" s="90" t="n">
        <v>25</v>
      </c>
      <c r="V370" s="91" t="n">
        <v>7.47</v>
      </c>
      <c r="W370" s="92" t="n">
        <f aca="false">IFERROR((VLOOKUP(D370,$U$2:$X$6,4,FALSE())),"")</f>
        <v>0</v>
      </c>
      <c r="X370" s="76" t="n">
        <f aca="false">IFERROR((V370-V370*W370),"")</f>
        <v>7.47</v>
      </c>
    </row>
    <row r="371" customFormat="false" ht="13.2" hidden="false" customHeight="true" outlineLevel="0" collapsed="false">
      <c r="A371" s="77" t="n">
        <v>81</v>
      </c>
      <c r="B371" s="78" t="n">
        <v>8</v>
      </c>
      <c r="C371" s="79" t="n">
        <v>50114</v>
      </c>
      <c r="D371" s="80" t="n">
        <v>1</v>
      </c>
      <c r="E371" s="81" t="s">
        <v>5</v>
      </c>
      <c r="F371" s="82" t="n">
        <v>102</v>
      </c>
      <c r="G371" s="83" t="s">
        <v>943</v>
      </c>
      <c r="H371" s="83" t="s">
        <v>1478</v>
      </c>
      <c r="I371" s="84" t="s">
        <v>1479</v>
      </c>
      <c r="J371" s="85" t="s">
        <v>1540</v>
      </c>
      <c r="K371" s="81" t="s">
        <v>1541</v>
      </c>
      <c r="L371" s="86" t="s">
        <v>1542</v>
      </c>
      <c r="M371" s="66" t="s">
        <v>1543</v>
      </c>
      <c r="N371" s="67" t="str">
        <f aca="false">HYPERLINK(O371,"VER PRODUCTO")</f>
        <v>VER PRODUCTO</v>
      </c>
      <c r="O371" s="66" t="s">
        <v>1544</v>
      </c>
      <c r="P371" s="68" t="n">
        <v>8474407444118</v>
      </c>
      <c r="Q371" s="102" t="n">
        <v>8422440501145</v>
      </c>
      <c r="R371" s="89" t="n">
        <v>0.243</v>
      </c>
      <c r="S371" s="88" t="s">
        <v>249</v>
      </c>
      <c r="T371" s="89" t="n">
        <v>0.042</v>
      </c>
      <c r="U371" s="90" t="n">
        <v>20</v>
      </c>
      <c r="V371" s="103" t="n">
        <v>7.95</v>
      </c>
      <c r="W371" s="92" t="n">
        <f aca="false">IFERROR((VLOOKUP(D371,$U$2:$X$6,4,FALSE())),"")</f>
        <v>0</v>
      </c>
      <c r="X371" s="76" t="n">
        <f aca="false">IFERROR((V371-V371*W371),"")</f>
        <v>7.95</v>
      </c>
    </row>
    <row r="372" customFormat="false" ht="13.2" hidden="false" customHeight="true" outlineLevel="0" collapsed="false">
      <c r="A372" s="77" t="n">
        <v>81</v>
      </c>
      <c r="B372" s="78" t="n">
        <v>9</v>
      </c>
      <c r="C372" s="79" t="n">
        <v>50115</v>
      </c>
      <c r="D372" s="80" t="n">
        <v>1</v>
      </c>
      <c r="E372" s="81" t="s">
        <v>5</v>
      </c>
      <c r="F372" s="82" t="n">
        <v>102</v>
      </c>
      <c r="G372" s="83" t="s">
        <v>943</v>
      </c>
      <c r="H372" s="83" t="s">
        <v>1478</v>
      </c>
      <c r="I372" s="84" t="s">
        <v>1479</v>
      </c>
      <c r="J372" s="85" t="s">
        <v>1540</v>
      </c>
      <c r="K372" s="81" t="s">
        <v>782</v>
      </c>
      <c r="L372" s="86" t="s">
        <v>1542</v>
      </c>
      <c r="M372" s="66" t="s">
        <v>1545</v>
      </c>
      <c r="N372" s="67" t="str">
        <f aca="false">HYPERLINK(O372,"VER PRODUCTO")</f>
        <v>VER PRODUCTO</v>
      </c>
      <c r="O372" s="66" t="s">
        <v>1544</v>
      </c>
      <c r="P372" s="68" t="n">
        <v>8474407444125</v>
      </c>
      <c r="Q372" s="102" t="n">
        <v>8422440501152</v>
      </c>
      <c r="R372" s="89" t="n">
        <v>0.23</v>
      </c>
      <c r="S372" s="88" t="s">
        <v>249</v>
      </c>
      <c r="T372" s="89" t="n">
        <v>0.042</v>
      </c>
      <c r="U372" s="90" t="n">
        <v>20</v>
      </c>
      <c r="V372" s="103" t="n">
        <v>7.95</v>
      </c>
      <c r="W372" s="92" t="n">
        <f aca="false">IFERROR((VLOOKUP(D372,$U$2:$X$6,4,FALSE())),"")</f>
        <v>0</v>
      </c>
      <c r="X372" s="76" t="n">
        <f aca="false">IFERROR((V372-V372*W372),"")</f>
        <v>7.95</v>
      </c>
    </row>
    <row r="373" customFormat="false" ht="13.2" hidden="false" customHeight="true" outlineLevel="0" collapsed="false">
      <c r="A373" s="77" t="n">
        <v>81</v>
      </c>
      <c r="B373" s="78" t="n">
        <v>10</v>
      </c>
      <c r="C373" s="79" t="n">
        <v>50116</v>
      </c>
      <c r="D373" s="80" t="n">
        <v>1</v>
      </c>
      <c r="E373" s="81" t="s">
        <v>5</v>
      </c>
      <c r="F373" s="82" t="n">
        <v>102</v>
      </c>
      <c r="G373" s="83" t="s">
        <v>943</v>
      </c>
      <c r="H373" s="83" t="s">
        <v>1478</v>
      </c>
      <c r="I373" s="84" t="s">
        <v>1479</v>
      </c>
      <c r="J373" s="85" t="s">
        <v>1546</v>
      </c>
      <c r="K373" s="81" t="s">
        <v>1541</v>
      </c>
      <c r="L373" s="86" t="s">
        <v>1547</v>
      </c>
      <c r="M373" s="66" t="s">
        <v>1548</v>
      </c>
      <c r="N373" s="67" t="str">
        <f aca="false">HYPERLINK(O373,"VER PRODUCTO")</f>
        <v>VER PRODUCTO</v>
      </c>
      <c r="O373" s="66" t="s">
        <v>1549</v>
      </c>
      <c r="P373" s="68" t="n">
        <v>8474407444132</v>
      </c>
      <c r="Q373" s="102" t="n">
        <v>8422440501169</v>
      </c>
      <c r="R373" s="89" t="n">
        <v>0.276</v>
      </c>
      <c r="S373" s="88" t="s">
        <v>249</v>
      </c>
      <c r="T373" s="89" t="n">
        <v>0.042</v>
      </c>
      <c r="U373" s="90" t="n">
        <v>20</v>
      </c>
      <c r="V373" s="91" t="n">
        <v>8.09</v>
      </c>
      <c r="W373" s="92" t="n">
        <f aca="false">IFERROR((VLOOKUP(D373,$U$2:$X$6,4,FALSE())),"")</f>
        <v>0</v>
      </c>
      <c r="X373" s="76" t="n">
        <f aca="false">IFERROR((V373-V373*W373),"")</f>
        <v>8.09</v>
      </c>
    </row>
    <row r="374" customFormat="false" ht="13.2" hidden="false" customHeight="true" outlineLevel="0" collapsed="false">
      <c r="A374" s="77" t="n">
        <v>81</v>
      </c>
      <c r="B374" s="78" t="n">
        <v>11</v>
      </c>
      <c r="C374" s="79" t="n">
        <v>50117</v>
      </c>
      <c r="D374" s="80" t="n">
        <v>1</v>
      </c>
      <c r="E374" s="81" t="s">
        <v>5</v>
      </c>
      <c r="F374" s="82" t="n">
        <v>102</v>
      </c>
      <c r="G374" s="83" t="s">
        <v>943</v>
      </c>
      <c r="H374" s="83" t="s">
        <v>1478</v>
      </c>
      <c r="I374" s="84" t="s">
        <v>1479</v>
      </c>
      <c r="J374" s="85" t="s">
        <v>1546</v>
      </c>
      <c r="K374" s="81" t="s">
        <v>782</v>
      </c>
      <c r="L374" s="86" t="s">
        <v>1547</v>
      </c>
      <c r="M374" s="66" t="s">
        <v>1550</v>
      </c>
      <c r="N374" s="67" t="str">
        <f aca="false">HYPERLINK(O374,"VER PRODUCTO")</f>
        <v>VER PRODUCTO</v>
      </c>
      <c r="O374" s="66" t="s">
        <v>1549</v>
      </c>
      <c r="P374" s="68" t="n">
        <v>8474407444149</v>
      </c>
      <c r="Q374" s="102" t="n">
        <v>8422440501176</v>
      </c>
      <c r="R374" s="89" t="n">
        <v>0.251</v>
      </c>
      <c r="S374" s="88" t="s">
        <v>249</v>
      </c>
      <c r="T374" s="89" t="n">
        <v>0.042</v>
      </c>
      <c r="U374" s="90" t="n">
        <v>20</v>
      </c>
      <c r="V374" s="91" t="n">
        <v>8.09</v>
      </c>
      <c r="W374" s="92" t="n">
        <f aca="false">IFERROR((VLOOKUP(D374,$U$2:$X$6,4,FALSE())),"")</f>
        <v>0</v>
      </c>
      <c r="X374" s="76" t="n">
        <f aca="false">IFERROR((V374-V374*W374),"")</f>
        <v>8.09</v>
      </c>
    </row>
    <row r="375" customFormat="false" ht="13.2" hidden="false" customHeight="true" outlineLevel="0" collapsed="false">
      <c r="A375" s="77" t="n">
        <v>81</v>
      </c>
      <c r="B375" s="78" t="n">
        <v>12</v>
      </c>
      <c r="C375" s="79" t="n">
        <v>50118</v>
      </c>
      <c r="D375" s="80" t="n">
        <v>1</v>
      </c>
      <c r="E375" s="81" t="s">
        <v>5</v>
      </c>
      <c r="F375" s="82" t="n">
        <v>104</v>
      </c>
      <c r="G375" s="83" t="s">
        <v>957</v>
      </c>
      <c r="H375" s="83" t="s">
        <v>958</v>
      </c>
      <c r="I375" s="84" t="s">
        <v>959</v>
      </c>
      <c r="J375" s="85" t="s">
        <v>1551</v>
      </c>
      <c r="K375" s="81" t="s">
        <v>1552</v>
      </c>
      <c r="L375" s="86" t="s">
        <v>1553</v>
      </c>
      <c r="M375" s="66" t="s">
        <v>1554</v>
      </c>
      <c r="N375" s="67" t="str">
        <f aca="false">HYPERLINK(O375,"VER PRODUCTO")</f>
        <v>VER PRODUCTO</v>
      </c>
      <c r="O375" s="66" t="s">
        <v>1555</v>
      </c>
      <c r="P375" s="68" t="n">
        <v>8474407444156</v>
      </c>
      <c r="Q375" s="102" t="n">
        <v>8422440501183</v>
      </c>
      <c r="R375" s="89" t="n">
        <v>0.086</v>
      </c>
      <c r="S375" s="88" t="s">
        <v>235</v>
      </c>
      <c r="T375" s="89" t="n">
        <v>0.014</v>
      </c>
      <c r="U375" s="90" t="n">
        <v>20</v>
      </c>
      <c r="V375" s="91" t="n">
        <v>8.8</v>
      </c>
      <c r="W375" s="92" t="n">
        <f aca="false">IFERROR((VLOOKUP(D375,$U$2:$X$6,4,FALSE())),"")</f>
        <v>0</v>
      </c>
      <c r="X375" s="76" t="n">
        <f aca="false">IFERROR((V375-V375*W375),"")</f>
        <v>8.8</v>
      </c>
    </row>
    <row r="376" customFormat="false" ht="13.2" hidden="false" customHeight="true" outlineLevel="0" collapsed="false">
      <c r="A376" s="77" t="n">
        <v>81</v>
      </c>
      <c r="B376" s="78" t="n">
        <v>13</v>
      </c>
      <c r="C376" s="79" t="n">
        <v>50119</v>
      </c>
      <c r="D376" s="80" t="n">
        <v>1</v>
      </c>
      <c r="E376" s="81" t="s">
        <v>5</v>
      </c>
      <c r="F376" s="82" t="n">
        <v>104</v>
      </c>
      <c r="G376" s="83" t="s">
        <v>957</v>
      </c>
      <c r="H376" s="83" t="s">
        <v>958</v>
      </c>
      <c r="I376" s="84" t="s">
        <v>959</v>
      </c>
      <c r="J376" s="85" t="s">
        <v>1551</v>
      </c>
      <c r="K376" s="81" t="s">
        <v>1556</v>
      </c>
      <c r="L376" s="86" t="s">
        <v>1553</v>
      </c>
      <c r="M376" s="66" t="s">
        <v>1557</v>
      </c>
      <c r="N376" s="67" t="str">
        <f aca="false">HYPERLINK(O376,"VER PRODUCTO")</f>
        <v>VER PRODUCTO</v>
      </c>
      <c r="O376" s="66" t="s">
        <v>1555</v>
      </c>
      <c r="P376" s="68" t="n">
        <v>8474407444163</v>
      </c>
      <c r="Q376" s="102" t="n">
        <v>8422440501190</v>
      </c>
      <c r="R376" s="89" t="n">
        <v>0.087</v>
      </c>
      <c r="S376" s="88" t="s">
        <v>235</v>
      </c>
      <c r="T376" s="89" t="n">
        <v>0.014</v>
      </c>
      <c r="U376" s="90" t="n">
        <v>20</v>
      </c>
      <c r="V376" s="91" t="n">
        <v>8.8</v>
      </c>
      <c r="W376" s="92" t="n">
        <f aca="false">IFERROR((VLOOKUP(D376,$U$2:$X$6,4,FALSE())),"")</f>
        <v>0</v>
      </c>
      <c r="X376" s="76" t="n">
        <f aca="false">IFERROR((V376-V376*W376),"")</f>
        <v>8.8</v>
      </c>
    </row>
    <row r="377" customFormat="false" ht="13.2" hidden="false" customHeight="true" outlineLevel="0" collapsed="false">
      <c r="A377" s="77" t="n">
        <v>81</v>
      </c>
      <c r="B377" s="78" t="n">
        <v>14</v>
      </c>
      <c r="C377" s="79" t="n">
        <v>50120</v>
      </c>
      <c r="D377" s="80" t="n">
        <v>1</v>
      </c>
      <c r="E377" s="81" t="s">
        <v>5</v>
      </c>
      <c r="F377" s="82" t="n">
        <v>108</v>
      </c>
      <c r="G377" s="83" t="s">
        <v>771</v>
      </c>
      <c r="H377" s="83" t="s">
        <v>906</v>
      </c>
      <c r="I377" s="84" t="s">
        <v>907</v>
      </c>
      <c r="J377" s="85" t="s">
        <v>1558</v>
      </c>
      <c r="K377" s="81" t="s">
        <v>1559</v>
      </c>
      <c r="L377" s="86" t="s">
        <v>1560</v>
      </c>
      <c r="M377" s="66" t="s">
        <v>1561</v>
      </c>
      <c r="N377" s="67" t="str">
        <f aca="false">HYPERLINK(O377,"VER PRODUCTO")</f>
        <v>VER PRODUCTO</v>
      </c>
      <c r="O377" s="66" t="s">
        <v>1562</v>
      </c>
      <c r="P377" s="68" t="n">
        <v>8474407444170</v>
      </c>
      <c r="Q377" s="102" t="n">
        <v>8422440501206</v>
      </c>
      <c r="R377" s="89" t="n">
        <v>0.026</v>
      </c>
      <c r="S377" s="88" t="s">
        <v>262</v>
      </c>
      <c r="T377" s="89" t="n">
        <v>0.006</v>
      </c>
      <c r="U377" s="90" t="n">
        <v>20</v>
      </c>
      <c r="V377" s="91" t="n">
        <v>3.67</v>
      </c>
      <c r="W377" s="92" t="n">
        <f aca="false">IFERROR((VLOOKUP(D377,$U$2:$X$6,4,FALSE())),"")</f>
        <v>0</v>
      </c>
      <c r="X377" s="76" t="n">
        <f aca="false">IFERROR((V377-V377*W377),"")</f>
        <v>3.67</v>
      </c>
    </row>
    <row r="378" customFormat="false" ht="13.2" hidden="false" customHeight="true" outlineLevel="0" collapsed="false">
      <c r="A378" s="77" t="n">
        <v>81</v>
      </c>
      <c r="B378" s="78" t="n">
        <v>15</v>
      </c>
      <c r="C378" s="79" t="n">
        <v>50122</v>
      </c>
      <c r="D378" s="80" t="n">
        <v>1</v>
      </c>
      <c r="E378" s="81" t="s">
        <v>5</v>
      </c>
      <c r="F378" s="82" t="n">
        <v>108</v>
      </c>
      <c r="G378" s="83" t="s">
        <v>771</v>
      </c>
      <c r="H378" s="83" t="s">
        <v>906</v>
      </c>
      <c r="I378" s="84" t="s">
        <v>907</v>
      </c>
      <c r="J378" s="85" t="s">
        <v>1558</v>
      </c>
      <c r="K378" s="81" t="s">
        <v>1563</v>
      </c>
      <c r="L378" s="86" t="s">
        <v>1560</v>
      </c>
      <c r="M378" s="66" t="s">
        <v>1564</v>
      </c>
      <c r="N378" s="67" t="str">
        <f aca="false">HYPERLINK(O378,"VER PRODUCTO")</f>
        <v>VER PRODUCTO</v>
      </c>
      <c r="O378" s="66" t="s">
        <v>1562</v>
      </c>
      <c r="P378" s="68" t="n">
        <v>8474407444187</v>
      </c>
      <c r="Q378" s="102" t="n">
        <v>8422440501220</v>
      </c>
      <c r="R378" s="89" t="n">
        <v>0.022</v>
      </c>
      <c r="S378" s="88" t="s">
        <v>262</v>
      </c>
      <c r="T378" s="89" t="n">
        <v>0.006</v>
      </c>
      <c r="U378" s="90" t="n">
        <v>20</v>
      </c>
      <c r="V378" s="91" t="n">
        <v>3.67</v>
      </c>
      <c r="W378" s="92" t="n">
        <f aca="false">IFERROR((VLOOKUP(D378,$U$2:$X$6,4,FALSE())),"")</f>
        <v>0</v>
      </c>
      <c r="X378" s="76" t="n">
        <f aca="false">IFERROR((V378-V378*W378),"")</f>
        <v>3.67</v>
      </c>
    </row>
    <row r="379" customFormat="false" ht="13.2" hidden="false" customHeight="true" outlineLevel="0" collapsed="false">
      <c r="A379" s="77" t="n">
        <v>82</v>
      </c>
      <c r="B379" s="78" t="n">
        <v>1</v>
      </c>
      <c r="C379" s="79" t="n">
        <v>50200</v>
      </c>
      <c r="D379" s="80" t="n">
        <v>1</v>
      </c>
      <c r="E379" s="81" t="s">
        <v>5</v>
      </c>
      <c r="F379" s="82" t="n">
        <v>103</v>
      </c>
      <c r="G379" s="83" t="s">
        <v>1565</v>
      </c>
      <c r="H379" s="83" t="s">
        <v>1566</v>
      </c>
      <c r="I379" s="84" t="s">
        <v>951</v>
      </c>
      <c r="J379" s="85" t="s">
        <v>1567</v>
      </c>
      <c r="K379" s="81" t="s">
        <v>827</v>
      </c>
      <c r="L379" s="86" t="s">
        <v>1568</v>
      </c>
      <c r="M379" s="66" t="s">
        <v>1569</v>
      </c>
      <c r="N379" s="67" t="str">
        <f aca="false">HYPERLINK(O379,"VER PRODUCTO")</f>
        <v>VER PRODUCTO</v>
      </c>
      <c r="O379" s="66" t="s">
        <v>1570</v>
      </c>
      <c r="P379" s="68" t="n">
        <v>8474407444804</v>
      </c>
      <c r="Q379" s="102" t="n">
        <v>8422440502005</v>
      </c>
      <c r="R379" s="89" t="n">
        <v>0.54</v>
      </c>
      <c r="S379" s="88" t="s">
        <v>637</v>
      </c>
      <c r="T379" s="89" t="n">
        <v>0.166</v>
      </c>
      <c r="U379" s="90" t="n">
        <v>25</v>
      </c>
      <c r="V379" s="91" t="n">
        <v>16.66</v>
      </c>
      <c r="W379" s="92" t="n">
        <f aca="false">IFERROR((VLOOKUP(D379,$U$2:$X$6,4,FALSE())),"")</f>
        <v>0</v>
      </c>
      <c r="X379" s="76" t="n">
        <f aca="false">IFERROR((V379-V379*W379),"")</f>
        <v>16.66</v>
      </c>
    </row>
    <row r="380" customFormat="false" ht="13.2" hidden="false" customHeight="true" outlineLevel="0" collapsed="false">
      <c r="A380" s="77" t="n">
        <v>82</v>
      </c>
      <c r="B380" s="78" t="n">
        <v>2</v>
      </c>
      <c r="C380" s="79" t="n">
        <v>50201</v>
      </c>
      <c r="D380" s="80" t="n">
        <v>1</v>
      </c>
      <c r="E380" s="81" t="s">
        <v>5</v>
      </c>
      <c r="F380" s="82" t="n">
        <v>103</v>
      </c>
      <c r="G380" s="83" t="s">
        <v>1565</v>
      </c>
      <c r="H380" s="83" t="s">
        <v>1566</v>
      </c>
      <c r="I380" s="84" t="s">
        <v>951</v>
      </c>
      <c r="J380" s="85" t="s">
        <v>1567</v>
      </c>
      <c r="K380" s="81" t="s">
        <v>1571</v>
      </c>
      <c r="L380" s="86" t="s">
        <v>1568</v>
      </c>
      <c r="M380" s="66" t="s">
        <v>1572</v>
      </c>
      <c r="N380" s="67" t="str">
        <f aca="false">HYPERLINK(O380,"VER PRODUCTO")</f>
        <v>VER PRODUCTO</v>
      </c>
      <c r="O380" s="66" t="s">
        <v>1570</v>
      </c>
      <c r="P380" s="68" t="n">
        <v>8474407444811</v>
      </c>
      <c r="Q380" s="102" t="n">
        <v>8422440502012</v>
      </c>
      <c r="R380" s="89" t="n">
        <v>0.56</v>
      </c>
      <c r="S380" s="88" t="s">
        <v>637</v>
      </c>
      <c r="T380" s="89" t="n">
        <v>0.166</v>
      </c>
      <c r="U380" s="90" t="n">
        <v>25</v>
      </c>
      <c r="V380" s="91" t="n">
        <v>18.63</v>
      </c>
      <c r="W380" s="92" t="n">
        <f aca="false">IFERROR((VLOOKUP(D380,$U$2:$X$6,4,FALSE())),"")</f>
        <v>0</v>
      </c>
      <c r="X380" s="76" t="n">
        <f aca="false">IFERROR((V380-V380*W380),"")</f>
        <v>18.63</v>
      </c>
    </row>
    <row r="381" customFormat="false" ht="13.2" hidden="false" customHeight="true" outlineLevel="0" collapsed="false">
      <c r="A381" s="77" t="n">
        <v>82</v>
      </c>
      <c r="B381" s="78" t="n">
        <v>3</v>
      </c>
      <c r="C381" s="79" t="n">
        <v>50202</v>
      </c>
      <c r="D381" s="80" t="n">
        <v>1</v>
      </c>
      <c r="E381" s="81" t="s">
        <v>5</v>
      </c>
      <c r="F381" s="82" t="n">
        <v>103</v>
      </c>
      <c r="G381" s="83" t="s">
        <v>1565</v>
      </c>
      <c r="H381" s="83" t="s">
        <v>1566</v>
      </c>
      <c r="I381" s="84" t="s">
        <v>951</v>
      </c>
      <c r="J381" s="85" t="s">
        <v>1573</v>
      </c>
      <c r="K381" s="81" t="s">
        <v>1410</v>
      </c>
      <c r="L381" s="86" t="s">
        <v>1568</v>
      </c>
      <c r="M381" s="66" t="s">
        <v>1574</v>
      </c>
      <c r="N381" s="67" t="str">
        <f aca="false">HYPERLINK(O381,"VER PRODUCTO")</f>
        <v>VER PRODUCTO</v>
      </c>
      <c r="O381" s="66" t="s">
        <v>1575</v>
      </c>
      <c r="P381" s="68" t="n">
        <v>8474407444828</v>
      </c>
      <c r="Q381" s="102" t="n">
        <v>8422440502029</v>
      </c>
      <c r="R381" s="89" t="n">
        <v>0.7</v>
      </c>
      <c r="S381" s="88" t="s">
        <v>637</v>
      </c>
      <c r="T381" s="89" t="n">
        <v>0.166</v>
      </c>
      <c r="U381" s="90" t="n">
        <v>25</v>
      </c>
      <c r="V381" s="91" t="n">
        <v>22.66</v>
      </c>
      <c r="W381" s="92" t="n">
        <f aca="false">IFERROR((VLOOKUP(D381,$U$2:$X$6,4,FALSE())),"")</f>
        <v>0</v>
      </c>
      <c r="X381" s="76" t="n">
        <f aca="false">IFERROR((V381-V381*W381),"")</f>
        <v>22.66</v>
      </c>
    </row>
    <row r="382" customFormat="false" ht="13.2" hidden="false" customHeight="true" outlineLevel="0" collapsed="false">
      <c r="A382" s="77" t="n">
        <v>82</v>
      </c>
      <c r="B382" s="78" t="n">
        <v>4</v>
      </c>
      <c r="C382" s="79" t="n">
        <v>50214</v>
      </c>
      <c r="D382" s="80" t="n">
        <v>1</v>
      </c>
      <c r="E382" s="81" t="s">
        <v>5</v>
      </c>
      <c r="F382" s="82" t="n">
        <v>103</v>
      </c>
      <c r="G382" s="83" t="s">
        <v>1565</v>
      </c>
      <c r="H382" s="83" t="s">
        <v>1566</v>
      </c>
      <c r="I382" s="84" t="s">
        <v>951</v>
      </c>
      <c r="J382" s="85" t="s">
        <v>1576</v>
      </c>
      <c r="K382" s="81" t="s">
        <v>827</v>
      </c>
      <c r="L382" s="86" t="s">
        <v>1577</v>
      </c>
      <c r="M382" s="66" t="s">
        <v>1578</v>
      </c>
      <c r="N382" s="67" t="str">
        <f aca="false">HYPERLINK(O382,"VER PRODUCTO")</f>
        <v>VER PRODUCTO</v>
      </c>
      <c r="O382" s="66" t="s">
        <v>1579</v>
      </c>
      <c r="P382" s="68" t="n">
        <v>8474407444903</v>
      </c>
      <c r="Q382" s="102" t="n">
        <v>8422440502142</v>
      </c>
      <c r="R382" s="89" t="n">
        <v>0.563</v>
      </c>
      <c r="S382" s="88" t="s">
        <v>637</v>
      </c>
      <c r="T382" s="89" t="n">
        <v>0.166</v>
      </c>
      <c r="U382" s="90" t="n">
        <v>20</v>
      </c>
      <c r="V382" s="91" t="n">
        <v>25.28</v>
      </c>
      <c r="W382" s="92" t="n">
        <f aca="false">IFERROR((VLOOKUP(D382,$U$2:$X$6,4,FALSE())),"")</f>
        <v>0</v>
      </c>
      <c r="X382" s="76" t="n">
        <f aca="false">IFERROR((V382-V382*W382),"")</f>
        <v>25.28</v>
      </c>
    </row>
    <row r="383" customFormat="false" ht="13.2" hidden="false" customHeight="true" outlineLevel="0" collapsed="false">
      <c r="A383" s="77" t="n">
        <v>82</v>
      </c>
      <c r="B383" s="78" t="n">
        <v>5</v>
      </c>
      <c r="C383" s="79" t="n">
        <v>50228</v>
      </c>
      <c r="D383" s="80" t="n">
        <v>1</v>
      </c>
      <c r="E383" s="81" t="s">
        <v>5</v>
      </c>
      <c r="F383" s="82" t="n">
        <v>103</v>
      </c>
      <c r="G383" s="83" t="s">
        <v>1565</v>
      </c>
      <c r="H383" s="83" t="s">
        <v>1566</v>
      </c>
      <c r="I383" s="84" t="s">
        <v>951</v>
      </c>
      <c r="J383" s="85" t="s">
        <v>1576</v>
      </c>
      <c r="K383" s="81" t="s">
        <v>1410</v>
      </c>
      <c r="L383" s="86" t="s">
        <v>1577</v>
      </c>
      <c r="M383" s="66" t="s">
        <v>1580</v>
      </c>
      <c r="N383" s="67" t="str">
        <f aca="false">HYPERLINK(O383,"VER PRODUCTO")</f>
        <v>VER PRODUCTO</v>
      </c>
      <c r="O383" s="66" t="s">
        <v>1579</v>
      </c>
      <c r="P383" s="68" t="n">
        <v>8474407444972</v>
      </c>
      <c r="Q383" s="102" t="n">
        <v>8422440502289</v>
      </c>
      <c r="R383" s="89" t="n">
        <v>0.8</v>
      </c>
      <c r="S383" s="88" t="s">
        <v>637</v>
      </c>
      <c r="T383" s="89" t="n">
        <v>0.166</v>
      </c>
      <c r="U383" s="90" t="n">
        <v>20</v>
      </c>
      <c r="V383" s="91" t="n">
        <v>26.61</v>
      </c>
      <c r="W383" s="92" t="n">
        <f aca="false">IFERROR((VLOOKUP(D383,$U$2:$X$6,4,FALSE())),"")</f>
        <v>0</v>
      </c>
      <c r="X383" s="76" t="n">
        <f aca="false">IFERROR((V383-V383*W383),"")</f>
        <v>26.61</v>
      </c>
    </row>
    <row r="384" customFormat="false" ht="13.2" hidden="false" customHeight="true" outlineLevel="0" collapsed="false">
      <c r="A384" s="77" t="n">
        <v>82</v>
      </c>
      <c r="B384" s="78" t="n">
        <v>6</v>
      </c>
      <c r="C384" s="79" t="n">
        <v>50205</v>
      </c>
      <c r="D384" s="80" t="n">
        <v>1</v>
      </c>
      <c r="E384" s="81" t="s">
        <v>5</v>
      </c>
      <c r="F384" s="82" t="n">
        <v>103</v>
      </c>
      <c r="G384" s="83" t="s">
        <v>1565</v>
      </c>
      <c r="H384" s="83" t="s">
        <v>1566</v>
      </c>
      <c r="I384" s="84" t="s">
        <v>951</v>
      </c>
      <c r="J384" s="85" t="s">
        <v>1581</v>
      </c>
      <c r="K384" s="81" t="s">
        <v>1093</v>
      </c>
      <c r="L384" s="86" t="s">
        <v>1582</v>
      </c>
      <c r="M384" s="66" t="s">
        <v>1583</v>
      </c>
      <c r="N384" s="67" t="str">
        <f aca="false">HYPERLINK(O384,"VER PRODUCTO")</f>
        <v>VER PRODUCTO</v>
      </c>
      <c r="O384" s="66" t="s">
        <v>1584</v>
      </c>
      <c r="P384" s="68" t="n">
        <v>8474407444859</v>
      </c>
      <c r="Q384" s="102" t="n">
        <v>8422440502050</v>
      </c>
      <c r="R384" s="89" t="n">
        <v>0.4</v>
      </c>
      <c r="S384" s="88" t="s">
        <v>637</v>
      </c>
      <c r="T384" s="89" t="n">
        <v>0.166</v>
      </c>
      <c r="U384" s="90" t="n">
        <v>30</v>
      </c>
      <c r="V384" s="91" t="n">
        <v>11.89</v>
      </c>
      <c r="W384" s="92" t="n">
        <f aca="false">IFERROR((VLOOKUP(D384,$U$2:$X$6,4,FALSE())),"")</f>
        <v>0</v>
      </c>
      <c r="X384" s="76" t="n">
        <f aca="false">IFERROR((V384-V384*W384),"")</f>
        <v>11.89</v>
      </c>
    </row>
    <row r="385" customFormat="false" ht="13.2" hidden="false" customHeight="true" outlineLevel="0" collapsed="false">
      <c r="A385" s="77" t="n">
        <v>82</v>
      </c>
      <c r="B385" s="78" t="n">
        <v>7</v>
      </c>
      <c r="C385" s="79" t="n">
        <v>50206</v>
      </c>
      <c r="D385" s="80" t="n">
        <v>1</v>
      </c>
      <c r="E385" s="81" t="s">
        <v>5</v>
      </c>
      <c r="F385" s="82" t="n">
        <v>103</v>
      </c>
      <c r="G385" s="83" t="s">
        <v>1565</v>
      </c>
      <c r="H385" s="83" t="s">
        <v>1566</v>
      </c>
      <c r="I385" s="84" t="s">
        <v>951</v>
      </c>
      <c r="J385" s="85" t="s">
        <v>1585</v>
      </c>
      <c r="K385" s="81" t="s">
        <v>1093</v>
      </c>
      <c r="L385" s="86" t="s">
        <v>1586</v>
      </c>
      <c r="M385" s="66" t="s">
        <v>1587</v>
      </c>
      <c r="N385" s="67" t="str">
        <f aca="false">HYPERLINK(O385,"VER PRODUCTO")</f>
        <v>VER PRODUCTO</v>
      </c>
      <c r="O385" s="66" t="s">
        <v>1588</v>
      </c>
      <c r="P385" s="68" t="n">
        <v>8474407444866</v>
      </c>
      <c r="Q385" s="102" t="n">
        <v>8422440502067</v>
      </c>
      <c r="R385" s="89" t="n">
        <v>0.325</v>
      </c>
      <c r="S385" s="88" t="s">
        <v>637</v>
      </c>
      <c r="T385" s="89" t="n">
        <v>0.166</v>
      </c>
      <c r="U385" s="90" t="n">
        <v>40</v>
      </c>
      <c r="V385" s="91" t="n">
        <v>11.89</v>
      </c>
      <c r="W385" s="92" t="n">
        <f aca="false">IFERROR((VLOOKUP(D385,$U$2:$X$6,4,FALSE())),"")</f>
        <v>0</v>
      </c>
      <c r="X385" s="76" t="n">
        <f aca="false">IFERROR((V385-V385*W385),"")</f>
        <v>11.89</v>
      </c>
    </row>
    <row r="386" customFormat="false" ht="13.2" hidden="false" customHeight="true" outlineLevel="0" collapsed="false">
      <c r="A386" s="77" t="n">
        <v>82</v>
      </c>
      <c r="B386" s="78" t="n">
        <v>8</v>
      </c>
      <c r="C386" s="79" t="n">
        <v>50210</v>
      </c>
      <c r="D386" s="80" t="n">
        <v>1</v>
      </c>
      <c r="E386" s="81" t="s">
        <v>5</v>
      </c>
      <c r="F386" s="82" t="n">
        <v>103</v>
      </c>
      <c r="G386" s="83" t="s">
        <v>1565</v>
      </c>
      <c r="H386" s="83" t="s">
        <v>1589</v>
      </c>
      <c r="I386" s="84" t="s">
        <v>945</v>
      </c>
      <c r="J386" s="85" t="s">
        <v>1590</v>
      </c>
      <c r="K386" s="81" t="s">
        <v>827</v>
      </c>
      <c r="L386" s="86" t="s">
        <v>1591</v>
      </c>
      <c r="M386" s="66" t="s">
        <v>1592</v>
      </c>
      <c r="N386" s="67" t="str">
        <f aca="false">HYPERLINK(O386,"VER PRODUCTO")</f>
        <v>VER PRODUCTO</v>
      </c>
      <c r="O386" s="66" t="s">
        <v>1593</v>
      </c>
      <c r="P386" s="68" t="n">
        <v>8474407444873</v>
      </c>
      <c r="Q386" s="102" t="n">
        <v>8422440502104</v>
      </c>
      <c r="R386" s="89" t="n">
        <v>0.56</v>
      </c>
      <c r="S386" s="88" t="s">
        <v>637</v>
      </c>
      <c r="T386" s="89" t="n">
        <v>0.166</v>
      </c>
      <c r="U386" s="90" t="n">
        <v>25</v>
      </c>
      <c r="V386" s="91" t="n">
        <v>17.76</v>
      </c>
      <c r="W386" s="92" t="n">
        <f aca="false">IFERROR((VLOOKUP(D386,$U$2:$X$6,4,FALSE())),"")</f>
        <v>0</v>
      </c>
      <c r="X386" s="76" t="n">
        <f aca="false">IFERROR((V386-V386*W386),"")</f>
        <v>17.76</v>
      </c>
    </row>
    <row r="387" customFormat="false" ht="13.2" hidden="false" customHeight="true" outlineLevel="0" collapsed="false">
      <c r="A387" s="77" t="n">
        <v>82</v>
      </c>
      <c r="B387" s="78" t="n">
        <v>9</v>
      </c>
      <c r="C387" s="79" t="n">
        <v>50211</v>
      </c>
      <c r="D387" s="80" t="n">
        <v>1</v>
      </c>
      <c r="E387" s="81" t="s">
        <v>5</v>
      </c>
      <c r="F387" s="82" t="n">
        <v>103</v>
      </c>
      <c r="G387" s="83" t="s">
        <v>1565</v>
      </c>
      <c r="H387" s="83" t="s">
        <v>1589</v>
      </c>
      <c r="I387" s="84" t="s">
        <v>945</v>
      </c>
      <c r="J387" s="85" t="s">
        <v>1590</v>
      </c>
      <c r="K387" s="81" t="s">
        <v>1571</v>
      </c>
      <c r="L387" s="86" t="s">
        <v>1591</v>
      </c>
      <c r="M387" s="66" t="s">
        <v>1594</v>
      </c>
      <c r="N387" s="67" t="str">
        <f aca="false">HYPERLINK(O387,"VER PRODUCTO")</f>
        <v>VER PRODUCTO</v>
      </c>
      <c r="O387" s="66" t="s">
        <v>1593</v>
      </c>
      <c r="P387" s="68" t="n">
        <v>8474407444880</v>
      </c>
      <c r="Q387" s="102" t="n">
        <v>8422440502111</v>
      </c>
      <c r="R387" s="89" t="n">
        <v>0.56</v>
      </c>
      <c r="S387" s="88" t="s">
        <v>637</v>
      </c>
      <c r="T387" s="89" t="n">
        <v>0.166</v>
      </c>
      <c r="U387" s="90" t="n">
        <v>25</v>
      </c>
      <c r="V387" s="91" t="n">
        <v>17.68</v>
      </c>
      <c r="W387" s="92" t="n">
        <f aca="false">IFERROR((VLOOKUP(D387,$U$2:$X$6,4,FALSE())),"")</f>
        <v>0</v>
      </c>
      <c r="X387" s="76" t="n">
        <f aca="false">IFERROR((V387-V387*W387),"")</f>
        <v>17.68</v>
      </c>
    </row>
    <row r="388" customFormat="false" ht="13.2" hidden="false" customHeight="true" outlineLevel="0" collapsed="false">
      <c r="A388" s="77" t="n">
        <v>83</v>
      </c>
      <c r="B388" s="78" t="n">
        <v>1</v>
      </c>
      <c r="C388" s="79" t="n">
        <v>50212</v>
      </c>
      <c r="D388" s="80" t="n">
        <v>1</v>
      </c>
      <c r="E388" s="81" t="s">
        <v>5</v>
      </c>
      <c r="F388" s="82" t="n">
        <v>103</v>
      </c>
      <c r="G388" s="83" t="s">
        <v>1565</v>
      </c>
      <c r="H388" s="83" t="s">
        <v>1589</v>
      </c>
      <c r="I388" s="84" t="s">
        <v>945</v>
      </c>
      <c r="J388" s="85" t="s">
        <v>1595</v>
      </c>
      <c r="K388" s="81" t="s">
        <v>1410</v>
      </c>
      <c r="L388" s="86" t="s">
        <v>1596</v>
      </c>
      <c r="M388" s="66" t="s">
        <v>1597</v>
      </c>
      <c r="N388" s="67" t="str">
        <f aca="false">HYPERLINK(O388,"VER PRODUCTO")</f>
        <v>VER PRODUCTO</v>
      </c>
      <c r="O388" s="66" t="s">
        <v>1598</v>
      </c>
      <c r="P388" s="68" t="n">
        <v>8474407444897</v>
      </c>
      <c r="Q388" s="102" t="n">
        <v>8422440502128</v>
      </c>
      <c r="R388" s="89" t="n">
        <v>0.7</v>
      </c>
      <c r="S388" s="88" t="s">
        <v>637</v>
      </c>
      <c r="T388" s="89" t="n">
        <v>0.166</v>
      </c>
      <c r="U388" s="90" t="n">
        <v>25</v>
      </c>
      <c r="V388" s="91" t="n">
        <v>21.83</v>
      </c>
      <c r="W388" s="92" t="n">
        <f aca="false">IFERROR((VLOOKUP(D388,$U$2:$X$6,4,FALSE())),"")</f>
        <v>0</v>
      </c>
      <c r="X388" s="76" t="n">
        <f aca="false">IFERROR((V388-V388*W388),"")</f>
        <v>21.83</v>
      </c>
    </row>
    <row r="389" customFormat="false" ht="13.2" hidden="false" customHeight="true" outlineLevel="0" collapsed="false">
      <c r="A389" s="77" t="n">
        <v>83</v>
      </c>
      <c r="B389" s="78" t="n">
        <v>2</v>
      </c>
      <c r="C389" s="79" t="n">
        <v>50215</v>
      </c>
      <c r="D389" s="80" t="n">
        <v>1</v>
      </c>
      <c r="E389" s="81" t="s">
        <v>5</v>
      </c>
      <c r="F389" s="82" t="n">
        <v>103</v>
      </c>
      <c r="G389" s="83" t="s">
        <v>1565</v>
      </c>
      <c r="H389" s="83" t="s">
        <v>1589</v>
      </c>
      <c r="I389" s="84" t="s">
        <v>945</v>
      </c>
      <c r="J389" s="85" t="s">
        <v>1599</v>
      </c>
      <c r="K389" s="81" t="s">
        <v>1093</v>
      </c>
      <c r="L389" s="86" t="s">
        <v>1600</v>
      </c>
      <c r="M389" s="66" t="s">
        <v>1601</v>
      </c>
      <c r="N389" s="67" t="str">
        <f aca="false">HYPERLINK(O389,"VER PRODUCTO")</f>
        <v>VER PRODUCTO</v>
      </c>
      <c r="O389" s="66" t="s">
        <v>1602</v>
      </c>
      <c r="P389" s="68" t="n">
        <v>8474407444910</v>
      </c>
      <c r="Q389" s="102" t="n">
        <v>8422440502159</v>
      </c>
      <c r="R389" s="89" t="n">
        <v>0.4</v>
      </c>
      <c r="S389" s="88" t="s">
        <v>637</v>
      </c>
      <c r="T389" s="89" t="n">
        <v>0.166</v>
      </c>
      <c r="U389" s="90" t="n">
        <v>30</v>
      </c>
      <c r="V389" s="91" t="n">
        <v>11.79</v>
      </c>
      <c r="W389" s="92" t="n">
        <f aca="false">IFERROR((VLOOKUP(D389,$U$2:$X$6,4,FALSE())),"")</f>
        <v>0</v>
      </c>
      <c r="X389" s="76" t="n">
        <f aca="false">IFERROR((V389-V389*W389),"")</f>
        <v>11.79</v>
      </c>
    </row>
    <row r="390" customFormat="false" ht="13.2" hidden="false" customHeight="true" outlineLevel="0" collapsed="false">
      <c r="A390" s="77" t="n">
        <v>83</v>
      </c>
      <c r="B390" s="78" t="n">
        <v>3</v>
      </c>
      <c r="C390" s="79" t="n">
        <v>50216</v>
      </c>
      <c r="D390" s="80" t="n">
        <v>1</v>
      </c>
      <c r="E390" s="81" t="s">
        <v>5</v>
      </c>
      <c r="F390" s="82" t="n">
        <v>103</v>
      </c>
      <c r="G390" s="83" t="s">
        <v>1565</v>
      </c>
      <c r="H390" s="83" t="s">
        <v>1589</v>
      </c>
      <c r="I390" s="84" t="s">
        <v>945</v>
      </c>
      <c r="J390" s="85" t="s">
        <v>1603</v>
      </c>
      <c r="K390" s="81" t="s">
        <v>1093</v>
      </c>
      <c r="L390" s="86" t="s">
        <v>1604</v>
      </c>
      <c r="M390" s="66" t="s">
        <v>1605</v>
      </c>
      <c r="N390" s="67" t="str">
        <f aca="false">HYPERLINK(O390,"VER PRODUCTO")</f>
        <v>VER PRODUCTO</v>
      </c>
      <c r="O390" s="66" t="s">
        <v>1606</v>
      </c>
      <c r="P390" s="68" t="n">
        <v>8474407444927</v>
      </c>
      <c r="Q390" s="102" t="n">
        <v>8422440502166</v>
      </c>
      <c r="R390" s="89" t="n">
        <v>0.325</v>
      </c>
      <c r="S390" s="88" t="s">
        <v>637</v>
      </c>
      <c r="T390" s="89" t="n">
        <v>0.166</v>
      </c>
      <c r="U390" s="90" t="n">
        <v>40</v>
      </c>
      <c r="V390" s="91" t="n">
        <v>11.89</v>
      </c>
      <c r="W390" s="92" t="n">
        <f aca="false">IFERROR((VLOOKUP(D390,$U$2:$X$6,4,FALSE())),"")</f>
        <v>0</v>
      </c>
      <c r="X390" s="76" t="n">
        <f aca="false">IFERROR((V390-V390*W390),"")</f>
        <v>11.89</v>
      </c>
    </row>
    <row r="391" customFormat="false" ht="13.2" hidden="false" customHeight="true" outlineLevel="0" collapsed="false">
      <c r="A391" s="77" t="n">
        <v>83</v>
      </c>
      <c r="B391" s="78" t="n">
        <v>4</v>
      </c>
      <c r="C391" s="79" t="n">
        <v>50220</v>
      </c>
      <c r="D391" s="80" t="n">
        <v>1</v>
      </c>
      <c r="E391" s="81" t="s">
        <v>5</v>
      </c>
      <c r="F391" s="82" t="n">
        <v>103</v>
      </c>
      <c r="G391" s="83" t="s">
        <v>1565</v>
      </c>
      <c r="H391" s="83" t="s">
        <v>1589</v>
      </c>
      <c r="I391" s="84" t="s">
        <v>945</v>
      </c>
      <c r="J391" s="85" t="s">
        <v>1607</v>
      </c>
      <c r="K391" s="81" t="s">
        <v>827</v>
      </c>
      <c r="L391" s="86" t="s">
        <v>1608</v>
      </c>
      <c r="M391" s="66" t="s">
        <v>1609</v>
      </c>
      <c r="N391" s="67" t="str">
        <f aca="false">HYPERLINK(O391,"VER PRODUCTO")</f>
        <v>VER PRODUCTO</v>
      </c>
      <c r="O391" s="66" t="s">
        <v>1610</v>
      </c>
      <c r="P391" s="68" t="n">
        <v>8474407444934</v>
      </c>
      <c r="Q391" s="102" t="n">
        <v>8422440502203</v>
      </c>
      <c r="R391" s="89" t="n">
        <v>0.6</v>
      </c>
      <c r="S391" s="88" t="s">
        <v>637</v>
      </c>
      <c r="T391" s="89" t="n">
        <v>0.166</v>
      </c>
      <c r="U391" s="90" t="n">
        <v>25</v>
      </c>
      <c r="V391" s="91" t="n">
        <v>17.84</v>
      </c>
      <c r="W391" s="92" t="n">
        <f aca="false">IFERROR((VLOOKUP(D391,$U$2:$X$6,4,FALSE())),"")</f>
        <v>0</v>
      </c>
      <c r="X391" s="76" t="n">
        <f aca="false">IFERROR((V391-V391*W391),"")</f>
        <v>17.84</v>
      </c>
    </row>
    <row r="392" customFormat="false" ht="13.2" hidden="false" customHeight="true" outlineLevel="0" collapsed="false">
      <c r="A392" s="77" t="n">
        <v>83</v>
      </c>
      <c r="B392" s="78" t="n">
        <v>5</v>
      </c>
      <c r="C392" s="79" t="n">
        <v>50221</v>
      </c>
      <c r="D392" s="80" t="n">
        <v>1</v>
      </c>
      <c r="E392" s="81" t="s">
        <v>5</v>
      </c>
      <c r="F392" s="82" t="n">
        <v>103</v>
      </c>
      <c r="G392" s="83" t="s">
        <v>1565</v>
      </c>
      <c r="H392" s="83" t="s">
        <v>1589</v>
      </c>
      <c r="I392" s="84" t="s">
        <v>945</v>
      </c>
      <c r="J392" s="85" t="s">
        <v>1607</v>
      </c>
      <c r="K392" s="81" t="s">
        <v>1571</v>
      </c>
      <c r="L392" s="86" t="s">
        <v>1608</v>
      </c>
      <c r="M392" s="66" t="s">
        <v>1611</v>
      </c>
      <c r="N392" s="67" t="str">
        <f aca="false">HYPERLINK(O392,"VER PRODUCTO")</f>
        <v>VER PRODUCTO</v>
      </c>
      <c r="O392" s="66" t="s">
        <v>1610</v>
      </c>
      <c r="P392" s="68" t="n">
        <v>8474407444941</v>
      </c>
      <c r="Q392" s="102" t="n">
        <v>8422440502210</v>
      </c>
      <c r="R392" s="89" t="n">
        <v>0.6</v>
      </c>
      <c r="S392" s="88" t="s">
        <v>637</v>
      </c>
      <c r="T392" s="89" t="n">
        <v>0.166</v>
      </c>
      <c r="U392" s="90" t="n">
        <v>25</v>
      </c>
      <c r="V392" s="91" t="n">
        <v>19.31</v>
      </c>
      <c r="W392" s="92" t="n">
        <f aca="false">IFERROR((VLOOKUP(D392,$U$2:$X$6,4,FALSE())),"")</f>
        <v>0</v>
      </c>
      <c r="X392" s="76" t="n">
        <f aca="false">IFERROR((V392-V392*W392),"")</f>
        <v>19.31</v>
      </c>
    </row>
    <row r="393" customFormat="false" ht="13.2" hidden="false" customHeight="true" outlineLevel="0" collapsed="false">
      <c r="A393" s="77" t="n">
        <v>83</v>
      </c>
      <c r="B393" s="78" t="n">
        <v>6</v>
      </c>
      <c r="C393" s="79" t="n">
        <v>50222</v>
      </c>
      <c r="D393" s="80" t="n">
        <v>1</v>
      </c>
      <c r="E393" s="81" t="s">
        <v>5</v>
      </c>
      <c r="F393" s="82" t="n">
        <v>103</v>
      </c>
      <c r="G393" s="83" t="s">
        <v>1565</v>
      </c>
      <c r="H393" s="83" t="s">
        <v>1589</v>
      </c>
      <c r="I393" s="84" t="s">
        <v>945</v>
      </c>
      <c r="J393" s="85" t="s">
        <v>1612</v>
      </c>
      <c r="K393" s="81" t="s">
        <v>1410</v>
      </c>
      <c r="L393" s="86" t="s">
        <v>1608</v>
      </c>
      <c r="M393" s="66" t="s">
        <v>1613</v>
      </c>
      <c r="N393" s="67" t="str">
        <f aca="false">HYPERLINK(O393,"VER PRODUCTO")</f>
        <v>VER PRODUCTO</v>
      </c>
      <c r="O393" s="66" t="s">
        <v>1614</v>
      </c>
      <c r="P393" s="68" t="n">
        <v>8474407444958</v>
      </c>
      <c r="Q393" s="102" t="n">
        <v>8422440502227</v>
      </c>
      <c r="R393" s="89" t="n">
        <v>0.7</v>
      </c>
      <c r="S393" s="88" t="s">
        <v>637</v>
      </c>
      <c r="T393" s="89" t="n">
        <v>0.166</v>
      </c>
      <c r="U393" s="90" t="n">
        <v>25</v>
      </c>
      <c r="V393" s="91" t="n">
        <v>22.07</v>
      </c>
      <c r="W393" s="92" t="n">
        <f aca="false">IFERROR((VLOOKUP(D393,$U$2:$X$6,4,FALSE())),"")</f>
        <v>0</v>
      </c>
      <c r="X393" s="76" t="n">
        <f aca="false">IFERROR((V393-V393*W393),"")</f>
        <v>22.07</v>
      </c>
    </row>
    <row r="394" customFormat="false" ht="13.2" hidden="false" customHeight="true" outlineLevel="0" collapsed="false">
      <c r="A394" s="77" t="n">
        <v>83</v>
      </c>
      <c r="B394" s="78" t="n">
        <v>7</v>
      </c>
      <c r="C394" s="79" t="n">
        <v>50225</v>
      </c>
      <c r="D394" s="80" t="n">
        <v>1</v>
      </c>
      <c r="E394" s="81" t="s">
        <v>5</v>
      </c>
      <c r="F394" s="82" t="n">
        <v>103</v>
      </c>
      <c r="G394" s="83" t="s">
        <v>1565</v>
      </c>
      <c r="H394" s="83" t="s">
        <v>1589</v>
      </c>
      <c r="I394" s="84" t="s">
        <v>945</v>
      </c>
      <c r="J394" s="85" t="s">
        <v>1615</v>
      </c>
      <c r="K394" s="81" t="s">
        <v>1093</v>
      </c>
      <c r="L394" s="86" t="s">
        <v>1616</v>
      </c>
      <c r="M394" s="66" t="s">
        <v>1617</v>
      </c>
      <c r="N394" s="67" t="str">
        <f aca="false">HYPERLINK(O394,"VER PRODUCTO")</f>
        <v>VER PRODUCTO</v>
      </c>
      <c r="O394" s="66" t="s">
        <v>1618</v>
      </c>
      <c r="P394" s="68" t="n">
        <v>8474407444965</v>
      </c>
      <c r="Q394" s="102" t="n">
        <v>8422440502258</v>
      </c>
      <c r="R394" s="89" t="n">
        <v>0.433</v>
      </c>
      <c r="S394" s="88" t="s">
        <v>637</v>
      </c>
      <c r="T394" s="89" t="n">
        <v>0.166</v>
      </c>
      <c r="U394" s="90" t="n">
        <v>30</v>
      </c>
      <c r="V394" s="91" t="n">
        <v>11.86</v>
      </c>
      <c r="W394" s="92" t="n">
        <f aca="false">IFERROR((VLOOKUP(D394,$U$2:$X$6,4,FALSE())),"")</f>
        <v>0</v>
      </c>
      <c r="X394" s="76" t="n">
        <f aca="false">IFERROR((V394-V394*W394),"")</f>
        <v>11.86</v>
      </c>
    </row>
    <row r="395" customFormat="false" ht="13.2" hidden="false" customHeight="true" outlineLevel="0" collapsed="false">
      <c r="A395" s="77" t="n">
        <v>86</v>
      </c>
      <c r="B395" s="78" t="n">
        <v>1</v>
      </c>
      <c r="C395" s="79" t="n">
        <v>50250</v>
      </c>
      <c r="D395" s="80" t="n">
        <v>1</v>
      </c>
      <c r="E395" s="81" t="s">
        <v>5</v>
      </c>
      <c r="F395" s="82" t="n">
        <v>103</v>
      </c>
      <c r="G395" s="83" t="s">
        <v>1565</v>
      </c>
      <c r="H395" s="83" t="s">
        <v>1619</v>
      </c>
      <c r="I395" s="84" t="s">
        <v>1620</v>
      </c>
      <c r="J395" s="85" t="s">
        <v>1621</v>
      </c>
      <c r="K395" s="81" t="s">
        <v>1093</v>
      </c>
      <c r="L395" s="86" t="s">
        <v>1622</v>
      </c>
      <c r="M395" s="66" t="s">
        <v>1623</v>
      </c>
      <c r="N395" s="67" t="str">
        <f aca="false">HYPERLINK(O395,"VER PRODUCTO")</f>
        <v>VER PRODUCTO</v>
      </c>
      <c r="O395" s="66" t="s">
        <v>1624</v>
      </c>
      <c r="P395" s="68" t="n">
        <v>8474407445115</v>
      </c>
      <c r="Q395" s="102" t="n">
        <v>8422440502500</v>
      </c>
      <c r="R395" s="89" t="n">
        <v>0.489</v>
      </c>
      <c r="S395" s="88" t="s">
        <v>637</v>
      </c>
      <c r="T395" s="89" t="n">
        <v>0.166</v>
      </c>
      <c r="U395" s="90" t="n">
        <v>6</v>
      </c>
      <c r="V395" s="91" t="n">
        <v>14.27</v>
      </c>
      <c r="W395" s="92" t="n">
        <f aca="false">IFERROR((VLOOKUP(D395,$U$2:$X$6,4,FALSE())),"")</f>
        <v>0</v>
      </c>
      <c r="X395" s="76" t="n">
        <f aca="false">IFERROR((V395-V395*W395),"")</f>
        <v>14.27</v>
      </c>
    </row>
    <row r="396" customFormat="false" ht="13.2" hidden="false" customHeight="true" outlineLevel="0" collapsed="false">
      <c r="A396" s="77" t="n">
        <v>86</v>
      </c>
      <c r="B396" s="78" t="n">
        <v>2</v>
      </c>
      <c r="C396" s="79" t="n">
        <v>50251</v>
      </c>
      <c r="D396" s="80" t="n">
        <v>1</v>
      </c>
      <c r="E396" s="81" t="s">
        <v>5</v>
      </c>
      <c r="F396" s="82" t="n">
        <v>103</v>
      </c>
      <c r="G396" s="83" t="s">
        <v>1565</v>
      </c>
      <c r="H396" s="83" t="s">
        <v>1619</v>
      </c>
      <c r="I396" s="84" t="s">
        <v>1620</v>
      </c>
      <c r="J396" s="85" t="s">
        <v>1625</v>
      </c>
      <c r="K396" s="81" t="s">
        <v>827</v>
      </c>
      <c r="L396" s="86" t="s">
        <v>1626</v>
      </c>
      <c r="M396" s="66" t="s">
        <v>1627</v>
      </c>
      <c r="N396" s="67" t="str">
        <f aca="false">HYPERLINK(O396,"VER PRODUCTO")</f>
        <v>VER PRODUCTO</v>
      </c>
      <c r="O396" s="66" t="s">
        <v>1628</v>
      </c>
      <c r="P396" s="68" t="n">
        <v>8474407445122</v>
      </c>
      <c r="Q396" s="102" t="n">
        <v>8422440502517</v>
      </c>
      <c r="R396" s="89" t="n">
        <v>0.589</v>
      </c>
      <c r="S396" s="88" t="s">
        <v>637</v>
      </c>
      <c r="T396" s="89" t="n">
        <v>0.166</v>
      </c>
      <c r="U396" s="90" t="n">
        <v>6</v>
      </c>
      <c r="V396" s="91" t="n">
        <v>18.43</v>
      </c>
      <c r="W396" s="92" t="n">
        <f aca="false">IFERROR((VLOOKUP(D396,$U$2:$X$6,4,FALSE())),"")</f>
        <v>0</v>
      </c>
      <c r="X396" s="76" t="n">
        <f aca="false">IFERROR((V396-V396*W396),"")</f>
        <v>18.43</v>
      </c>
    </row>
    <row r="397" customFormat="false" ht="13.2" hidden="false" customHeight="true" outlineLevel="0" collapsed="false">
      <c r="A397" s="77" t="n">
        <v>86</v>
      </c>
      <c r="B397" s="78" t="n">
        <v>3</v>
      </c>
      <c r="C397" s="79" t="n">
        <v>50252</v>
      </c>
      <c r="D397" s="80" t="n">
        <v>1</v>
      </c>
      <c r="E397" s="81" t="s">
        <v>5</v>
      </c>
      <c r="F397" s="82" t="n">
        <v>103</v>
      </c>
      <c r="G397" s="83" t="s">
        <v>1565</v>
      </c>
      <c r="H397" s="83" t="s">
        <v>1619</v>
      </c>
      <c r="I397" s="84" t="s">
        <v>1620</v>
      </c>
      <c r="J397" s="85" t="s">
        <v>1625</v>
      </c>
      <c r="K397" s="81" t="s">
        <v>1410</v>
      </c>
      <c r="L397" s="86" t="s">
        <v>1626</v>
      </c>
      <c r="M397" s="66" t="s">
        <v>1629</v>
      </c>
      <c r="N397" s="67" t="str">
        <f aca="false">HYPERLINK(O397,"VER PRODUCTO")</f>
        <v>VER PRODUCTO</v>
      </c>
      <c r="O397" s="66" t="s">
        <v>1628</v>
      </c>
      <c r="P397" s="68" t="n">
        <v>8474407445139</v>
      </c>
      <c r="Q397" s="102" t="n">
        <v>8422440502524</v>
      </c>
      <c r="R397" s="89" t="n">
        <v>0.616</v>
      </c>
      <c r="S397" s="88" t="s">
        <v>637</v>
      </c>
      <c r="T397" s="89" t="n">
        <v>0.166</v>
      </c>
      <c r="U397" s="90" t="n">
        <v>6</v>
      </c>
      <c r="V397" s="91" t="n">
        <v>21.39</v>
      </c>
      <c r="W397" s="92" t="n">
        <f aca="false">IFERROR((VLOOKUP(D397,$U$2:$X$6,4,FALSE())),"")</f>
        <v>0</v>
      </c>
      <c r="X397" s="76" t="n">
        <f aca="false">IFERROR((V397-V397*W397),"")</f>
        <v>21.39</v>
      </c>
    </row>
    <row r="398" customFormat="false" ht="13.2" hidden="false" customHeight="true" outlineLevel="0" collapsed="false">
      <c r="A398" s="77" t="n">
        <v>86</v>
      </c>
      <c r="B398" s="78" t="n">
        <v>4</v>
      </c>
      <c r="C398" s="79" t="n">
        <v>50253</v>
      </c>
      <c r="D398" s="80" t="n">
        <v>1</v>
      </c>
      <c r="E398" s="81" t="s">
        <v>5</v>
      </c>
      <c r="F398" s="82" t="n">
        <v>103</v>
      </c>
      <c r="G398" s="83" t="s">
        <v>1565</v>
      </c>
      <c r="H398" s="83" t="s">
        <v>1619</v>
      </c>
      <c r="I398" s="84" t="s">
        <v>1620</v>
      </c>
      <c r="J398" s="85" t="s">
        <v>1630</v>
      </c>
      <c r="K398" s="81" t="s">
        <v>1410</v>
      </c>
      <c r="L398" s="86" t="s">
        <v>1631</v>
      </c>
      <c r="M398" s="66" t="s">
        <v>1632</v>
      </c>
      <c r="N398" s="67" t="str">
        <f aca="false">HYPERLINK(O398,"VER PRODUCTO")</f>
        <v>VER PRODUCTO</v>
      </c>
      <c r="O398" s="66" t="s">
        <v>1633</v>
      </c>
      <c r="P398" s="68" t="n">
        <v>8474407445146</v>
      </c>
      <c r="Q398" s="102" t="n">
        <v>8422440502531</v>
      </c>
      <c r="R398" s="89" t="n">
        <v>0.637</v>
      </c>
      <c r="S398" s="88" t="s">
        <v>637</v>
      </c>
      <c r="T398" s="89" t="n">
        <v>0.166</v>
      </c>
      <c r="U398" s="90" t="n">
        <v>6</v>
      </c>
      <c r="V398" s="91" t="n">
        <v>23.93</v>
      </c>
      <c r="W398" s="92" t="n">
        <f aca="false">IFERROR((VLOOKUP(D398,$U$2:$X$6,4,FALSE())),"")</f>
        <v>0</v>
      </c>
      <c r="X398" s="76" t="n">
        <f aca="false">IFERROR((V398-V398*W398),"")</f>
        <v>23.93</v>
      </c>
    </row>
    <row r="399" customFormat="false" ht="13.2" hidden="false" customHeight="true" outlineLevel="0" collapsed="false">
      <c r="A399" s="77" t="n">
        <v>86</v>
      </c>
      <c r="B399" s="78" t="n">
        <v>5</v>
      </c>
      <c r="C399" s="79" t="n">
        <v>50254</v>
      </c>
      <c r="D399" s="80" t="n">
        <v>1</v>
      </c>
      <c r="E399" s="81" t="s">
        <v>5</v>
      </c>
      <c r="F399" s="82" t="n">
        <v>103</v>
      </c>
      <c r="G399" s="83" t="s">
        <v>1565</v>
      </c>
      <c r="H399" s="83" t="s">
        <v>1619</v>
      </c>
      <c r="I399" s="84" t="s">
        <v>1620</v>
      </c>
      <c r="J399" s="85" t="s">
        <v>1634</v>
      </c>
      <c r="K399" s="81" t="s">
        <v>1410</v>
      </c>
      <c r="L399" s="86" t="s">
        <v>1635</v>
      </c>
      <c r="M399" s="66" t="s">
        <v>1636</v>
      </c>
      <c r="N399" s="67" t="str">
        <f aca="false">HYPERLINK(O399,"VER PRODUCTO")</f>
        <v>VER PRODUCTO</v>
      </c>
      <c r="O399" s="66" t="s">
        <v>1637</v>
      </c>
      <c r="P399" s="68" t="n">
        <v>8474407445153</v>
      </c>
      <c r="Q399" s="102" t="n">
        <v>8422440502548</v>
      </c>
      <c r="R399" s="89" t="n">
        <v>0.658</v>
      </c>
      <c r="S399" s="88" t="s">
        <v>637</v>
      </c>
      <c r="T399" s="89" t="n">
        <v>0.166</v>
      </c>
      <c r="U399" s="90" t="n">
        <v>6</v>
      </c>
      <c r="V399" s="91" t="n">
        <v>25.02</v>
      </c>
      <c r="W399" s="92" t="n">
        <f aca="false">IFERROR((VLOOKUP(D399,$U$2:$X$6,4,FALSE())),"")</f>
        <v>0</v>
      </c>
      <c r="X399" s="76" t="n">
        <f aca="false">IFERROR((V399-V399*W399),"")</f>
        <v>25.02</v>
      </c>
    </row>
    <row r="400" customFormat="false" ht="13.2" hidden="false" customHeight="true" outlineLevel="0" collapsed="false">
      <c r="A400" s="77" t="n">
        <v>86</v>
      </c>
      <c r="B400" s="78" t="n">
        <v>6</v>
      </c>
      <c r="C400" s="79" t="n">
        <v>50470</v>
      </c>
      <c r="D400" s="80" t="n">
        <v>1</v>
      </c>
      <c r="E400" s="81" t="s">
        <v>5</v>
      </c>
      <c r="F400" s="82" t="n">
        <v>103</v>
      </c>
      <c r="G400" s="83" t="s">
        <v>1565</v>
      </c>
      <c r="H400" s="83" t="s">
        <v>1619</v>
      </c>
      <c r="I400" s="84" t="s">
        <v>1620</v>
      </c>
      <c r="J400" s="85" t="s">
        <v>1638</v>
      </c>
      <c r="K400" s="81" t="s">
        <v>1639</v>
      </c>
      <c r="L400" s="86" t="s">
        <v>1640</v>
      </c>
      <c r="M400" s="66" t="s">
        <v>1641</v>
      </c>
      <c r="N400" s="67" t="str">
        <f aca="false">HYPERLINK(O400,"VER PRODUCTO")</f>
        <v>VER PRODUCTO</v>
      </c>
      <c r="O400" s="66" t="s">
        <v>1642</v>
      </c>
      <c r="P400" s="68" t="n">
        <v>8474407446556</v>
      </c>
      <c r="Q400" s="102" t="n">
        <v>8422440504702</v>
      </c>
      <c r="R400" s="89" t="n">
        <v>0.489</v>
      </c>
      <c r="S400" s="88" t="s">
        <v>637</v>
      </c>
      <c r="T400" s="89" t="n">
        <v>0.166</v>
      </c>
      <c r="U400" s="90" t="n">
        <v>6</v>
      </c>
      <c r="V400" s="91" t="n">
        <v>14.98</v>
      </c>
      <c r="W400" s="92" t="n">
        <f aca="false">IFERROR((VLOOKUP(D400,$U$2:$X$6,4,FALSE())),"")</f>
        <v>0</v>
      </c>
      <c r="X400" s="76" t="n">
        <f aca="false">IFERROR((V400-V400*W400),"")</f>
        <v>14.98</v>
      </c>
    </row>
    <row r="401" customFormat="false" ht="13.2" hidden="false" customHeight="true" outlineLevel="0" collapsed="false">
      <c r="A401" s="77" t="n">
        <v>86</v>
      </c>
      <c r="B401" s="78" t="n">
        <v>7</v>
      </c>
      <c r="C401" s="79" t="n">
        <v>50471</v>
      </c>
      <c r="D401" s="80" t="n">
        <v>1</v>
      </c>
      <c r="E401" s="81" t="s">
        <v>5</v>
      </c>
      <c r="F401" s="82" t="n">
        <v>103</v>
      </c>
      <c r="G401" s="83" t="s">
        <v>1565</v>
      </c>
      <c r="H401" s="83" t="s">
        <v>1619</v>
      </c>
      <c r="I401" s="84" t="s">
        <v>1620</v>
      </c>
      <c r="J401" s="85" t="s">
        <v>1643</v>
      </c>
      <c r="K401" s="81" t="s">
        <v>827</v>
      </c>
      <c r="L401" s="86" t="s">
        <v>1644</v>
      </c>
      <c r="M401" s="66" t="s">
        <v>1645</v>
      </c>
      <c r="N401" s="67" t="str">
        <f aca="false">HYPERLINK(O401,"VER PRODUCTO")</f>
        <v>VER PRODUCTO</v>
      </c>
      <c r="O401" s="66" t="s">
        <v>1646</v>
      </c>
      <c r="P401" s="68" t="n">
        <v>8474407446563</v>
      </c>
      <c r="Q401" s="102" t="n">
        <v>8422440504719</v>
      </c>
      <c r="R401" s="89" t="n">
        <v>0.589</v>
      </c>
      <c r="S401" s="88" t="s">
        <v>637</v>
      </c>
      <c r="T401" s="89" t="n">
        <v>0.166</v>
      </c>
      <c r="U401" s="90" t="n">
        <v>6</v>
      </c>
      <c r="V401" s="91" t="n">
        <v>19.36</v>
      </c>
      <c r="W401" s="92" t="n">
        <f aca="false">IFERROR((VLOOKUP(D401,$U$2:$X$6,4,FALSE())),"")</f>
        <v>0</v>
      </c>
      <c r="X401" s="76" t="n">
        <f aca="false">IFERROR((V401-V401*W401),"")</f>
        <v>19.36</v>
      </c>
    </row>
    <row r="402" customFormat="false" ht="13.2" hidden="false" customHeight="true" outlineLevel="0" collapsed="false">
      <c r="A402" s="77" t="n">
        <v>86</v>
      </c>
      <c r="B402" s="78" t="n">
        <v>8</v>
      </c>
      <c r="C402" s="79" t="n">
        <v>50472</v>
      </c>
      <c r="D402" s="80" t="n">
        <v>1</v>
      </c>
      <c r="E402" s="81" t="s">
        <v>5</v>
      </c>
      <c r="F402" s="82" t="n">
        <v>103</v>
      </c>
      <c r="G402" s="83" t="s">
        <v>1565</v>
      </c>
      <c r="H402" s="83" t="s">
        <v>1619</v>
      </c>
      <c r="I402" s="84" t="s">
        <v>1620</v>
      </c>
      <c r="J402" s="85" t="s">
        <v>1643</v>
      </c>
      <c r="K402" s="81" t="s">
        <v>1410</v>
      </c>
      <c r="L402" s="86" t="s">
        <v>1644</v>
      </c>
      <c r="M402" s="66" t="s">
        <v>1647</v>
      </c>
      <c r="N402" s="67" t="str">
        <f aca="false">HYPERLINK(O402,"VER PRODUCTO")</f>
        <v>VER PRODUCTO</v>
      </c>
      <c r="O402" s="66" t="s">
        <v>1646</v>
      </c>
      <c r="P402" s="68" t="n">
        <v>8474407446570</v>
      </c>
      <c r="Q402" s="102" t="n">
        <v>8422440504726</v>
      </c>
      <c r="R402" s="89" t="n">
        <v>0.616</v>
      </c>
      <c r="S402" s="88" t="s">
        <v>637</v>
      </c>
      <c r="T402" s="89" t="n">
        <v>0.166</v>
      </c>
      <c r="U402" s="90" t="n">
        <v>6</v>
      </c>
      <c r="V402" s="91" t="n">
        <v>22.47</v>
      </c>
      <c r="W402" s="92" t="n">
        <f aca="false">IFERROR((VLOOKUP(D402,$U$2:$X$6,4,FALSE())),"")</f>
        <v>0</v>
      </c>
      <c r="X402" s="76" t="n">
        <f aca="false">IFERROR((V402-V402*W402),"")</f>
        <v>22.47</v>
      </c>
    </row>
    <row r="403" customFormat="false" ht="13.2" hidden="false" customHeight="true" outlineLevel="0" collapsed="false">
      <c r="A403" s="77" t="n">
        <v>86</v>
      </c>
      <c r="B403" s="78" t="n">
        <v>9</v>
      </c>
      <c r="C403" s="79" t="n">
        <v>50473</v>
      </c>
      <c r="D403" s="80" t="n">
        <v>1</v>
      </c>
      <c r="E403" s="81" t="s">
        <v>5</v>
      </c>
      <c r="F403" s="82" t="n">
        <v>103</v>
      </c>
      <c r="G403" s="83" t="s">
        <v>1565</v>
      </c>
      <c r="H403" s="83" t="s">
        <v>1619</v>
      </c>
      <c r="I403" s="84" t="s">
        <v>1620</v>
      </c>
      <c r="J403" s="85" t="s">
        <v>1648</v>
      </c>
      <c r="K403" s="81" t="s">
        <v>1410</v>
      </c>
      <c r="L403" s="86" t="s">
        <v>1649</v>
      </c>
      <c r="M403" s="66" t="s">
        <v>1650</v>
      </c>
      <c r="N403" s="67" t="str">
        <f aca="false">HYPERLINK(O403,"VER PRODUCTO")</f>
        <v>VER PRODUCTO</v>
      </c>
      <c r="O403" s="66" t="s">
        <v>1651</v>
      </c>
      <c r="P403" s="68" t="n">
        <v>8474407446587</v>
      </c>
      <c r="Q403" s="102" t="n">
        <v>8422440504733</v>
      </c>
      <c r="R403" s="89" t="n">
        <v>0.637</v>
      </c>
      <c r="S403" s="88" t="s">
        <v>637</v>
      </c>
      <c r="T403" s="89" t="n">
        <v>0.166</v>
      </c>
      <c r="U403" s="90" t="n">
        <v>6</v>
      </c>
      <c r="V403" s="91" t="n">
        <v>25.13</v>
      </c>
      <c r="W403" s="92" t="n">
        <f aca="false">IFERROR((VLOOKUP(D403,$U$2:$X$6,4,FALSE())),"")</f>
        <v>0</v>
      </c>
      <c r="X403" s="76" t="n">
        <f aca="false">IFERROR((V403-V403*W403),"")</f>
        <v>25.13</v>
      </c>
    </row>
    <row r="404" customFormat="false" ht="13.2" hidden="false" customHeight="true" outlineLevel="0" collapsed="false">
      <c r="A404" s="77" t="n">
        <v>86</v>
      </c>
      <c r="B404" s="78" t="n">
        <v>10</v>
      </c>
      <c r="C404" s="79" t="n">
        <v>50474</v>
      </c>
      <c r="D404" s="80" t="n">
        <v>1</v>
      </c>
      <c r="E404" s="81" t="s">
        <v>5</v>
      </c>
      <c r="F404" s="82" t="n">
        <v>103</v>
      </c>
      <c r="G404" s="83" t="s">
        <v>1565</v>
      </c>
      <c r="H404" s="83" t="s">
        <v>1619</v>
      </c>
      <c r="I404" s="84" t="s">
        <v>1620</v>
      </c>
      <c r="J404" s="85" t="s">
        <v>1652</v>
      </c>
      <c r="K404" s="81" t="s">
        <v>1410</v>
      </c>
      <c r="L404" s="86" t="s">
        <v>1653</v>
      </c>
      <c r="M404" s="66" t="s">
        <v>1654</v>
      </c>
      <c r="N404" s="67" t="str">
        <f aca="false">HYPERLINK(O404,"VER PRODUCTO")</f>
        <v>VER PRODUCTO</v>
      </c>
      <c r="O404" s="66" t="s">
        <v>1655</v>
      </c>
      <c r="P404" s="68" t="n">
        <v>8474407446594</v>
      </c>
      <c r="Q404" s="102" t="n">
        <v>8422440504740</v>
      </c>
      <c r="R404" s="89" t="n">
        <v>0.658</v>
      </c>
      <c r="S404" s="88" t="s">
        <v>637</v>
      </c>
      <c r="T404" s="89" t="n">
        <v>0.166</v>
      </c>
      <c r="U404" s="90" t="n">
        <v>6</v>
      </c>
      <c r="V404" s="91" t="n">
        <v>26.27</v>
      </c>
      <c r="W404" s="92" t="n">
        <f aca="false">IFERROR((VLOOKUP(D404,$U$2:$X$6,4,FALSE())),"")</f>
        <v>0</v>
      </c>
      <c r="X404" s="76" t="n">
        <f aca="false">IFERROR((V404-V404*W404),"")</f>
        <v>26.27</v>
      </c>
    </row>
    <row r="405" customFormat="false" ht="13.2" hidden="false" customHeight="true" outlineLevel="0" collapsed="false">
      <c r="A405" s="77" t="n">
        <v>87</v>
      </c>
      <c r="B405" s="78" t="n">
        <v>1</v>
      </c>
      <c r="C405" s="79" t="n">
        <v>50490</v>
      </c>
      <c r="D405" s="80" t="n">
        <v>1</v>
      </c>
      <c r="E405" s="81" t="s">
        <v>5</v>
      </c>
      <c r="F405" s="82" t="n">
        <v>108</v>
      </c>
      <c r="G405" s="83" t="s">
        <v>771</v>
      </c>
      <c r="H405" s="83" t="s">
        <v>906</v>
      </c>
      <c r="I405" s="84" t="s">
        <v>907</v>
      </c>
      <c r="J405" s="85" t="s">
        <v>1656</v>
      </c>
      <c r="K405" s="81" t="s">
        <v>1230</v>
      </c>
      <c r="L405" s="86" t="s">
        <v>1657</v>
      </c>
      <c r="M405" s="66" t="s">
        <v>1658</v>
      </c>
      <c r="N405" s="67" t="str">
        <f aca="false">HYPERLINK(O405,"VER PRODUCTO")</f>
        <v>VER PRODUCTO</v>
      </c>
      <c r="O405" s="66" t="s">
        <v>1659</v>
      </c>
      <c r="P405" s="68" t="n">
        <v>8474407446709</v>
      </c>
      <c r="Q405" s="102" t="n">
        <v>8422440504900</v>
      </c>
      <c r="R405" s="89" t="n">
        <v>0.059</v>
      </c>
      <c r="S405" s="88" t="s">
        <v>235</v>
      </c>
      <c r="T405" s="89" t="n">
        <v>0.014</v>
      </c>
      <c r="U405" s="90" t="n">
        <v>6</v>
      </c>
      <c r="V405" s="91" t="n">
        <v>5.36</v>
      </c>
      <c r="W405" s="92" t="n">
        <f aca="false">IFERROR((VLOOKUP(D405,$U$2:$X$6,4,FALSE())),"")</f>
        <v>0</v>
      </c>
      <c r="X405" s="76" t="n">
        <f aca="false">IFERROR((V405-V405*W405),"")</f>
        <v>5.36</v>
      </c>
    </row>
    <row r="406" customFormat="false" ht="13.2" hidden="false" customHeight="true" outlineLevel="0" collapsed="false">
      <c r="A406" s="77" t="n">
        <v>87</v>
      </c>
      <c r="B406" s="78" t="n">
        <v>2</v>
      </c>
      <c r="C406" s="79" t="n">
        <v>50491</v>
      </c>
      <c r="D406" s="80" t="n">
        <v>1</v>
      </c>
      <c r="E406" s="81" t="s">
        <v>5</v>
      </c>
      <c r="F406" s="82" t="n">
        <v>108</v>
      </c>
      <c r="G406" s="83" t="s">
        <v>771</v>
      </c>
      <c r="H406" s="83" t="s">
        <v>906</v>
      </c>
      <c r="I406" s="84" t="s">
        <v>907</v>
      </c>
      <c r="J406" s="85" t="s">
        <v>1660</v>
      </c>
      <c r="K406" s="81" t="s">
        <v>1556</v>
      </c>
      <c r="L406" s="86" t="s">
        <v>1661</v>
      </c>
      <c r="M406" s="66" t="s">
        <v>1662</v>
      </c>
      <c r="N406" s="67" t="str">
        <f aca="false">HYPERLINK(O406,"VER PRODUCTO")</f>
        <v>VER PRODUCTO</v>
      </c>
      <c r="O406" s="66" t="s">
        <v>1663</v>
      </c>
      <c r="P406" s="68" t="n">
        <v>8474407446716</v>
      </c>
      <c r="Q406" s="102" t="n">
        <v>8422440504917</v>
      </c>
      <c r="R406" s="89" t="n">
        <v>0.16</v>
      </c>
      <c r="S406" s="88" t="s">
        <v>235</v>
      </c>
      <c r="T406" s="89" t="n">
        <v>0.014</v>
      </c>
      <c r="U406" s="90" t="n">
        <v>6</v>
      </c>
      <c r="V406" s="91" t="n">
        <v>8.23</v>
      </c>
      <c r="W406" s="92" t="n">
        <f aca="false">IFERROR((VLOOKUP(D406,$U$2:$X$6,4,FALSE())),"")</f>
        <v>0</v>
      </c>
      <c r="X406" s="76" t="n">
        <f aca="false">IFERROR((V406-V406*W406),"")</f>
        <v>8.23</v>
      </c>
    </row>
    <row r="407" customFormat="false" ht="13.2" hidden="false" customHeight="true" outlineLevel="0" collapsed="false">
      <c r="A407" s="77" t="n">
        <v>87</v>
      </c>
      <c r="B407" s="78" t="n">
        <v>3</v>
      </c>
      <c r="C407" s="79" t="n">
        <v>50492</v>
      </c>
      <c r="D407" s="80" t="n">
        <v>1</v>
      </c>
      <c r="E407" s="81" t="s">
        <v>5</v>
      </c>
      <c r="F407" s="82" t="n">
        <v>108</v>
      </c>
      <c r="G407" s="83" t="s">
        <v>771</v>
      </c>
      <c r="H407" s="83" t="s">
        <v>906</v>
      </c>
      <c r="I407" s="84" t="s">
        <v>907</v>
      </c>
      <c r="J407" s="85" t="s">
        <v>1660</v>
      </c>
      <c r="K407" s="81" t="s">
        <v>1664</v>
      </c>
      <c r="L407" s="86" t="s">
        <v>1661</v>
      </c>
      <c r="M407" s="66" t="s">
        <v>1665</v>
      </c>
      <c r="N407" s="67" t="str">
        <f aca="false">HYPERLINK(O407,"VER PRODUCTO")</f>
        <v>VER PRODUCTO</v>
      </c>
      <c r="O407" s="66" t="s">
        <v>1663</v>
      </c>
      <c r="P407" s="68" t="n">
        <v>8474407446723</v>
      </c>
      <c r="Q407" s="102" t="n">
        <v>8422440504924</v>
      </c>
      <c r="R407" s="89" t="n">
        <v>0.195</v>
      </c>
      <c r="S407" s="88" t="s">
        <v>235</v>
      </c>
      <c r="T407" s="89" t="n">
        <v>0.014</v>
      </c>
      <c r="U407" s="90" t="n">
        <v>6</v>
      </c>
      <c r="V407" s="91" t="n">
        <v>9.52</v>
      </c>
      <c r="W407" s="92" t="n">
        <f aca="false">IFERROR((VLOOKUP(D407,$U$2:$X$6,4,FALSE())),"")</f>
        <v>0</v>
      </c>
      <c r="X407" s="76" t="n">
        <f aca="false">IFERROR((V407-V407*W407),"")</f>
        <v>9.52</v>
      </c>
    </row>
    <row r="408" customFormat="false" ht="13.2" hidden="false" customHeight="true" outlineLevel="0" collapsed="false">
      <c r="A408" s="77" t="n">
        <v>87</v>
      </c>
      <c r="B408" s="78" t="n">
        <v>4</v>
      </c>
      <c r="C408" s="79" t="n">
        <v>50493</v>
      </c>
      <c r="D408" s="80" t="n">
        <v>1</v>
      </c>
      <c r="E408" s="81" t="s">
        <v>5</v>
      </c>
      <c r="F408" s="82" t="n">
        <v>108</v>
      </c>
      <c r="G408" s="83" t="s">
        <v>771</v>
      </c>
      <c r="H408" s="83" t="s">
        <v>906</v>
      </c>
      <c r="I408" s="84" t="s">
        <v>907</v>
      </c>
      <c r="J408" s="85" t="s">
        <v>1666</v>
      </c>
      <c r="K408" s="81" t="s">
        <v>1664</v>
      </c>
      <c r="L408" s="86" t="s">
        <v>1667</v>
      </c>
      <c r="M408" s="66" t="s">
        <v>1668</v>
      </c>
      <c r="N408" s="67" t="str">
        <f aca="false">HYPERLINK(O408,"VER PRODUCTO")</f>
        <v>VER PRODUCTO</v>
      </c>
      <c r="O408" s="66" t="s">
        <v>1669</v>
      </c>
      <c r="P408" s="68" t="n">
        <v>8474407446730</v>
      </c>
      <c r="Q408" s="102" t="n">
        <v>8422440504931</v>
      </c>
      <c r="R408" s="89" t="n">
        <v>0.214</v>
      </c>
      <c r="S408" s="88" t="s">
        <v>235</v>
      </c>
      <c r="T408" s="89" t="n">
        <v>0.014</v>
      </c>
      <c r="U408" s="90" t="n">
        <v>6</v>
      </c>
      <c r="V408" s="91" t="n">
        <v>11.12</v>
      </c>
      <c r="W408" s="92" t="n">
        <f aca="false">IFERROR((VLOOKUP(D408,$U$2:$X$6,4,FALSE())),"")</f>
        <v>0</v>
      </c>
      <c r="X408" s="76" t="n">
        <f aca="false">IFERROR((V408-V408*W408),"")</f>
        <v>11.12</v>
      </c>
    </row>
    <row r="409" customFormat="false" ht="13.2" hidden="false" customHeight="true" outlineLevel="0" collapsed="false">
      <c r="A409" s="77" t="n">
        <v>87</v>
      </c>
      <c r="B409" s="78" t="n">
        <v>5</v>
      </c>
      <c r="C409" s="79" t="n">
        <v>50494</v>
      </c>
      <c r="D409" s="80" t="n">
        <v>1</v>
      </c>
      <c r="E409" s="81" t="s">
        <v>5</v>
      </c>
      <c r="F409" s="82" t="n">
        <v>108</v>
      </c>
      <c r="G409" s="83" t="s">
        <v>771</v>
      </c>
      <c r="H409" s="83" t="s">
        <v>906</v>
      </c>
      <c r="I409" s="84" t="s">
        <v>907</v>
      </c>
      <c r="J409" s="85" t="s">
        <v>1670</v>
      </c>
      <c r="K409" s="81" t="s">
        <v>1664</v>
      </c>
      <c r="L409" s="86" t="s">
        <v>1671</v>
      </c>
      <c r="M409" s="66" t="s">
        <v>1672</v>
      </c>
      <c r="N409" s="67" t="str">
        <f aca="false">HYPERLINK(O409,"VER PRODUCTO")</f>
        <v>VER PRODUCTO</v>
      </c>
      <c r="O409" s="66" t="s">
        <v>1673</v>
      </c>
      <c r="P409" s="68" t="n">
        <v>8474407446747</v>
      </c>
      <c r="Q409" s="102" t="n">
        <v>8422440504948</v>
      </c>
      <c r="R409" s="89" t="n">
        <v>0.231</v>
      </c>
      <c r="S409" s="88" t="s">
        <v>235</v>
      </c>
      <c r="T409" s="89" t="n">
        <v>0.014</v>
      </c>
      <c r="U409" s="90" t="n">
        <v>6</v>
      </c>
      <c r="V409" s="91" t="n">
        <v>11.76</v>
      </c>
      <c r="W409" s="92" t="n">
        <f aca="false">IFERROR((VLOOKUP(D409,$U$2:$X$6,4,FALSE())),"")</f>
        <v>0</v>
      </c>
      <c r="X409" s="76" t="n">
        <f aca="false">IFERROR((V409-V409*W409),"")</f>
        <v>11.76</v>
      </c>
    </row>
    <row r="410" customFormat="false" ht="13.2" hidden="false" customHeight="true" outlineLevel="0" collapsed="false">
      <c r="A410" s="77" t="n">
        <v>87</v>
      </c>
      <c r="B410" s="78" t="n">
        <v>6</v>
      </c>
      <c r="C410" s="79" t="n">
        <v>50255</v>
      </c>
      <c r="D410" s="80" t="n">
        <v>1</v>
      </c>
      <c r="E410" s="81" t="s">
        <v>5</v>
      </c>
      <c r="F410" s="82" t="n">
        <v>103</v>
      </c>
      <c r="G410" s="83" t="s">
        <v>1565</v>
      </c>
      <c r="H410" s="83" t="s">
        <v>1619</v>
      </c>
      <c r="I410" s="84" t="s">
        <v>1620</v>
      </c>
      <c r="J410" s="85" t="s">
        <v>1674</v>
      </c>
      <c r="K410" s="81" t="s">
        <v>1093</v>
      </c>
      <c r="L410" s="86" t="s">
        <v>1675</v>
      </c>
      <c r="M410" s="66" t="s">
        <v>1676</v>
      </c>
      <c r="N410" s="67" t="str">
        <f aca="false">HYPERLINK(O410,"VER PRODUCTO")</f>
        <v>VER PRODUCTO</v>
      </c>
      <c r="O410" s="66" t="s">
        <v>1677</v>
      </c>
      <c r="P410" s="68" t="n">
        <v>8474407445160</v>
      </c>
      <c r="Q410" s="102" t="n">
        <v>8422440502555</v>
      </c>
      <c r="R410" s="89" t="n">
        <v>0.648</v>
      </c>
      <c r="S410" s="88" t="s">
        <v>637</v>
      </c>
      <c r="T410" s="89" t="n">
        <v>0.166</v>
      </c>
      <c r="U410" s="90" t="n">
        <v>6</v>
      </c>
      <c r="V410" s="91" t="n">
        <v>17.72</v>
      </c>
      <c r="W410" s="92" t="n">
        <f aca="false">IFERROR((VLOOKUP(D410,$U$2:$X$6,4,FALSE())),"")</f>
        <v>0</v>
      </c>
      <c r="X410" s="76" t="n">
        <f aca="false">IFERROR((V410-V410*W410),"")</f>
        <v>17.72</v>
      </c>
    </row>
    <row r="411" customFormat="false" ht="13.2" hidden="false" customHeight="true" outlineLevel="0" collapsed="false">
      <c r="A411" s="77" t="n">
        <v>87</v>
      </c>
      <c r="B411" s="78" t="n">
        <v>7</v>
      </c>
      <c r="C411" s="79" t="n">
        <v>50256</v>
      </c>
      <c r="D411" s="80" t="n">
        <v>1</v>
      </c>
      <c r="E411" s="81" t="s">
        <v>5</v>
      </c>
      <c r="F411" s="82" t="n">
        <v>103</v>
      </c>
      <c r="G411" s="83" t="s">
        <v>1565</v>
      </c>
      <c r="H411" s="83" t="s">
        <v>1619</v>
      </c>
      <c r="I411" s="84" t="s">
        <v>1620</v>
      </c>
      <c r="J411" s="85" t="s">
        <v>1678</v>
      </c>
      <c r="K411" s="81" t="s">
        <v>827</v>
      </c>
      <c r="L411" s="86" t="s">
        <v>1679</v>
      </c>
      <c r="M411" s="66" t="s">
        <v>1680</v>
      </c>
      <c r="N411" s="67" t="str">
        <f aca="false">HYPERLINK(O411,"VER PRODUCTO")</f>
        <v>VER PRODUCTO</v>
      </c>
      <c r="O411" s="66" t="s">
        <v>1681</v>
      </c>
      <c r="P411" s="68" t="n">
        <v>8474407445177</v>
      </c>
      <c r="Q411" s="102" t="n">
        <v>8422440502562</v>
      </c>
      <c r="R411" s="89" t="n">
        <v>0.859</v>
      </c>
      <c r="S411" s="88" t="s">
        <v>637</v>
      </c>
      <c r="T411" s="89" t="n">
        <v>0.166</v>
      </c>
      <c r="U411" s="90" t="n">
        <v>6</v>
      </c>
      <c r="V411" s="91" t="n">
        <v>25.44</v>
      </c>
      <c r="W411" s="92" t="n">
        <f aca="false">IFERROR((VLOOKUP(D411,$U$2:$X$6,4,FALSE())),"")</f>
        <v>0</v>
      </c>
      <c r="X411" s="76" t="n">
        <f aca="false">IFERROR((V411-V411*W411),"")</f>
        <v>25.44</v>
      </c>
    </row>
    <row r="412" customFormat="false" ht="13.2" hidden="false" customHeight="true" outlineLevel="0" collapsed="false">
      <c r="A412" s="77" t="n">
        <v>87</v>
      </c>
      <c r="B412" s="78" t="n">
        <v>8</v>
      </c>
      <c r="C412" s="79" t="n">
        <v>50257</v>
      </c>
      <c r="D412" s="80" t="n">
        <v>1</v>
      </c>
      <c r="E412" s="81" t="s">
        <v>5</v>
      </c>
      <c r="F412" s="82" t="n">
        <v>103</v>
      </c>
      <c r="G412" s="83" t="s">
        <v>1565</v>
      </c>
      <c r="H412" s="83" t="s">
        <v>1619</v>
      </c>
      <c r="I412" s="84" t="s">
        <v>1620</v>
      </c>
      <c r="J412" s="85" t="s">
        <v>1678</v>
      </c>
      <c r="K412" s="81" t="s">
        <v>1410</v>
      </c>
      <c r="L412" s="86" t="s">
        <v>1679</v>
      </c>
      <c r="M412" s="66" t="s">
        <v>1682</v>
      </c>
      <c r="N412" s="67" t="str">
        <f aca="false">HYPERLINK(O412,"VER PRODUCTO")</f>
        <v>VER PRODUCTO</v>
      </c>
      <c r="O412" s="66" t="s">
        <v>1681</v>
      </c>
      <c r="P412" s="68" t="n">
        <v>8474407445184</v>
      </c>
      <c r="Q412" s="102" t="n">
        <v>8422440502579</v>
      </c>
      <c r="R412" s="89" t="n">
        <v>0.92</v>
      </c>
      <c r="S412" s="88" t="s">
        <v>637</v>
      </c>
      <c r="T412" s="89" t="n">
        <v>0.166</v>
      </c>
      <c r="U412" s="90" t="n">
        <v>6</v>
      </c>
      <c r="V412" s="91" t="n">
        <v>31.52</v>
      </c>
      <c r="W412" s="92" t="n">
        <f aca="false">IFERROR((VLOOKUP(D412,$U$2:$X$6,4,FALSE())),"")</f>
        <v>0</v>
      </c>
      <c r="X412" s="76" t="n">
        <f aca="false">IFERROR((V412-V412*W412),"")</f>
        <v>31.52</v>
      </c>
    </row>
    <row r="413" customFormat="false" ht="13.2" hidden="false" customHeight="true" outlineLevel="0" collapsed="false">
      <c r="A413" s="77" t="n">
        <v>87</v>
      </c>
      <c r="B413" s="78" t="n">
        <v>9</v>
      </c>
      <c r="C413" s="79" t="n">
        <v>50258</v>
      </c>
      <c r="D413" s="80" t="n">
        <v>1</v>
      </c>
      <c r="E413" s="81" t="s">
        <v>5</v>
      </c>
      <c r="F413" s="82" t="n">
        <v>103</v>
      </c>
      <c r="G413" s="83" t="s">
        <v>1565</v>
      </c>
      <c r="H413" s="83" t="s">
        <v>1619</v>
      </c>
      <c r="I413" s="84" t="s">
        <v>1620</v>
      </c>
      <c r="J413" s="85" t="s">
        <v>1683</v>
      </c>
      <c r="K413" s="81" t="s">
        <v>1410</v>
      </c>
      <c r="L413" s="86" t="s">
        <v>1684</v>
      </c>
      <c r="M413" s="66" t="s">
        <v>1685</v>
      </c>
      <c r="N413" s="67" t="str">
        <f aca="false">HYPERLINK(O413,"VER PRODUCTO")</f>
        <v>VER PRODUCTO</v>
      </c>
      <c r="O413" s="66" t="s">
        <v>1686</v>
      </c>
      <c r="P413" s="68" t="n">
        <v>8474407445191</v>
      </c>
      <c r="Q413" s="102" t="n">
        <v>8422440502586</v>
      </c>
      <c r="R413" s="89" t="n">
        <v>0.95</v>
      </c>
      <c r="S413" s="88" t="s">
        <v>637</v>
      </c>
      <c r="T413" s="89" t="n">
        <v>0.166</v>
      </c>
      <c r="U413" s="90" t="n">
        <v>6</v>
      </c>
      <c r="V413" s="91" t="n">
        <v>36.87</v>
      </c>
      <c r="W413" s="92" t="n">
        <f aca="false">IFERROR((VLOOKUP(D413,$U$2:$X$6,4,FALSE())),"")</f>
        <v>0</v>
      </c>
      <c r="X413" s="76" t="n">
        <f aca="false">IFERROR((V413-V413*W413),"")</f>
        <v>36.87</v>
      </c>
    </row>
    <row r="414" customFormat="false" ht="13.2" hidden="false" customHeight="true" outlineLevel="0" collapsed="false">
      <c r="A414" s="77" t="n">
        <v>87</v>
      </c>
      <c r="B414" s="78" t="n">
        <v>10</v>
      </c>
      <c r="C414" s="79" t="n">
        <v>50259</v>
      </c>
      <c r="D414" s="80" t="n">
        <v>1</v>
      </c>
      <c r="E414" s="81" t="s">
        <v>5</v>
      </c>
      <c r="F414" s="82" t="n">
        <v>103</v>
      </c>
      <c r="G414" s="83" t="s">
        <v>1565</v>
      </c>
      <c r="H414" s="83" t="s">
        <v>1619</v>
      </c>
      <c r="I414" s="84" t="s">
        <v>1620</v>
      </c>
      <c r="J414" s="85" t="s">
        <v>1687</v>
      </c>
      <c r="K414" s="81" t="s">
        <v>1410</v>
      </c>
      <c r="L414" s="86" t="s">
        <v>1688</v>
      </c>
      <c r="M414" s="66" t="s">
        <v>1689</v>
      </c>
      <c r="N414" s="67" t="str">
        <f aca="false">HYPERLINK(O414,"VER PRODUCTO")</f>
        <v>VER PRODUCTO</v>
      </c>
      <c r="O414" s="66" t="s">
        <v>1690</v>
      </c>
      <c r="P414" s="68" t="n">
        <v>8474407445207</v>
      </c>
      <c r="Q414" s="102" t="n">
        <v>8422440502593</v>
      </c>
      <c r="R414" s="89" t="n">
        <v>0.995</v>
      </c>
      <c r="S414" s="88" t="s">
        <v>637</v>
      </c>
      <c r="T414" s="89" t="n">
        <v>0.166</v>
      </c>
      <c r="U414" s="90" t="n">
        <v>6</v>
      </c>
      <c r="V414" s="91" t="n">
        <v>39.02</v>
      </c>
      <c r="W414" s="92" t="n">
        <f aca="false">IFERROR((VLOOKUP(D414,$U$2:$X$6,4,FALSE())),"")</f>
        <v>0</v>
      </c>
      <c r="X414" s="76" t="n">
        <f aca="false">IFERROR((V414-V414*W414),"")</f>
        <v>39.02</v>
      </c>
    </row>
    <row r="415" customFormat="false" ht="13.2" hidden="false" customHeight="true" outlineLevel="0" collapsed="false">
      <c r="A415" s="77" t="n">
        <v>87</v>
      </c>
      <c r="B415" s="78" t="n">
        <v>11</v>
      </c>
      <c r="C415" s="79" t="n">
        <v>50475</v>
      </c>
      <c r="D415" s="80" t="n">
        <v>1</v>
      </c>
      <c r="E415" s="81" t="s">
        <v>5</v>
      </c>
      <c r="F415" s="82" t="n">
        <v>103</v>
      </c>
      <c r="G415" s="83" t="s">
        <v>1565</v>
      </c>
      <c r="H415" s="83" t="s">
        <v>1619</v>
      </c>
      <c r="I415" s="84" t="s">
        <v>1620</v>
      </c>
      <c r="J415" s="85" t="s">
        <v>1691</v>
      </c>
      <c r="K415" s="81" t="s">
        <v>1093</v>
      </c>
      <c r="L415" s="86" t="s">
        <v>1692</v>
      </c>
      <c r="M415" s="66" t="s">
        <v>1693</v>
      </c>
      <c r="N415" s="67" t="str">
        <f aca="false">HYPERLINK(O415,"VER PRODUCTO")</f>
        <v>VER PRODUCTO</v>
      </c>
      <c r="O415" s="66" t="s">
        <v>1694</v>
      </c>
      <c r="P415" s="68" t="n">
        <v>8474407446600</v>
      </c>
      <c r="Q415" s="102" t="n">
        <v>8422440504757</v>
      </c>
      <c r="R415" s="89" t="n">
        <v>0.648</v>
      </c>
      <c r="S415" s="88" t="s">
        <v>249</v>
      </c>
      <c r="T415" s="89" t="n">
        <v>0.042</v>
      </c>
      <c r="U415" s="90" t="n">
        <v>6</v>
      </c>
      <c r="V415" s="91" t="n">
        <v>18.6</v>
      </c>
      <c r="W415" s="92" t="n">
        <f aca="false">IFERROR((VLOOKUP(D415,$U$2:$X$6,4,FALSE())),"")</f>
        <v>0</v>
      </c>
      <c r="X415" s="76" t="n">
        <f aca="false">IFERROR((V415-V415*W415),"")</f>
        <v>18.6</v>
      </c>
    </row>
    <row r="416" customFormat="false" ht="13.2" hidden="false" customHeight="true" outlineLevel="0" collapsed="false">
      <c r="A416" s="77" t="n">
        <v>87</v>
      </c>
      <c r="B416" s="78" t="n">
        <v>12</v>
      </c>
      <c r="C416" s="79" t="n">
        <v>50476</v>
      </c>
      <c r="D416" s="80" t="n">
        <v>1</v>
      </c>
      <c r="E416" s="81" t="s">
        <v>5</v>
      </c>
      <c r="F416" s="82" t="n">
        <v>103</v>
      </c>
      <c r="G416" s="83" t="s">
        <v>1565</v>
      </c>
      <c r="H416" s="83" t="s">
        <v>1619</v>
      </c>
      <c r="I416" s="84" t="s">
        <v>1620</v>
      </c>
      <c r="J416" s="85" t="s">
        <v>1695</v>
      </c>
      <c r="K416" s="81" t="s">
        <v>827</v>
      </c>
      <c r="L416" s="86" t="s">
        <v>1696</v>
      </c>
      <c r="M416" s="66" t="s">
        <v>1697</v>
      </c>
      <c r="N416" s="67" t="str">
        <f aca="false">HYPERLINK(O416,"VER PRODUCTO")</f>
        <v>VER PRODUCTO</v>
      </c>
      <c r="O416" s="66" t="s">
        <v>1698</v>
      </c>
      <c r="P416" s="68" t="n">
        <v>8474407446617</v>
      </c>
      <c r="Q416" s="102" t="n">
        <v>8422440504764</v>
      </c>
      <c r="R416" s="89" t="n">
        <v>0.859</v>
      </c>
      <c r="S416" s="88" t="s">
        <v>637</v>
      </c>
      <c r="T416" s="89" t="n">
        <v>0.166</v>
      </c>
      <c r="U416" s="90" t="n">
        <v>6</v>
      </c>
      <c r="V416" s="91" t="n">
        <v>26.71</v>
      </c>
      <c r="W416" s="92" t="n">
        <f aca="false">IFERROR((VLOOKUP(D416,$U$2:$X$6,4,FALSE())),"")</f>
        <v>0</v>
      </c>
      <c r="X416" s="76" t="n">
        <f aca="false">IFERROR((V416-V416*W416),"")</f>
        <v>26.71</v>
      </c>
    </row>
    <row r="417" customFormat="false" ht="13.2" hidden="false" customHeight="true" outlineLevel="0" collapsed="false">
      <c r="A417" s="77" t="n">
        <v>87</v>
      </c>
      <c r="B417" s="78" t="n">
        <v>13</v>
      </c>
      <c r="C417" s="79" t="n">
        <v>50477</v>
      </c>
      <c r="D417" s="80" t="n">
        <v>1</v>
      </c>
      <c r="E417" s="81" t="s">
        <v>5</v>
      </c>
      <c r="F417" s="82" t="n">
        <v>103</v>
      </c>
      <c r="G417" s="83" t="s">
        <v>1565</v>
      </c>
      <c r="H417" s="83" t="s">
        <v>1619</v>
      </c>
      <c r="I417" s="84" t="s">
        <v>1620</v>
      </c>
      <c r="J417" s="85" t="s">
        <v>1695</v>
      </c>
      <c r="K417" s="81" t="s">
        <v>1410</v>
      </c>
      <c r="L417" s="86" t="s">
        <v>1696</v>
      </c>
      <c r="M417" s="66" t="s">
        <v>1699</v>
      </c>
      <c r="N417" s="67" t="str">
        <f aca="false">HYPERLINK(O417,"VER PRODUCTO")</f>
        <v>VER PRODUCTO</v>
      </c>
      <c r="O417" s="66" t="s">
        <v>1698</v>
      </c>
      <c r="P417" s="68" t="n">
        <v>8474407446624</v>
      </c>
      <c r="Q417" s="102" t="n">
        <v>8422440504771</v>
      </c>
      <c r="R417" s="89" t="n">
        <v>0.92</v>
      </c>
      <c r="S417" s="88" t="s">
        <v>637</v>
      </c>
      <c r="T417" s="89" t="n">
        <v>0.166</v>
      </c>
      <c r="U417" s="90" t="n">
        <v>6</v>
      </c>
      <c r="V417" s="91" t="n">
        <v>33.08</v>
      </c>
      <c r="W417" s="92" t="n">
        <f aca="false">IFERROR((VLOOKUP(D417,$U$2:$X$6,4,FALSE())),"")</f>
        <v>0</v>
      </c>
      <c r="X417" s="76" t="n">
        <f aca="false">IFERROR((V417-V417*W417),"")</f>
        <v>33.08</v>
      </c>
    </row>
    <row r="418" customFormat="false" ht="13.2" hidden="false" customHeight="true" outlineLevel="0" collapsed="false">
      <c r="A418" s="77" t="n">
        <v>87</v>
      </c>
      <c r="B418" s="78" t="n">
        <v>14</v>
      </c>
      <c r="C418" s="79" t="n">
        <v>50478</v>
      </c>
      <c r="D418" s="80" t="n">
        <v>1</v>
      </c>
      <c r="E418" s="81" t="s">
        <v>5</v>
      </c>
      <c r="F418" s="82" t="n">
        <v>103</v>
      </c>
      <c r="G418" s="83" t="s">
        <v>1565</v>
      </c>
      <c r="H418" s="83" t="s">
        <v>1619</v>
      </c>
      <c r="I418" s="84" t="s">
        <v>1620</v>
      </c>
      <c r="J418" s="85" t="s">
        <v>1700</v>
      </c>
      <c r="K418" s="81" t="s">
        <v>1410</v>
      </c>
      <c r="L418" s="86" t="s">
        <v>1701</v>
      </c>
      <c r="M418" s="66" t="s">
        <v>1702</v>
      </c>
      <c r="N418" s="67" t="str">
        <f aca="false">HYPERLINK(O418,"VER PRODUCTO")</f>
        <v>VER PRODUCTO</v>
      </c>
      <c r="O418" s="66" t="s">
        <v>1703</v>
      </c>
      <c r="P418" s="68" t="n">
        <v>8474407446631</v>
      </c>
      <c r="Q418" s="102" t="n">
        <v>8422440504788</v>
      </c>
      <c r="R418" s="89" t="n">
        <v>0.95</v>
      </c>
      <c r="S418" s="88" t="s">
        <v>637</v>
      </c>
      <c r="T418" s="89" t="n">
        <v>0.166</v>
      </c>
      <c r="U418" s="90" t="n">
        <v>6</v>
      </c>
      <c r="V418" s="91" t="n">
        <v>38.72</v>
      </c>
      <c r="W418" s="92" t="n">
        <f aca="false">IFERROR((VLOOKUP(D418,$U$2:$X$6,4,FALSE())),"")</f>
        <v>0</v>
      </c>
      <c r="X418" s="76" t="n">
        <f aca="false">IFERROR((V418-V418*W418),"")</f>
        <v>38.72</v>
      </c>
    </row>
    <row r="419" customFormat="false" ht="13.2" hidden="false" customHeight="true" outlineLevel="0" collapsed="false">
      <c r="A419" s="77" t="n">
        <v>87</v>
      </c>
      <c r="B419" s="78" t="n">
        <v>15</v>
      </c>
      <c r="C419" s="79" t="n">
        <v>50479</v>
      </c>
      <c r="D419" s="80" t="n">
        <v>1</v>
      </c>
      <c r="E419" s="81" t="s">
        <v>5</v>
      </c>
      <c r="F419" s="82" t="n">
        <v>103</v>
      </c>
      <c r="G419" s="83" t="s">
        <v>1565</v>
      </c>
      <c r="H419" s="83" t="s">
        <v>1619</v>
      </c>
      <c r="I419" s="84" t="s">
        <v>1620</v>
      </c>
      <c r="J419" s="85" t="s">
        <v>1704</v>
      </c>
      <c r="K419" s="81" t="s">
        <v>1410</v>
      </c>
      <c r="L419" s="86" t="s">
        <v>1705</v>
      </c>
      <c r="M419" s="66" t="s">
        <v>1706</v>
      </c>
      <c r="N419" s="67" t="str">
        <f aca="false">HYPERLINK(O419,"VER PRODUCTO")</f>
        <v>VER PRODUCTO</v>
      </c>
      <c r="O419" s="66" t="s">
        <v>1707</v>
      </c>
      <c r="P419" s="68" t="n">
        <v>8474407446648</v>
      </c>
      <c r="Q419" s="102" t="n">
        <v>8422440504795</v>
      </c>
      <c r="R419" s="89" t="n">
        <v>0.995</v>
      </c>
      <c r="S419" s="88" t="s">
        <v>637</v>
      </c>
      <c r="T419" s="89" t="n">
        <v>0.166</v>
      </c>
      <c r="U419" s="90" t="n">
        <v>6</v>
      </c>
      <c r="V419" s="91" t="n">
        <v>40.98</v>
      </c>
      <c r="W419" s="92" t="n">
        <f aca="false">IFERROR((VLOOKUP(D419,$U$2:$X$6,4,FALSE())),"")</f>
        <v>0</v>
      </c>
      <c r="X419" s="76" t="n">
        <f aca="false">IFERROR((V419-V419*W419),"")</f>
        <v>40.98</v>
      </c>
    </row>
    <row r="420" customFormat="false" ht="13.2" hidden="false" customHeight="true" outlineLevel="0" collapsed="false">
      <c r="A420" s="77" t="n">
        <v>88</v>
      </c>
      <c r="B420" s="78" t="n">
        <v>1</v>
      </c>
      <c r="C420" s="79" t="n">
        <v>50003</v>
      </c>
      <c r="D420" s="80" t="n">
        <v>1</v>
      </c>
      <c r="E420" s="81" t="s">
        <v>5</v>
      </c>
      <c r="F420" s="82" t="n">
        <v>102</v>
      </c>
      <c r="G420" s="83" t="s">
        <v>943</v>
      </c>
      <c r="H420" s="83" t="s">
        <v>950</v>
      </c>
      <c r="I420" s="84" t="s">
        <v>951</v>
      </c>
      <c r="J420" s="85" t="s">
        <v>1708</v>
      </c>
      <c r="K420" s="81" t="s">
        <v>1410</v>
      </c>
      <c r="L420" s="86" t="s">
        <v>1709</v>
      </c>
      <c r="M420" s="66" t="s">
        <v>1710</v>
      </c>
      <c r="N420" s="67" t="str">
        <f aca="false">HYPERLINK(O420,"VER PRODUCTO")</f>
        <v>VER PRODUCTO</v>
      </c>
      <c r="O420" s="66" t="s">
        <v>1711</v>
      </c>
      <c r="P420" s="68" t="n">
        <v>8474407443173</v>
      </c>
      <c r="Q420" s="102" t="n">
        <v>8422440500032</v>
      </c>
      <c r="R420" s="89" t="n">
        <v>0.326</v>
      </c>
      <c r="S420" s="88" t="s">
        <v>216</v>
      </c>
      <c r="T420" s="89" t="n">
        <v>0.083</v>
      </c>
      <c r="U420" s="90" t="n">
        <v>30</v>
      </c>
      <c r="V420" s="91" t="n">
        <v>13.15</v>
      </c>
      <c r="W420" s="92" t="n">
        <f aca="false">IFERROR((VLOOKUP(D420,$U$2:$X$6,4,FALSE())),"")</f>
        <v>0</v>
      </c>
      <c r="X420" s="76" t="n">
        <f aca="false">IFERROR((V420-V420*W420),"")</f>
        <v>13.15</v>
      </c>
    </row>
    <row r="421" customFormat="false" ht="13.2" hidden="false" customHeight="true" outlineLevel="0" collapsed="false">
      <c r="A421" s="77" t="n">
        <v>89</v>
      </c>
      <c r="B421" s="78" t="n">
        <v>1</v>
      </c>
      <c r="C421" s="79" t="n">
        <v>50004</v>
      </c>
      <c r="D421" s="80" t="n">
        <v>1</v>
      </c>
      <c r="E421" s="81" t="s">
        <v>5</v>
      </c>
      <c r="F421" s="82" t="n">
        <v>102</v>
      </c>
      <c r="G421" s="83" t="s">
        <v>943</v>
      </c>
      <c r="H421" s="83" t="s">
        <v>950</v>
      </c>
      <c r="I421" s="84" t="s">
        <v>951</v>
      </c>
      <c r="J421" s="85" t="s">
        <v>1712</v>
      </c>
      <c r="K421" s="81" t="s">
        <v>1410</v>
      </c>
      <c r="L421" s="86" t="s">
        <v>1713</v>
      </c>
      <c r="M421" s="66" t="s">
        <v>1714</v>
      </c>
      <c r="N421" s="67" t="str">
        <f aca="false">HYPERLINK(O421,"VER PRODUCTO")</f>
        <v>VER PRODUCTO</v>
      </c>
      <c r="O421" s="66" t="s">
        <v>1715</v>
      </c>
      <c r="P421" s="68" t="n">
        <v>8474407443180</v>
      </c>
      <c r="Q421" s="102" t="n">
        <v>8422440500049</v>
      </c>
      <c r="R421" s="89" t="n">
        <v>0.374</v>
      </c>
      <c r="S421" s="88" t="s">
        <v>216</v>
      </c>
      <c r="T421" s="89" t="n">
        <v>0.083</v>
      </c>
      <c r="U421" s="90" t="n">
        <v>25</v>
      </c>
      <c r="V421" s="91" t="n">
        <v>15.55</v>
      </c>
      <c r="W421" s="92" t="n">
        <f aca="false">IFERROR((VLOOKUP(D421,$U$2:$X$6,4,FALSE())),"")</f>
        <v>0</v>
      </c>
      <c r="X421" s="76" t="n">
        <f aca="false">IFERROR((V421-V421*W421),"")</f>
        <v>15.55</v>
      </c>
    </row>
    <row r="422" customFormat="false" ht="13.2" hidden="false" customHeight="true" outlineLevel="0" collapsed="false">
      <c r="A422" s="77" t="n">
        <v>89</v>
      </c>
      <c r="B422" s="78" t="n">
        <v>2</v>
      </c>
      <c r="C422" s="79" t="n">
        <v>50203</v>
      </c>
      <c r="D422" s="80" t="n">
        <v>1</v>
      </c>
      <c r="E422" s="81" t="s">
        <v>5</v>
      </c>
      <c r="F422" s="82" t="n">
        <v>103</v>
      </c>
      <c r="G422" s="83" t="s">
        <v>1565</v>
      </c>
      <c r="H422" s="83" t="s">
        <v>1566</v>
      </c>
      <c r="I422" s="84" t="s">
        <v>951</v>
      </c>
      <c r="J422" s="85" t="s">
        <v>1716</v>
      </c>
      <c r="K422" s="81" t="s">
        <v>1410</v>
      </c>
      <c r="L422" s="86" t="s">
        <v>1717</v>
      </c>
      <c r="M422" s="66" t="s">
        <v>1718</v>
      </c>
      <c r="N422" s="67" t="str">
        <f aca="false">HYPERLINK(O422,"VER PRODUCTO")</f>
        <v>VER PRODUCTO</v>
      </c>
      <c r="O422" s="66" t="s">
        <v>1719</v>
      </c>
      <c r="P422" s="68" t="n">
        <v>8474407444835</v>
      </c>
      <c r="Q422" s="102" t="n">
        <v>8422440502036</v>
      </c>
      <c r="R422" s="89" t="n">
        <v>0.75</v>
      </c>
      <c r="S422" s="88" t="s">
        <v>637</v>
      </c>
      <c r="T422" s="89" t="n">
        <v>0.166</v>
      </c>
      <c r="U422" s="90" t="n">
        <v>20</v>
      </c>
      <c r="V422" s="91" t="n">
        <v>28.85</v>
      </c>
      <c r="W422" s="92" t="n">
        <f aca="false">IFERROR((VLOOKUP(D422,$U$2:$X$6,4,FALSE())),"")</f>
        <v>0</v>
      </c>
      <c r="X422" s="76" t="n">
        <f aca="false">IFERROR((V422-V422*W422),"")</f>
        <v>28.85</v>
      </c>
    </row>
    <row r="423" customFormat="false" ht="13.2" hidden="false" customHeight="true" outlineLevel="0" collapsed="false">
      <c r="A423" s="77" t="n">
        <v>89</v>
      </c>
      <c r="B423" s="78" t="n">
        <v>3</v>
      </c>
      <c r="C423" s="79" t="n">
        <v>50204</v>
      </c>
      <c r="D423" s="80" t="n">
        <v>1</v>
      </c>
      <c r="E423" s="81" t="s">
        <v>5</v>
      </c>
      <c r="F423" s="82" t="n">
        <v>103</v>
      </c>
      <c r="G423" s="83" t="s">
        <v>1565</v>
      </c>
      <c r="H423" s="83" t="s">
        <v>1566</v>
      </c>
      <c r="I423" s="84" t="s">
        <v>951</v>
      </c>
      <c r="J423" s="85" t="s">
        <v>1720</v>
      </c>
      <c r="K423" s="81" t="s">
        <v>1410</v>
      </c>
      <c r="L423" s="86" t="s">
        <v>1721</v>
      </c>
      <c r="M423" s="66" t="s">
        <v>1722</v>
      </c>
      <c r="N423" s="67" t="str">
        <f aca="false">HYPERLINK(O423,"VER PRODUCTO")</f>
        <v>VER PRODUCTO</v>
      </c>
      <c r="O423" s="66" t="s">
        <v>1723</v>
      </c>
      <c r="P423" s="68" t="n">
        <v>8474407444842</v>
      </c>
      <c r="Q423" s="102" t="n">
        <v>8422440502043</v>
      </c>
      <c r="R423" s="89" t="n">
        <v>0.75</v>
      </c>
      <c r="S423" s="88" t="s">
        <v>637</v>
      </c>
      <c r="T423" s="89" t="n">
        <v>0.166</v>
      </c>
      <c r="U423" s="90" t="n">
        <v>20</v>
      </c>
      <c r="V423" s="91" t="n">
        <v>38.63</v>
      </c>
      <c r="W423" s="92" t="n">
        <f aca="false">IFERROR((VLOOKUP(D423,$U$2:$X$6,4,FALSE())),"")</f>
        <v>0</v>
      </c>
      <c r="X423" s="76" t="n">
        <f aca="false">IFERROR((V423-V423*W423),"")</f>
        <v>38.63</v>
      </c>
    </row>
    <row r="424" customFormat="false" ht="13.2" hidden="false" customHeight="true" outlineLevel="0" collapsed="false">
      <c r="A424" s="77" t="n">
        <v>89</v>
      </c>
      <c r="B424" s="78" t="n">
        <v>4</v>
      </c>
      <c r="C424" s="79" t="n">
        <v>50350</v>
      </c>
      <c r="D424" s="80" t="n">
        <v>1</v>
      </c>
      <c r="E424" s="81" t="s">
        <v>5</v>
      </c>
      <c r="F424" s="82" t="n">
        <v>199</v>
      </c>
      <c r="G424" s="83" t="s">
        <v>965</v>
      </c>
      <c r="H424" s="83" t="s">
        <v>976</v>
      </c>
      <c r="I424" s="84" t="s">
        <v>977</v>
      </c>
      <c r="J424" s="85" t="s">
        <v>1724</v>
      </c>
      <c r="K424" s="81" t="s">
        <v>1410</v>
      </c>
      <c r="L424" s="86" t="s">
        <v>1725</v>
      </c>
      <c r="M424" s="66" t="s">
        <v>1726</v>
      </c>
      <c r="N424" s="67" t="str">
        <f aca="false">HYPERLINK(O424,"VER PRODUCTO")</f>
        <v>VER PRODUCTO</v>
      </c>
      <c r="O424" s="66" t="s">
        <v>1727</v>
      </c>
      <c r="P424" s="68" t="n">
        <v>8474407445665</v>
      </c>
      <c r="Q424" s="102" t="n">
        <v>8422440503507</v>
      </c>
      <c r="R424" s="89" t="n">
        <v>0.042</v>
      </c>
      <c r="S424" s="88" t="s">
        <v>262</v>
      </c>
      <c r="T424" s="89" t="n">
        <v>0.006</v>
      </c>
      <c r="U424" s="90" t="n">
        <v>25</v>
      </c>
      <c r="V424" s="91" t="n">
        <v>4.59</v>
      </c>
      <c r="W424" s="92" t="n">
        <f aca="false">IFERROR((VLOOKUP(D424,$U$2:$X$6,4,FALSE())),"")</f>
        <v>0</v>
      </c>
      <c r="X424" s="76" t="n">
        <f aca="false">IFERROR((V424-V424*W424),"")</f>
        <v>4.59</v>
      </c>
    </row>
    <row r="425" customFormat="false" ht="13.2" hidden="false" customHeight="true" outlineLevel="0" collapsed="false">
      <c r="A425" s="77" t="n">
        <v>89</v>
      </c>
      <c r="B425" s="78" t="n">
        <v>5</v>
      </c>
      <c r="C425" s="79" t="n">
        <v>50351</v>
      </c>
      <c r="D425" s="80" t="n">
        <v>1</v>
      </c>
      <c r="E425" s="81" t="s">
        <v>5</v>
      </c>
      <c r="F425" s="82" t="n">
        <v>199</v>
      </c>
      <c r="G425" s="83" t="s">
        <v>965</v>
      </c>
      <c r="H425" s="83" t="s">
        <v>976</v>
      </c>
      <c r="I425" s="84" t="s">
        <v>977</v>
      </c>
      <c r="J425" s="85" t="s">
        <v>1724</v>
      </c>
      <c r="K425" s="81" t="s">
        <v>1571</v>
      </c>
      <c r="L425" s="86" t="s">
        <v>1725</v>
      </c>
      <c r="M425" s="66" t="s">
        <v>1728</v>
      </c>
      <c r="N425" s="67" t="str">
        <f aca="false">HYPERLINK(O425,"VER PRODUCTO")</f>
        <v>VER PRODUCTO</v>
      </c>
      <c r="O425" s="66" t="s">
        <v>1727</v>
      </c>
      <c r="P425" s="68" t="n">
        <v>8474407445672</v>
      </c>
      <c r="Q425" s="102" t="n">
        <v>8422440503514</v>
      </c>
      <c r="R425" s="89" t="n">
        <v>0.04</v>
      </c>
      <c r="S425" s="88" t="s">
        <v>262</v>
      </c>
      <c r="T425" s="89" t="n">
        <v>0.006</v>
      </c>
      <c r="U425" s="90" t="n">
        <v>25</v>
      </c>
      <c r="V425" s="91" t="n">
        <v>4.59</v>
      </c>
      <c r="W425" s="92" t="n">
        <f aca="false">IFERROR((VLOOKUP(D425,$U$2:$X$6,4,FALSE())),"")</f>
        <v>0</v>
      </c>
      <c r="X425" s="76" t="n">
        <f aca="false">IFERROR((V425-V425*W425),"")</f>
        <v>4.59</v>
      </c>
    </row>
    <row r="426" customFormat="false" ht="13.2" hidden="false" customHeight="true" outlineLevel="0" collapsed="false">
      <c r="A426" s="77" t="n">
        <v>89</v>
      </c>
      <c r="B426" s="78" t="n">
        <v>6</v>
      </c>
      <c r="C426" s="79" t="n">
        <v>50358</v>
      </c>
      <c r="D426" s="80" t="n">
        <v>1</v>
      </c>
      <c r="E426" s="81" t="s">
        <v>5</v>
      </c>
      <c r="F426" s="82" t="n">
        <v>199</v>
      </c>
      <c r="G426" s="83" t="s">
        <v>965</v>
      </c>
      <c r="H426" s="83" t="s">
        <v>976</v>
      </c>
      <c r="I426" s="84" t="s">
        <v>977</v>
      </c>
      <c r="J426" s="85" t="s">
        <v>1729</v>
      </c>
      <c r="K426" s="81" t="s">
        <v>1410</v>
      </c>
      <c r="L426" s="86" t="s">
        <v>1730</v>
      </c>
      <c r="M426" s="66" t="s">
        <v>1731</v>
      </c>
      <c r="N426" s="67" t="str">
        <f aca="false">HYPERLINK(O426,"VER PRODUCTO")</f>
        <v>VER PRODUCTO</v>
      </c>
      <c r="O426" s="66" t="s">
        <v>1732</v>
      </c>
      <c r="P426" s="68" t="n">
        <v>8474407445740</v>
      </c>
      <c r="Q426" s="102" t="n">
        <v>8422440503583</v>
      </c>
      <c r="R426" s="89" t="n">
        <v>0.033</v>
      </c>
      <c r="S426" s="88" t="s">
        <v>262</v>
      </c>
      <c r="T426" s="89" t="n">
        <v>0.006</v>
      </c>
      <c r="U426" s="90" t="n">
        <v>25</v>
      </c>
      <c r="V426" s="91" t="n">
        <v>4.59</v>
      </c>
      <c r="W426" s="92" t="n">
        <f aca="false">IFERROR((VLOOKUP(D426,$U$2:$X$6,4,FALSE())),"")</f>
        <v>0</v>
      </c>
      <c r="X426" s="76" t="n">
        <f aca="false">IFERROR((V426-V426*W426),"")</f>
        <v>4.59</v>
      </c>
    </row>
    <row r="427" customFormat="false" ht="13.2" hidden="false" customHeight="true" outlineLevel="0" collapsed="false">
      <c r="A427" s="77" t="n">
        <v>89</v>
      </c>
      <c r="B427" s="78" t="n">
        <v>7</v>
      </c>
      <c r="C427" s="79" t="n">
        <v>50359</v>
      </c>
      <c r="D427" s="80" t="n">
        <v>1</v>
      </c>
      <c r="E427" s="81" t="s">
        <v>5</v>
      </c>
      <c r="F427" s="82" t="n">
        <v>199</v>
      </c>
      <c r="G427" s="83" t="s">
        <v>965</v>
      </c>
      <c r="H427" s="83" t="s">
        <v>976</v>
      </c>
      <c r="I427" s="84" t="s">
        <v>977</v>
      </c>
      <c r="J427" s="85" t="s">
        <v>1733</v>
      </c>
      <c r="K427" s="81" t="s">
        <v>1410</v>
      </c>
      <c r="L427" s="86" t="s">
        <v>1734</v>
      </c>
      <c r="M427" s="66" t="s">
        <v>1735</v>
      </c>
      <c r="N427" s="67" t="str">
        <f aca="false">HYPERLINK(O427,"VER PRODUCTO")</f>
        <v>VER PRODUCTO</v>
      </c>
      <c r="O427" s="66" t="s">
        <v>1736</v>
      </c>
      <c r="P427" s="68" t="n">
        <v>8474407445757</v>
      </c>
      <c r="Q427" s="102" t="n">
        <v>8422440503590</v>
      </c>
      <c r="R427" s="89" t="n">
        <v>0.05</v>
      </c>
      <c r="S427" s="88" t="s">
        <v>262</v>
      </c>
      <c r="T427" s="89" t="n">
        <v>0.006</v>
      </c>
      <c r="U427" s="90" t="n">
        <v>25</v>
      </c>
      <c r="V427" s="91" t="n">
        <v>4.98</v>
      </c>
      <c r="W427" s="92" t="n">
        <f aca="false">IFERROR((VLOOKUP(D427,$U$2:$X$6,4,FALSE())),"")</f>
        <v>0</v>
      </c>
      <c r="X427" s="76" t="n">
        <f aca="false">IFERROR((V427-V427*W427),"")</f>
        <v>4.98</v>
      </c>
    </row>
    <row r="428" customFormat="false" ht="13.2" hidden="false" customHeight="true" outlineLevel="0" collapsed="false">
      <c r="A428" s="77" t="n">
        <v>90</v>
      </c>
      <c r="B428" s="78" t="n">
        <v>1</v>
      </c>
      <c r="C428" s="79" t="n">
        <v>50337</v>
      </c>
      <c r="D428" s="80" t="n">
        <v>1</v>
      </c>
      <c r="E428" s="81" t="s">
        <v>5</v>
      </c>
      <c r="F428" s="82" t="n">
        <v>104</v>
      </c>
      <c r="G428" s="83" t="s">
        <v>957</v>
      </c>
      <c r="H428" s="83" t="s">
        <v>1737</v>
      </c>
      <c r="I428" s="84" t="s">
        <v>1738</v>
      </c>
      <c r="J428" s="85" t="s">
        <v>1739</v>
      </c>
      <c r="K428" s="81" t="s">
        <v>1410</v>
      </c>
      <c r="L428" s="86" t="s">
        <v>1740</v>
      </c>
      <c r="M428" s="66" t="s">
        <v>1741</v>
      </c>
      <c r="N428" s="67" t="str">
        <f aca="false">HYPERLINK(O428,"VER PRODUCTO")</f>
        <v>VER PRODUCTO</v>
      </c>
      <c r="O428" s="66" t="s">
        <v>1742</v>
      </c>
      <c r="P428" s="68" t="n">
        <v>8474407445542</v>
      </c>
      <c r="Q428" s="102" t="n">
        <v>8422440503378</v>
      </c>
      <c r="R428" s="89" t="n">
        <v>0.308</v>
      </c>
      <c r="S428" s="88" t="s">
        <v>216</v>
      </c>
      <c r="T428" s="89" t="n">
        <v>0.083</v>
      </c>
      <c r="U428" s="90" t="n">
        <v>30</v>
      </c>
      <c r="V428" s="91" t="n">
        <v>17.82</v>
      </c>
      <c r="W428" s="92" t="n">
        <f aca="false">IFERROR((VLOOKUP(D428,$U$2:$X$6,4,FALSE())),"")</f>
        <v>0</v>
      </c>
      <c r="X428" s="76" t="n">
        <f aca="false">IFERROR((V428-V428*W428),"")</f>
        <v>17.82</v>
      </c>
    </row>
    <row r="429" customFormat="false" ht="13.2" hidden="false" customHeight="true" outlineLevel="0" collapsed="false">
      <c r="A429" s="77" t="n">
        <v>90</v>
      </c>
      <c r="B429" s="78" t="n">
        <v>2</v>
      </c>
      <c r="C429" s="79" t="n">
        <v>50338</v>
      </c>
      <c r="D429" s="80" t="n">
        <v>1</v>
      </c>
      <c r="E429" s="81" t="s">
        <v>5</v>
      </c>
      <c r="F429" s="82" t="n">
        <v>104</v>
      </c>
      <c r="G429" s="83" t="s">
        <v>957</v>
      </c>
      <c r="H429" s="83" t="s">
        <v>1737</v>
      </c>
      <c r="I429" s="84" t="s">
        <v>1738</v>
      </c>
      <c r="J429" s="85" t="s">
        <v>1739</v>
      </c>
      <c r="K429" s="81" t="s">
        <v>1571</v>
      </c>
      <c r="L429" s="86" t="s">
        <v>1740</v>
      </c>
      <c r="M429" s="66" t="s">
        <v>1743</v>
      </c>
      <c r="N429" s="67" t="str">
        <f aca="false">HYPERLINK(O429,"VER PRODUCTO")</f>
        <v>VER PRODUCTO</v>
      </c>
      <c r="O429" s="66" t="s">
        <v>1744</v>
      </c>
      <c r="P429" s="68" t="n">
        <v>8474407445559</v>
      </c>
      <c r="Q429" s="102" t="n">
        <v>8422440503385</v>
      </c>
      <c r="R429" s="89" t="n">
        <v>0.27</v>
      </c>
      <c r="S429" s="88" t="s">
        <v>216</v>
      </c>
      <c r="T429" s="89" t="n">
        <v>0.083</v>
      </c>
      <c r="U429" s="90" t="n">
        <v>35</v>
      </c>
      <c r="V429" s="91" t="n">
        <v>17.82</v>
      </c>
      <c r="W429" s="92" t="n">
        <f aca="false">IFERROR((VLOOKUP(D429,$U$2:$X$6,4,FALSE())),"")</f>
        <v>0</v>
      </c>
      <c r="X429" s="76" t="n">
        <f aca="false">IFERROR((V429-V429*W429),"")</f>
        <v>17.82</v>
      </c>
    </row>
    <row r="430" customFormat="false" ht="13.2" hidden="false" customHeight="true" outlineLevel="0" collapsed="false">
      <c r="A430" s="77" t="n">
        <v>90</v>
      </c>
      <c r="B430" s="78" t="n">
        <v>3</v>
      </c>
      <c r="C430" s="79" t="n">
        <v>50343</v>
      </c>
      <c r="D430" s="80" t="n">
        <v>1</v>
      </c>
      <c r="E430" s="81" t="s">
        <v>5</v>
      </c>
      <c r="F430" s="82" t="n">
        <v>104</v>
      </c>
      <c r="G430" s="83" t="s">
        <v>957</v>
      </c>
      <c r="H430" s="83" t="s">
        <v>1737</v>
      </c>
      <c r="I430" s="84" t="s">
        <v>1738</v>
      </c>
      <c r="J430" s="85" t="s">
        <v>1745</v>
      </c>
      <c r="K430" s="81" t="s">
        <v>1410</v>
      </c>
      <c r="L430" s="86" t="s">
        <v>1746</v>
      </c>
      <c r="M430" s="66" t="s">
        <v>1747</v>
      </c>
      <c r="N430" s="67" t="str">
        <f aca="false">HYPERLINK(O430,"VER PRODUCTO")</f>
        <v>VER PRODUCTO</v>
      </c>
      <c r="O430" s="66" t="s">
        <v>1748</v>
      </c>
      <c r="P430" s="68" t="n">
        <v>8474407445603</v>
      </c>
      <c r="Q430" s="102" t="n">
        <v>8422440503439</v>
      </c>
      <c r="R430" s="89" t="n">
        <v>0.283</v>
      </c>
      <c r="S430" s="88" t="s">
        <v>216</v>
      </c>
      <c r="T430" s="89" t="n">
        <v>0.083</v>
      </c>
      <c r="U430" s="90" t="n">
        <v>30</v>
      </c>
      <c r="V430" s="91" t="n">
        <v>15.91</v>
      </c>
      <c r="W430" s="92" t="n">
        <f aca="false">IFERROR((VLOOKUP(D430,$U$2:$X$6,4,FALSE())),"")</f>
        <v>0</v>
      </c>
      <c r="X430" s="76" t="n">
        <f aca="false">IFERROR((V430-V430*W430),"")</f>
        <v>15.91</v>
      </c>
    </row>
    <row r="431" customFormat="false" ht="13.2" hidden="false" customHeight="true" outlineLevel="0" collapsed="false">
      <c r="A431" s="77" t="n">
        <v>90</v>
      </c>
      <c r="B431" s="78" t="n">
        <v>4</v>
      </c>
      <c r="C431" s="79" t="n">
        <v>50344</v>
      </c>
      <c r="D431" s="80" t="n">
        <v>1</v>
      </c>
      <c r="E431" s="81" t="s">
        <v>5</v>
      </c>
      <c r="F431" s="82" t="n">
        <v>104</v>
      </c>
      <c r="G431" s="83" t="s">
        <v>957</v>
      </c>
      <c r="H431" s="83" t="s">
        <v>1737</v>
      </c>
      <c r="I431" s="84" t="s">
        <v>1738</v>
      </c>
      <c r="J431" s="85" t="s">
        <v>1745</v>
      </c>
      <c r="K431" s="81" t="s">
        <v>1571</v>
      </c>
      <c r="L431" s="86" t="s">
        <v>1746</v>
      </c>
      <c r="M431" s="66" t="s">
        <v>1749</v>
      </c>
      <c r="N431" s="67" t="str">
        <f aca="false">HYPERLINK(O431,"VER PRODUCTO")</f>
        <v>VER PRODUCTO</v>
      </c>
      <c r="O431" s="66" t="s">
        <v>1748</v>
      </c>
      <c r="P431" s="68" t="n">
        <v>8474407445610</v>
      </c>
      <c r="Q431" s="102" t="n">
        <v>8422440503446</v>
      </c>
      <c r="R431" s="89" t="n">
        <v>0.238</v>
      </c>
      <c r="S431" s="88" t="s">
        <v>216</v>
      </c>
      <c r="T431" s="89" t="n">
        <v>0.083</v>
      </c>
      <c r="U431" s="90" t="n">
        <v>35</v>
      </c>
      <c r="V431" s="91" t="n">
        <v>15.91</v>
      </c>
      <c r="W431" s="92" t="n">
        <f aca="false">IFERROR((VLOOKUP(D431,$U$2:$X$6,4,FALSE())),"")</f>
        <v>0</v>
      </c>
      <c r="X431" s="76" t="n">
        <f aca="false">IFERROR((V431-V431*W431),"")</f>
        <v>15.91</v>
      </c>
    </row>
    <row r="432" customFormat="false" ht="13.2" hidden="false" customHeight="true" outlineLevel="0" collapsed="false">
      <c r="A432" s="77" t="n">
        <v>90</v>
      </c>
      <c r="B432" s="78" t="n">
        <v>5</v>
      </c>
      <c r="C432" s="79" t="n">
        <v>50340</v>
      </c>
      <c r="D432" s="80" t="n">
        <v>1</v>
      </c>
      <c r="E432" s="81" t="s">
        <v>5</v>
      </c>
      <c r="F432" s="82" t="n">
        <v>104</v>
      </c>
      <c r="G432" s="83" t="s">
        <v>957</v>
      </c>
      <c r="H432" s="83" t="s">
        <v>1737</v>
      </c>
      <c r="I432" s="84" t="s">
        <v>1738</v>
      </c>
      <c r="J432" s="85" t="s">
        <v>1750</v>
      </c>
      <c r="K432" s="81" t="s">
        <v>1410</v>
      </c>
      <c r="L432" s="86" t="s">
        <v>1751</v>
      </c>
      <c r="M432" s="66" t="s">
        <v>1752</v>
      </c>
      <c r="N432" s="67" t="str">
        <f aca="false">HYPERLINK(O432,"VER PRODUCTO")</f>
        <v>VER PRODUCTO</v>
      </c>
      <c r="O432" s="66" t="s">
        <v>1753</v>
      </c>
      <c r="P432" s="68" t="n">
        <v>8474407445573</v>
      </c>
      <c r="Q432" s="102" t="n">
        <v>8422440503408</v>
      </c>
      <c r="R432" s="89" t="n">
        <v>0.3</v>
      </c>
      <c r="S432" s="88" t="s">
        <v>216</v>
      </c>
      <c r="T432" s="89" t="n">
        <v>0.083</v>
      </c>
      <c r="U432" s="90" t="n">
        <v>30</v>
      </c>
      <c r="V432" s="91" t="n">
        <v>15.48</v>
      </c>
      <c r="W432" s="92" t="n">
        <f aca="false">IFERROR((VLOOKUP(D432,$U$2:$X$6,4,FALSE())),"")</f>
        <v>0</v>
      </c>
      <c r="X432" s="76" t="n">
        <f aca="false">IFERROR((V432-V432*W432),"")</f>
        <v>15.48</v>
      </c>
    </row>
    <row r="433" customFormat="false" ht="13.2" hidden="false" customHeight="true" outlineLevel="0" collapsed="false">
      <c r="A433" s="77" t="n">
        <v>90</v>
      </c>
      <c r="B433" s="78" t="n">
        <v>6</v>
      </c>
      <c r="C433" s="79" t="n">
        <v>50341</v>
      </c>
      <c r="D433" s="80" t="n">
        <v>1</v>
      </c>
      <c r="E433" s="81" t="s">
        <v>5</v>
      </c>
      <c r="F433" s="82" t="n">
        <v>104</v>
      </c>
      <c r="G433" s="83" t="s">
        <v>957</v>
      </c>
      <c r="H433" s="83" t="s">
        <v>1737</v>
      </c>
      <c r="I433" s="84" t="s">
        <v>1738</v>
      </c>
      <c r="J433" s="85" t="s">
        <v>1750</v>
      </c>
      <c r="K433" s="81" t="s">
        <v>1571</v>
      </c>
      <c r="L433" s="86" t="s">
        <v>1751</v>
      </c>
      <c r="M433" s="66" t="s">
        <v>1754</v>
      </c>
      <c r="N433" s="67" t="str">
        <f aca="false">HYPERLINK(O433,"VER PRODUCTO")</f>
        <v>VER PRODUCTO</v>
      </c>
      <c r="O433" s="66" t="s">
        <v>1753</v>
      </c>
      <c r="P433" s="68" t="n">
        <v>8474407445580</v>
      </c>
      <c r="Q433" s="102" t="n">
        <v>8422440503415</v>
      </c>
      <c r="R433" s="89" t="n">
        <v>0.248</v>
      </c>
      <c r="S433" s="88" t="s">
        <v>216</v>
      </c>
      <c r="T433" s="89" t="n">
        <v>0.083</v>
      </c>
      <c r="U433" s="90" t="n">
        <v>35</v>
      </c>
      <c r="V433" s="91" t="n">
        <v>15.48</v>
      </c>
      <c r="W433" s="92" t="n">
        <f aca="false">IFERROR((VLOOKUP(D433,$U$2:$X$6,4,FALSE())),"")</f>
        <v>0</v>
      </c>
      <c r="X433" s="76" t="n">
        <f aca="false">IFERROR((V433-V433*W433),"")</f>
        <v>15.48</v>
      </c>
    </row>
    <row r="434" customFormat="false" ht="13.2" hidden="false" customHeight="true" outlineLevel="0" collapsed="false">
      <c r="A434" s="77" t="n">
        <v>90</v>
      </c>
      <c r="B434" s="78" t="n">
        <v>7</v>
      </c>
      <c r="C434" s="79" t="n">
        <v>50345</v>
      </c>
      <c r="D434" s="80" t="n">
        <v>1</v>
      </c>
      <c r="E434" s="81" t="s">
        <v>5</v>
      </c>
      <c r="F434" s="82" t="n">
        <v>104</v>
      </c>
      <c r="G434" s="83" t="s">
        <v>957</v>
      </c>
      <c r="H434" s="83" t="s">
        <v>1737</v>
      </c>
      <c r="I434" s="84" t="s">
        <v>1738</v>
      </c>
      <c r="J434" s="85" t="s">
        <v>1755</v>
      </c>
      <c r="K434" s="81" t="s">
        <v>1410</v>
      </c>
      <c r="L434" s="86" t="s">
        <v>1756</v>
      </c>
      <c r="M434" s="66" t="s">
        <v>1757</v>
      </c>
      <c r="N434" s="67" t="str">
        <f aca="false">HYPERLINK(O434,"VER PRODUCTO")</f>
        <v>VER PRODUCTO</v>
      </c>
      <c r="O434" s="66" t="s">
        <v>1758</v>
      </c>
      <c r="P434" s="68" t="n">
        <v>8474407445627</v>
      </c>
      <c r="Q434" s="102" t="n">
        <v>8422440503453</v>
      </c>
      <c r="R434" s="89" t="n">
        <v>0.227</v>
      </c>
      <c r="S434" s="88" t="s">
        <v>216</v>
      </c>
      <c r="T434" s="89" t="n">
        <v>0.083</v>
      </c>
      <c r="U434" s="90" t="n">
        <v>45</v>
      </c>
      <c r="V434" s="91" t="n">
        <v>14.12</v>
      </c>
      <c r="W434" s="92" t="n">
        <f aca="false">IFERROR((VLOOKUP(D434,$U$2:$X$6,4,FALSE())),"")</f>
        <v>0</v>
      </c>
      <c r="X434" s="76" t="n">
        <f aca="false">IFERROR((V434-V434*W434),"")</f>
        <v>14.12</v>
      </c>
    </row>
    <row r="435" customFormat="false" ht="13.2" hidden="false" customHeight="true" outlineLevel="0" collapsed="false">
      <c r="A435" s="77" t="n">
        <v>90</v>
      </c>
      <c r="B435" s="78" t="n">
        <v>8</v>
      </c>
      <c r="C435" s="79" t="n">
        <v>50346</v>
      </c>
      <c r="D435" s="80" t="n">
        <v>1</v>
      </c>
      <c r="E435" s="81" t="s">
        <v>5</v>
      </c>
      <c r="F435" s="82" t="n">
        <v>104</v>
      </c>
      <c r="G435" s="83" t="s">
        <v>957</v>
      </c>
      <c r="H435" s="83" t="s">
        <v>1737</v>
      </c>
      <c r="I435" s="84" t="s">
        <v>1738</v>
      </c>
      <c r="J435" s="85" t="s">
        <v>1755</v>
      </c>
      <c r="K435" s="81" t="s">
        <v>1571</v>
      </c>
      <c r="L435" s="86" t="s">
        <v>1756</v>
      </c>
      <c r="M435" s="66" t="s">
        <v>1759</v>
      </c>
      <c r="N435" s="67" t="str">
        <f aca="false">HYPERLINK(O435,"VER PRODUCTO")</f>
        <v>VER PRODUCTO</v>
      </c>
      <c r="O435" s="66" t="s">
        <v>1758</v>
      </c>
      <c r="P435" s="68" t="n">
        <v>8474407445634</v>
      </c>
      <c r="Q435" s="102" t="n">
        <v>8422440503460</v>
      </c>
      <c r="R435" s="89" t="n">
        <v>0.2</v>
      </c>
      <c r="S435" s="88" t="s">
        <v>216</v>
      </c>
      <c r="T435" s="89" t="n">
        <v>0.083</v>
      </c>
      <c r="U435" s="90" t="n">
        <v>55</v>
      </c>
      <c r="V435" s="91" t="n">
        <v>14.12</v>
      </c>
      <c r="W435" s="92" t="n">
        <f aca="false">IFERROR((VLOOKUP(D435,$U$2:$X$6,4,FALSE())),"")</f>
        <v>0</v>
      </c>
      <c r="X435" s="76" t="n">
        <f aca="false">IFERROR((V435-V435*W435),"")</f>
        <v>14.12</v>
      </c>
    </row>
    <row r="436" customFormat="false" ht="13.2" hidden="false" customHeight="true" outlineLevel="0" collapsed="false">
      <c r="A436" s="77" t="n">
        <v>90</v>
      </c>
      <c r="B436" s="78" t="n">
        <v>9</v>
      </c>
      <c r="C436" s="93" t="n">
        <v>50383</v>
      </c>
      <c r="D436" s="94" t="n">
        <v>1</v>
      </c>
      <c r="E436" s="95" t="s">
        <v>5</v>
      </c>
      <c r="F436" s="96" t="n">
        <v>104</v>
      </c>
      <c r="G436" s="97" t="s">
        <v>957</v>
      </c>
      <c r="H436" s="97" t="s">
        <v>1737</v>
      </c>
      <c r="I436" s="98" t="s">
        <v>1738</v>
      </c>
      <c r="J436" s="99" t="s">
        <v>1760</v>
      </c>
      <c r="K436" s="95" t="s">
        <v>1410</v>
      </c>
      <c r="L436" s="100" t="s">
        <v>1761</v>
      </c>
      <c r="M436" s="66" t="s">
        <v>1762</v>
      </c>
      <c r="N436" s="67" t="str">
        <f aca="false">HYPERLINK(O436,"VER PRODUCTO")</f>
        <v>VER PRODUCTO</v>
      </c>
      <c r="O436" s="66" t="s">
        <v>1763</v>
      </c>
      <c r="P436" s="68" t="n">
        <v>8474407445887</v>
      </c>
      <c r="Q436" s="102" t="n">
        <v>8422440503835</v>
      </c>
      <c r="R436" s="89" t="n">
        <v>0.225</v>
      </c>
      <c r="S436" s="88" t="s">
        <v>216</v>
      </c>
      <c r="T436" s="89" t="n">
        <v>0.083</v>
      </c>
      <c r="U436" s="90" t="n">
        <v>30</v>
      </c>
      <c r="V436" s="91" t="n">
        <v>12.87</v>
      </c>
      <c r="W436" s="92" t="n">
        <f aca="false">IFERROR((VLOOKUP(D436,$U$2:$X$6,4,FALSE())),"")</f>
        <v>0</v>
      </c>
      <c r="X436" s="76" t="n">
        <f aca="false">IFERROR((V436-V436*W436),"")</f>
        <v>12.87</v>
      </c>
      <c r="Y436" s="101" t="s">
        <v>54</v>
      </c>
    </row>
    <row r="437" customFormat="false" ht="13.2" hidden="false" customHeight="true" outlineLevel="0" collapsed="false">
      <c r="A437" s="77" t="n">
        <v>90</v>
      </c>
      <c r="B437" s="78" t="n">
        <v>10</v>
      </c>
      <c r="C437" s="79" t="n">
        <v>50342</v>
      </c>
      <c r="D437" s="80" t="n">
        <v>1</v>
      </c>
      <c r="E437" s="81" t="s">
        <v>5</v>
      </c>
      <c r="F437" s="82" t="n">
        <v>104</v>
      </c>
      <c r="G437" s="83" t="s">
        <v>957</v>
      </c>
      <c r="H437" s="83" t="s">
        <v>1737</v>
      </c>
      <c r="I437" s="84" t="s">
        <v>1738</v>
      </c>
      <c r="J437" s="85" t="s">
        <v>1760</v>
      </c>
      <c r="K437" s="81" t="s">
        <v>1410</v>
      </c>
      <c r="L437" s="86" t="s">
        <v>1764</v>
      </c>
      <c r="M437" s="66" t="s">
        <v>1765</v>
      </c>
      <c r="N437" s="67" t="str">
        <f aca="false">HYPERLINK(O437,"VER PRODUCTO")</f>
        <v>VER PRODUCTO</v>
      </c>
      <c r="O437" s="66" t="s">
        <v>1766</v>
      </c>
      <c r="P437" s="68" t="n">
        <v>8474407445597</v>
      </c>
      <c r="Q437" s="102" t="n">
        <v>8422440503422</v>
      </c>
      <c r="R437" s="89" t="n">
        <v>0.23</v>
      </c>
      <c r="S437" s="88" t="s">
        <v>216</v>
      </c>
      <c r="T437" s="89" t="n">
        <v>0.083</v>
      </c>
      <c r="U437" s="90" t="n">
        <v>30</v>
      </c>
      <c r="V437" s="91" t="n">
        <v>12.87</v>
      </c>
      <c r="W437" s="92" t="n">
        <f aca="false">IFERROR((VLOOKUP(D437,$U$2:$X$6,4,FALSE())),"")</f>
        <v>0</v>
      </c>
      <c r="X437" s="76" t="n">
        <f aca="false">IFERROR((V437-V437*W437),"")</f>
        <v>12.87</v>
      </c>
    </row>
    <row r="438" customFormat="false" ht="13.2" hidden="false" customHeight="true" outlineLevel="0" collapsed="false">
      <c r="A438" s="77" t="n">
        <v>90</v>
      </c>
      <c r="B438" s="78" t="n">
        <v>11</v>
      </c>
      <c r="C438" s="79" t="n">
        <v>50372</v>
      </c>
      <c r="D438" s="80" t="n">
        <v>1</v>
      </c>
      <c r="E438" s="81" t="s">
        <v>5</v>
      </c>
      <c r="F438" s="82" t="n">
        <v>104</v>
      </c>
      <c r="G438" s="83" t="s">
        <v>957</v>
      </c>
      <c r="H438" s="83" t="s">
        <v>1737</v>
      </c>
      <c r="I438" s="84" t="s">
        <v>1738</v>
      </c>
      <c r="J438" s="85" t="s">
        <v>1760</v>
      </c>
      <c r="K438" s="81" t="s">
        <v>1410</v>
      </c>
      <c r="L438" s="86" t="s">
        <v>1767</v>
      </c>
      <c r="M438" s="66" t="s">
        <v>1768</v>
      </c>
      <c r="N438" s="67" t="str">
        <f aca="false">HYPERLINK(O438,"VER PRODUCTO")</f>
        <v>VER PRODUCTO</v>
      </c>
      <c r="O438" s="66" t="s">
        <v>1766</v>
      </c>
      <c r="P438" s="68" t="n">
        <v>8474407445825</v>
      </c>
      <c r="Q438" s="102" t="n">
        <v>8422440503729</v>
      </c>
      <c r="R438" s="89" t="n">
        <v>0.225</v>
      </c>
      <c r="S438" s="88" t="s">
        <v>216</v>
      </c>
      <c r="T438" s="89" t="n">
        <v>0.083</v>
      </c>
      <c r="U438" s="90" t="n">
        <v>30</v>
      </c>
      <c r="V438" s="91" t="n">
        <v>12.87</v>
      </c>
      <c r="W438" s="92" t="n">
        <f aca="false">IFERROR((VLOOKUP(D438,$U$2:$X$6,4,FALSE())),"")</f>
        <v>0</v>
      </c>
      <c r="X438" s="76" t="n">
        <f aca="false">IFERROR((V438-V438*W438),"")</f>
        <v>12.87</v>
      </c>
    </row>
    <row r="439" customFormat="false" ht="13.2" hidden="false" customHeight="true" outlineLevel="0" collapsed="false">
      <c r="A439" s="77" t="n">
        <v>90</v>
      </c>
      <c r="B439" s="78" t="n">
        <v>12</v>
      </c>
      <c r="C439" s="79" t="n">
        <v>50382</v>
      </c>
      <c r="D439" s="80" t="n">
        <v>1</v>
      </c>
      <c r="E439" s="81" t="s">
        <v>5</v>
      </c>
      <c r="F439" s="82" t="n">
        <v>104</v>
      </c>
      <c r="G439" s="83" t="s">
        <v>957</v>
      </c>
      <c r="H439" s="83" t="s">
        <v>1737</v>
      </c>
      <c r="I439" s="84" t="s">
        <v>1738</v>
      </c>
      <c r="J439" s="85" t="s">
        <v>1760</v>
      </c>
      <c r="K439" s="81" t="s">
        <v>1410</v>
      </c>
      <c r="L439" s="86" t="s">
        <v>1769</v>
      </c>
      <c r="M439" s="66" t="s">
        <v>1770</v>
      </c>
      <c r="N439" s="67" t="str">
        <f aca="false">HYPERLINK(O439,"VER PRODUCTO")</f>
        <v>VER PRODUCTO</v>
      </c>
      <c r="O439" s="66" t="s">
        <v>1766</v>
      </c>
      <c r="P439" s="68" t="n">
        <v>8474407445870</v>
      </c>
      <c r="Q439" s="102" t="n">
        <v>8422440503828</v>
      </c>
      <c r="R439" s="89" t="n">
        <v>0.237</v>
      </c>
      <c r="S439" s="88" t="s">
        <v>216</v>
      </c>
      <c r="T439" s="89" t="n">
        <v>0.083</v>
      </c>
      <c r="U439" s="90" t="n">
        <v>30</v>
      </c>
      <c r="V439" s="91" t="n">
        <v>12.87</v>
      </c>
      <c r="W439" s="92" t="n">
        <f aca="false">IFERROR((VLOOKUP(D439,$U$2:$X$6,4,FALSE())),"")</f>
        <v>0</v>
      </c>
      <c r="X439" s="76" t="n">
        <f aca="false">IFERROR((V439-V439*W439),"")</f>
        <v>12.87</v>
      </c>
    </row>
    <row r="440" customFormat="false" ht="13.2" hidden="false" customHeight="true" outlineLevel="0" collapsed="false">
      <c r="A440" s="77" t="n">
        <v>91</v>
      </c>
      <c r="B440" s="78" t="n">
        <v>1</v>
      </c>
      <c r="C440" s="79" t="n">
        <v>50364</v>
      </c>
      <c r="D440" s="80" t="n">
        <v>1</v>
      </c>
      <c r="E440" s="81" t="s">
        <v>5</v>
      </c>
      <c r="F440" s="82" t="n">
        <v>104</v>
      </c>
      <c r="G440" s="83" t="s">
        <v>957</v>
      </c>
      <c r="H440" s="83" t="s">
        <v>1737</v>
      </c>
      <c r="I440" s="84" t="s">
        <v>1738</v>
      </c>
      <c r="J440" s="85" t="s">
        <v>1771</v>
      </c>
      <c r="K440" s="81" t="s">
        <v>1410</v>
      </c>
      <c r="L440" s="86" t="s">
        <v>1772</v>
      </c>
      <c r="M440" s="66" t="s">
        <v>1773</v>
      </c>
      <c r="N440" s="67" t="str">
        <f aca="false">HYPERLINK(O440,"VER PRODUCTO")</f>
        <v>VER PRODUCTO</v>
      </c>
      <c r="O440" s="66" t="s">
        <v>1774</v>
      </c>
      <c r="P440" s="68" t="n">
        <v>8474407445801</v>
      </c>
      <c r="Q440" s="102" t="n">
        <v>8422440503644</v>
      </c>
      <c r="R440" s="89" t="n">
        <v>0.265</v>
      </c>
      <c r="S440" s="88" t="s">
        <v>216</v>
      </c>
      <c r="T440" s="89" t="n">
        <v>0.083</v>
      </c>
      <c r="U440" s="90" t="n">
        <v>35</v>
      </c>
      <c r="V440" s="91" t="n">
        <v>14.98</v>
      </c>
      <c r="W440" s="92" t="n">
        <f aca="false">IFERROR((VLOOKUP(D440,$U$2:$X$6,4,FALSE())),"")</f>
        <v>0</v>
      </c>
      <c r="X440" s="76" t="n">
        <f aca="false">IFERROR((V440-V440*W440),"")</f>
        <v>14.98</v>
      </c>
    </row>
    <row r="441" customFormat="false" ht="13.2" hidden="false" customHeight="true" outlineLevel="0" collapsed="false">
      <c r="A441" s="77" t="n">
        <v>91</v>
      </c>
      <c r="B441" s="78" t="n">
        <v>2</v>
      </c>
      <c r="C441" s="79" t="n">
        <v>50365</v>
      </c>
      <c r="D441" s="80" t="n">
        <v>1</v>
      </c>
      <c r="E441" s="81" t="s">
        <v>5</v>
      </c>
      <c r="F441" s="82" t="n">
        <v>104</v>
      </c>
      <c r="G441" s="83" t="s">
        <v>957</v>
      </c>
      <c r="H441" s="83" t="s">
        <v>1737</v>
      </c>
      <c r="I441" s="84" t="s">
        <v>1738</v>
      </c>
      <c r="J441" s="85" t="s">
        <v>1775</v>
      </c>
      <c r="K441" s="81" t="s">
        <v>1410</v>
      </c>
      <c r="L441" s="86" t="s">
        <v>1776</v>
      </c>
      <c r="M441" s="66" t="s">
        <v>1777</v>
      </c>
      <c r="N441" s="67" t="str">
        <f aca="false">HYPERLINK(O441,"VER PRODUCTO")</f>
        <v>VER PRODUCTO</v>
      </c>
      <c r="O441" s="66" t="s">
        <v>1778</v>
      </c>
      <c r="P441" s="68" t="n">
        <v>8474407445818</v>
      </c>
      <c r="Q441" s="102" t="n">
        <v>8422440503651</v>
      </c>
      <c r="R441" s="89" t="n">
        <v>0.283</v>
      </c>
      <c r="S441" s="88" t="s">
        <v>216</v>
      </c>
      <c r="T441" s="89" t="n">
        <v>0.083</v>
      </c>
      <c r="U441" s="90" t="n">
        <v>35</v>
      </c>
      <c r="V441" s="91" t="n">
        <v>17.15</v>
      </c>
      <c r="W441" s="92" t="n">
        <f aca="false">IFERROR((VLOOKUP(D441,$U$2:$X$6,4,FALSE())),"")</f>
        <v>0</v>
      </c>
      <c r="X441" s="76" t="n">
        <f aca="false">IFERROR((V441-V441*W441),"")</f>
        <v>17.15</v>
      </c>
    </row>
    <row r="442" customFormat="false" ht="13.2" hidden="false" customHeight="true" outlineLevel="0" collapsed="false">
      <c r="A442" s="77" t="n">
        <v>91</v>
      </c>
      <c r="B442" s="78" t="n">
        <v>3</v>
      </c>
      <c r="C442" s="79" t="n">
        <v>50352</v>
      </c>
      <c r="D442" s="80" t="n">
        <v>1</v>
      </c>
      <c r="E442" s="81" t="s">
        <v>5</v>
      </c>
      <c r="F442" s="82" t="n">
        <v>104</v>
      </c>
      <c r="G442" s="83" t="s">
        <v>957</v>
      </c>
      <c r="H442" s="83" t="s">
        <v>1737</v>
      </c>
      <c r="I442" s="84" t="s">
        <v>1738</v>
      </c>
      <c r="J442" s="85" t="s">
        <v>1779</v>
      </c>
      <c r="K442" s="81" t="s">
        <v>1410</v>
      </c>
      <c r="L442" s="86" t="s">
        <v>1780</v>
      </c>
      <c r="M442" s="66" t="s">
        <v>1781</v>
      </c>
      <c r="N442" s="67" t="str">
        <f aca="false">HYPERLINK(O442,"VER PRODUCTO")</f>
        <v>VER PRODUCTO</v>
      </c>
      <c r="O442" s="66" t="s">
        <v>1782</v>
      </c>
      <c r="P442" s="68" t="n">
        <v>8474407445689</v>
      </c>
      <c r="Q442" s="102" t="n">
        <v>8422440503521</v>
      </c>
      <c r="R442" s="89" t="n">
        <v>0.238</v>
      </c>
      <c r="S442" s="88" t="s">
        <v>216</v>
      </c>
      <c r="T442" s="89" t="n">
        <v>0.083</v>
      </c>
      <c r="U442" s="90" t="n">
        <v>35</v>
      </c>
      <c r="V442" s="91" t="n">
        <v>14.32</v>
      </c>
      <c r="W442" s="92" t="n">
        <f aca="false">IFERROR((VLOOKUP(D442,$U$2:$X$6,4,FALSE())),"")</f>
        <v>0</v>
      </c>
      <c r="X442" s="76" t="n">
        <f aca="false">IFERROR((V442-V442*W442),"")</f>
        <v>14.32</v>
      </c>
    </row>
    <row r="443" customFormat="false" ht="13.2" hidden="false" customHeight="true" outlineLevel="0" collapsed="false">
      <c r="A443" s="77" t="n">
        <v>91</v>
      </c>
      <c r="B443" s="78" t="n">
        <v>4</v>
      </c>
      <c r="C443" s="79" t="n">
        <v>50353</v>
      </c>
      <c r="D443" s="80" t="n">
        <v>1</v>
      </c>
      <c r="E443" s="81" t="s">
        <v>5</v>
      </c>
      <c r="F443" s="82" t="n">
        <v>104</v>
      </c>
      <c r="G443" s="83" t="s">
        <v>957</v>
      </c>
      <c r="H443" s="83" t="s">
        <v>1737</v>
      </c>
      <c r="I443" s="84" t="s">
        <v>1738</v>
      </c>
      <c r="J443" s="85" t="s">
        <v>1783</v>
      </c>
      <c r="K443" s="81" t="s">
        <v>1410</v>
      </c>
      <c r="L443" s="86" t="s">
        <v>1784</v>
      </c>
      <c r="M443" s="66" t="s">
        <v>1785</v>
      </c>
      <c r="N443" s="67" t="str">
        <f aca="false">HYPERLINK(O443,"VER PRODUCTO")</f>
        <v>VER PRODUCTO</v>
      </c>
      <c r="O443" s="66" t="s">
        <v>1786</v>
      </c>
      <c r="P443" s="68" t="n">
        <v>8474407445696</v>
      </c>
      <c r="Q443" s="102" t="n">
        <v>8422440503538</v>
      </c>
      <c r="R443" s="89" t="n">
        <v>0.258</v>
      </c>
      <c r="S443" s="88" t="s">
        <v>216</v>
      </c>
      <c r="T443" s="89" t="n">
        <v>0.083</v>
      </c>
      <c r="U443" s="90" t="n">
        <v>35</v>
      </c>
      <c r="V443" s="91" t="n">
        <v>15.47</v>
      </c>
      <c r="W443" s="92" t="n">
        <f aca="false">IFERROR((VLOOKUP(D443,$U$2:$X$6,4,FALSE())),"")</f>
        <v>0</v>
      </c>
      <c r="X443" s="76" t="n">
        <f aca="false">IFERROR((V443-V443*W443),"")</f>
        <v>15.47</v>
      </c>
    </row>
    <row r="444" customFormat="false" ht="13.2" hidden="false" customHeight="true" outlineLevel="0" collapsed="false">
      <c r="A444" s="77" t="n">
        <v>91</v>
      </c>
      <c r="B444" s="78" t="n">
        <v>5</v>
      </c>
      <c r="C444" s="79" t="n">
        <v>50354</v>
      </c>
      <c r="D444" s="80" t="n">
        <v>1</v>
      </c>
      <c r="E444" s="81" t="s">
        <v>5</v>
      </c>
      <c r="F444" s="82" t="n">
        <v>104</v>
      </c>
      <c r="G444" s="83" t="s">
        <v>957</v>
      </c>
      <c r="H444" s="83" t="s">
        <v>1737</v>
      </c>
      <c r="I444" s="84" t="s">
        <v>1738</v>
      </c>
      <c r="J444" s="85" t="s">
        <v>1787</v>
      </c>
      <c r="K444" s="81" t="s">
        <v>1410</v>
      </c>
      <c r="L444" s="86" t="s">
        <v>1788</v>
      </c>
      <c r="M444" s="66" t="s">
        <v>1789</v>
      </c>
      <c r="N444" s="67" t="str">
        <f aca="false">HYPERLINK(O444,"VER PRODUCTO")</f>
        <v>VER PRODUCTO</v>
      </c>
      <c r="O444" s="66" t="s">
        <v>1790</v>
      </c>
      <c r="P444" s="68" t="n">
        <v>8474407445702</v>
      </c>
      <c r="Q444" s="102" t="n">
        <v>8422440503545</v>
      </c>
      <c r="R444" s="89" t="n">
        <v>0.244</v>
      </c>
      <c r="S444" s="88" t="s">
        <v>216</v>
      </c>
      <c r="T444" s="89" t="n">
        <v>0.083</v>
      </c>
      <c r="U444" s="90" t="n">
        <v>35</v>
      </c>
      <c r="V444" s="91" t="n">
        <v>13.93</v>
      </c>
      <c r="W444" s="92" t="n">
        <f aca="false">IFERROR((VLOOKUP(D444,$U$2:$X$6,4,FALSE())),"")</f>
        <v>0</v>
      </c>
      <c r="X444" s="76" t="n">
        <f aca="false">IFERROR((V444-V444*W444),"")</f>
        <v>13.93</v>
      </c>
    </row>
    <row r="445" customFormat="false" ht="13.2" hidden="false" customHeight="true" outlineLevel="0" collapsed="false">
      <c r="A445" s="77" t="n">
        <v>91</v>
      </c>
      <c r="B445" s="78" t="n">
        <v>6</v>
      </c>
      <c r="C445" s="79" t="n">
        <v>50355</v>
      </c>
      <c r="D445" s="80" t="n">
        <v>1</v>
      </c>
      <c r="E445" s="81" t="s">
        <v>5</v>
      </c>
      <c r="F445" s="82" t="n">
        <v>104</v>
      </c>
      <c r="G445" s="83" t="s">
        <v>957</v>
      </c>
      <c r="H445" s="83" t="s">
        <v>1737</v>
      </c>
      <c r="I445" s="84" t="s">
        <v>1738</v>
      </c>
      <c r="J445" s="85" t="s">
        <v>1791</v>
      </c>
      <c r="K445" s="81" t="s">
        <v>1410</v>
      </c>
      <c r="L445" s="86" t="s">
        <v>1792</v>
      </c>
      <c r="M445" s="66" t="s">
        <v>1793</v>
      </c>
      <c r="N445" s="67" t="str">
        <f aca="false">HYPERLINK(O445,"VER PRODUCTO")</f>
        <v>VER PRODUCTO</v>
      </c>
      <c r="O445" s="66" t="s">
        <v>1794</v>
      </c>
      <c r="P445" s="68" t="n">
        <v>8474407445719</v>
      </c>
      <c r="Q445" s="102" t="n">
        <v>8422440503552</v>
      </c>
      <c r="R445" s="89" t="n">
        <v>0.254</v>
      </c>
      <c r="S445" s="88" t="s">
        <v>216</v>
      </c>
      <c r="T445" s="89" t="n">
        <v>0.083</v>
      </c>
      <c r="U445" s="90" t="n">
        <v>35</v>
      </c>
      <c r="V445" s="91" t="n">
        <v>15.04</v>
      </c>
      <c r="W445" s="92" t="n">
        <f aca="false">IFERROR((VLOOKUP(D445,$U$2:$X$6,4,FALSE())),"")</f>
        <v>0</v>
      </c>
      <c r="X445" s="76" t="n">
        <f aca="false">IFERROR((V445-V445*W445),"")</f>
        <v>15.04</v>
      </c>
    </row>
    <row r="446" customFormat="false" ht="13.2" hidden="false" customHeight="true" outlineLevel="0" collapsed="false">
      <c r="A446" s="77" t="n">
        <v>91</v>
      </c>
      <c r="B446" s="78" t="n">
        <v>7</v>
      </c>
      <c r="C446" s="79" t="n">
        <v>50356</v>
      </c>
      <c r="D446" s="80" t="n">
        <v>1</v>
      </c>
      <c r="E446" s="81" t="s">
        <v>5</v>
      </c>
      <c r="F446" s="82" t="n">
        <v>104</v>
      </c>
      <c r="G446" s="83" t="s">
        <v>957</v>
      </c>
      <c r="H446" s="83" t="s">
        <v>1737</v>
      </c>
      <c r="I446" s="84" t="s">
        <v>1738</v>
      </c>
      <c r="J446" s="85" t="s">
        <v>1795</v>
      </c>
      <c r="K446" s="81" t="s">
        <v>1410</v>
      </c>
      <c r="L446" s="86" t="s">
        <v>1796</v>
      </c>
      <c r="M446" s="66" t="s">
        <v>1797</v>
      </c>
      <c r="N446" s="67" t="str">
        <f aca="false">HYPERLINK(O446,"VER PRODUCTO")</f>
        <v>VER PRODUCTO</v>
      </c>
      <c r="O446" s="66" t="s">
        <v>1798</v>
      </c>
      <c r="P446" s="68" t="n">
        <v>8474407445726</v>
      </c>
      <c r="Q446" s="102" t="n">
        <v>8422440503569</v>
      </c>
      <c r="R446" s="89" t="n">
        <v>0.187</v>
      </c>
      <c r="S446" s="88" t="s">
        <v>216</v>
      </c>
      <c r="T446" s="89" t="n">
        <v>0.083</v>
      </c>
      <c r="U446" s="90" t="n">
        <v>55</v>
      </c>
      <c r="V446" s="91" t="n">
        <v>12.71</v>
      </c>
      <c r="W446" s="92" t="n">
        <f aca="false">IFERROR((VLOOKUP(D446,$U$2:$X$6,4,FALSE())),"")</f>
        <v>0</v>
      </c>
      <c r="X446" s="76" t="n">
        <f aca="false">IFERROR((V446-V446*W446),"")</f>
        <v>12.71</v>
      </c>
    </row>
    <row r="447" customFormat="false" ht="13.2" hidden="false" customHeight="true" outlineLevel="0" collapsed="false">
      <c r="A447" s="77" t="n">
        <v>91</v>
      </c>
      <c r="B447" s="78" t="n">
        <v>8</v>
      </c>
      <c r="C447" s="79" t="n">
        <v>50357</v>
      </c>
      <c r="D447" s="80" t="n">
        <v>1</v>
      </c>
      <c r="E447" s="81" t="s">
        <v>5</v>
      </c>
      <c r="F447" s="82" t="n">
        <v>104</v>
      </c>
      <c r="G447" s="83" t="s">
        <v>957</v>
      </c>
      <c r="H447" s="83" t="s">
        <v>1737</v>
      </c>
      <c r="I447" s="84" t="s">
        <v>1738</v>
      </c>
      <c r="J447" s="85" t="s">
        <v>1799</v>
      </c>
      <c r="K447" s="81" t="s">
        <v>1410</v>
      </c>
      <c r="L447" s="86" t="s">
        <v>1800</v>
      </c>
      <c r="M447" s="66" t="s">
        <v>1801</v>
      </c>
      <c r="N447" s="67" t="str">
        <f aca="false">HYPERLINK(O447,"VER PRODUCTO")</f>
        <v>VER PRODUCTO</v>
      </c>
      <c r="O447" s="66" t="s">
        <v>1802</v>
      </c>
      <c r="P447" s="68" t="n">
        <v>8474407445733</v>
      </c>
      <c r="Q447" s="102" t="n">
        <v>8422440503576</v>
      </c>
      <c r="R447" s="89" t="n">
        <v>0.2</v>
      </c>
      <c r="S447" s="88" t="s">
        <v>216</v>
      </c>
      <c r="T447" s="89" t="n">
        <v>0.083</v>
      </c>
      <c r="U447" s="90" t="n">
        <v>55</v>
      </c>
      <c r="V447" s="91" t="n">
        <v>13.1</v>
      </c>
      <c r="W447" s="92" t="n">
        <f aca="false">IFERROR((VLOOKUP(D447,$U$2:$X$6,4,FALSE())),"")</f>
        <v>0</v>
      </c>
      <c r="X447" s="76" t="n">
        <f aca="false">IFERROR((V447-V447*W447),"")</f>
        <v>13.1</v>
      </c>
    </row>
    <row r="448" customFormat="false" ht="13.2" hidden="false" customHeight="true" outlineLevel="0" collapsed="false">
      <c r="A448" s="77" t="n">
        <v>91</v>
      </c>
      <c r="B448" s="78" t="n">
        <v>9</v>
      </c>
      <c r="C448" s="93" t="n">
        <v>50388</v>
      </c>
      <c r="D448" s="94" t="n">
        <v>1</v>
      </c>
      <c r="E448" s="95" t="s">
        <v>5</v>
      </c>
      <c r="F448" s="96" t="n">
        <v>104</v>
      </c>
      <c r="G448" s="97" t="s">
        <v>957</v>
      </c>
      <c r="H448" s="97" t="s">
        <v>1737</v>
      </c>
      <c r="I448" s="98" t="s">
        <v>1738</v>
      </c>
      <c r="J448" s="99" t="s">
        <v>1803</v>
      </c>
      <c r="K448" s="95" t="s">
        <v>1410</v>
      </c>
      <c r="L448" s="100" t="s">
        <v>1804</v>
      </c>
      <c r="M448" s="66" t="s">
        <v>1805</v>
      </c>
      <c r="N448" s="67" t="str">
        <f aca="false">HYPERLINK(O448,"VER PRODUCTO")</f>
        <v>VER PRODUCTO</v>
      </c>
      <c r="O448" s="66" t="s">
        <v>1806</v>
      </c>
      <c r="P448" s="68" t="n">
        <v>8474407445900</v>
      </c>
      <c r="Q448" s="102" t="n">
        <v>8422440503880</v>
      </c>
      <c r="R448" s="89" t="n">
        <v>0.1833333333</v>
      </c>
      <c r="S448" s="88" t="s">
        <v>216</v>
      </c>
      <c r="T448" s="89" t="n">
        <v>0.083</v>
      </c>
      <c r="U448" s="90" t="n">
        <v>45</v>
      </c>
      <c r="V448" s="91" t="n">
        <v>10.66</v>
      </c>
      <c r="W448" s="92" t="n">
        <f aca="false">IFERROR((VLOOKUP(D448,$U$2:$X$6,4,FALSE())),"")</f>
        <v>0</v>
      </c>
      <c r="X448" s="76" t="n">
        <f aca="false">IFERROR((V448-V448*W448),"")</f>
        <v>10.66</v>
      </c>
      <c r="Y448" s="101" t="s">
        <v>54</v>
      </c>
    </row>
    <row r="449" customFormat="false" ht="13.2" hidden="false" customHeight="true" outlineLevel="0" collapsed="false">
      <c r="A449" s="77" t="n">
        <v>91</v>
      </c>
      <c r="B449" s="78" t="n">
        <v>10</v>
      </c>
      <c r="C449" s="79" t="n">
        <v>50347</v>
      </c>
      <c r="D449" s="80" t="n">
        <v>1</v>
      </c>
      <c r="E449" s="81" t="s">
        <v>5</v>
      </c>
      <c r="F449" s="82" t="n">
        <v>104</v>
      </c>
      <c r="G449" s="83" t="s">
        <v>957</v>
      </c>
      <c r="H449" s="83" t="s">
        <v>1737</v>
      </c>
      <c r="I449" s="84" t="s">
        <v>1738</v>
      </c>
      <c r="J449" s="85" t="s">
        <v>1803</v>
      </c>
      <c r="K449" s="81" t="s">
        <v>1410</v>
      </c>
      <c r="L449" s="86" t="s">
        <v>1807</v>
      </c>
      <c r="M449" s="66" t="s">
        <v>1808</v>
      </c>
      <c r="N449" s="67" t="str">
        <f aca="false">HYPERLINK(O449,"VER PRODUCTO")</f>
        <v>VER PRODUCTO</v>
      </c>
      <c r="O449" s="66" t="s">
        <v>1809</v>
      </c>
      <c r="P449" s="68" t="n">
        <v>8474407445641</v>
      </c>
      <c r="Q449" s="102" t="n">
        <v>8422440503477</v>
      </c>
      <c r="R449" s="89" t="n">
        <v>0.17</v>
      </c>
      <c r="S449" s="88" t="s">
        <v>216</v>
      </c>
      <c r="T449" s="89" t="n">
        <v>0.083</v>
      </c>
      <c r="U449" s="90" t="n">
        <v>45</v>
      </c>
      <c r="V449" s="91" t="n">
        <v>10.66</v>
      </c>
      <c r="W449" s="92" t="n">
        <f aca="false">IFERROR((VLOOKUP(D449,$U$2:$X$6,4,FALSE())),"")</f>
        <v>0</v>
      </c>
      <c r="X449" s="76" t="n">
        <f aca="false">IFERROR((V449-V449*W449),"")</f>
        <v>10.66</v>
      </c>
    </row>
    <row r="450" customFormat="false" ht="13.2" hidden="false" customHeight="true" outlineLevel="0" collapsed="false">
      <c r="A450" s="77" t="n">
        <v>91</v>
      </c>
      <c r="B450" s="78" t="n">
        <v>11</v>
      </c>
      <c r="C450" s="79" t="n">
        <v>50377</v>
      </c>
      <c r="D450" s="80" t="n">
        <v>1</v>
      </c>
      <c r="E450" s="81" t="s">
        <v>5</v>
      </c>
      <c r="F450" s="82" t="n">
        <v>104</v>
      </c>
      <c r="G450" s="83" t="s">
        <v>957</v>
      </c>
      <c r="H450" s="83" t="s">
        <v>1737</v>
      </c>
      <c r="I450" s="84" t="s">
        <v>1738</v>
      </c>
      <c r="J450" s="85" t="s">
        <v>1803</v>
      </c>
      <c r="K450" s="81" t="s">
        <v>1410</v>
      </c>
      <c r="L450" s="86" t="s">
        <v>1810</v>
      </c>
      <c r="M450" s="66" t="s">
        <v>1811</v>
      </c>
      <c r="N450" s="67" t="str">
        <f aca="false">HYPERLINK(O450,"VER PRODUCTO")</f>
        <v>VER PRODUCTO</v>
      </c>
      <c r="O450" s="66" t="s">
        <v>1809</v>
      </c>
      <c r="P450" s="68" t="n">
        <v>8474407445832</v>
      </c>
      <c r="Q450" s="102" t="n">
        <v>8422440503774</v>
      </c>
      <c r="R450" s="89" t="n">
        <v>0.171</v>
      </c>
      <c r="S450" s="88" t="s">
        <v>216</v>
      </c>
      <c r="T450" s="89" t="n">
        <v>0.083</v>
      </c>
      <c r="U450" s="90" t="n">
        <v>45</v>
      </c>
      <c r="V450" s="91" t="n">
        <v>10.66</v>
      </c>
      <c r="W450" s="92" t="n">
        <f aca="false">IFERROR((VLOOKUP(D450,$U$2:$X$6,4,FALSE())),"")</f>
        <v>0</v>
      </c>
      <c r="X450" s="76" t="n">
        <f aca="false">IFERROR((V450-V450*W450),"")</f>
        <v>10.66</v>
      </c>
    </row>
    <row r="451" customFormat="false" ht="13.2" hidden="false" customHeight="true" outlineLevel="0" collapsed="false">
      <c r="A451" s="77" t="n">
        <v>91</v>
      </c>
      <c r="B451" s="78" t="n">
        <v>12</v>
      </c>
      <c r="C451" s="79" t="n">
        <v>50387</v>
      </c>
      <c r="D451" s="80" t="n">
        <v>1</v>
      </c>
      <c r="E451" s="81" t="s">
        <v>5</v>
      </c>
      <c r="F451" s="82" t="n">
        <v>104</v>
      </c>
      <c r="G451" s="83" t="s">
        <v>957</v>
      </c>
      <c r="H451" s="83" t="s">
        <v>1737</v>
      </c>
      <c r="I451" s="84" t="s">
        <v>1738</v>
      </c>
      <c r="J451" s="85" t="s">
        <v>1803</v>
      </c>
      <c r="K451" s="81" t="s">
        <v>1410</v>
      </c>
      <c r="L451" s="86" t="s">
        <v>1812</v>
      </c>
      <c r="M451" s="66" t="s">
        <v>1813</v>
      </c>
      <c r="N451" s="67" t="str">
        <f aca="false">HYPERLINK(O451,"VER PRODUCTO")</f>
        <v>VER PRODUCTO</v>
      </c>
      <c r="O451" s="66" t="s">
        <v>1809</v>
      </c>
      <c r="P451" s="68" t="n">
        <v>8474407445894</v>
      </c>
      <c r="Q451" s="102" t="n">
        <v>8422440503873</v>
      </c>
      <c r="R451" s="89" t="n">
        <v>0.183</v>
      </c>
      <c r="S451" s="88" t="s">
        <v>216</v>
      </c>
      <c r="T451" s="89" t="n">
        <v>0.083</v>
      </c>
      <c r="U451" s="90" t="n">
        <v>45</v>
      </c>
      <c r="V451" s="91" t="n">
        <v>10.66</v>
      </c>
      <c r="W451" s="92" t="n">
        <f aca="false">IFERROR((VLOOKUP(D451,$U$2:$X$6,4,FALSE())),"")</f>
        <v>0</v>
      </c>
      <c r="X451" s="76" t="n">
        <f aca="false">IFERROR((V451-V451*W451),"")</f>
        <v>10.66</v>
      </c>
    </row>
    <row r="452" customFormat="false" ht="13.2" hidden="false" customHeight="true" outlineLevel="0" collapsed="false">
      <c r="A452" s="77" t="n">
        <v>92</v>
      </c>
      <c r="B452" s="78" t="n">
        <v>1</v>
      </c>
      <c r="C452" s="79" t="n">
        <v>50301</v>
      </c>
      <c r="D452" s="80" t="n">
        <v>1</v>
      </c>
      <c r="E452" s="81" t="s">
        <v>5</v>
      </c>
      <c r="F452" s="82" t="n">
        <v>104</v>
      </c>
      <c r="G452" s="83" t="s">
        <v>957</v>
      </c>
      <c r="H452" s="83" t="s">
        <v>958</v>
      </c>
      <c r="I452" s="84" t="s">
        <v>959</v>
      </c>
      <c r="J452" s="85" t="s">
        <v>1814</v>
      </c>
      <c r="K452" s="81" t="s">
        <v>831</v>
      </c>
      <c r="L452" s="86" t="s">
        <v>1815</v>
      </c>
      <c r="M452" s="66" t="s">
        <v>1816</v>
      </c>
      <c r="N452" s="67" t="str">
        <f aca="false">HYPERLINK(O452,"VER PRODUCTO")</f>
        <v>VER PRODUCTO</v>
      </c>
      <c r="O452" s="66" t="s">
        <v>1817</v>
      </c>
      <c r="P452" s="68" t="n">
        <v>8474407445399</v>
      </c>
      <c r="Q452" s="102" t="n">
        <v>8422440503019</v>
      </c>
      <c r="R452" s="89" t="n">
        <v>0.1</v>
      </c>
      <c r="S452" s="88" t="s">
        <v>249</v>
      </c>
      <c r="T452" s="89" t="n">
        <v>0.042</v>
      </c>
      <c r="U452" s="90" t="n">
        <v>50</v>
      </c>
      <c r="V452" s="91" t="n">
        <v>4.31</v>
      </c>
      <c r="W452" s="92" t="n">
        <f aca="false">IFERROR((VLOOKUP(D452,$U$2:$X$6,4,FALSE())),"")</f>
        <v>0</v>
      </c>
      <c r="X452" s="76" t="n">
        <f aca="false">IFERROR((V452-V452*W452),"")</f>
        <v>4.31</v>
      </c>
    </row>
    <row r="453" customFormat="false" ht="13.2" hidden="false" customHeight="true" outlineLevel="0" collapsed="false">
      <c r="A453" s="77" t="n">
        <v>92</v>
      </c>
      <c r="B453" s="78" t="n">
        <v>2</v>
      </c>
      <c r="C453" s="79" t="n">
        <v>50300</v>
      </c>
      <c r="D453" s="80" t="n">
        <v>1</v>
      </c>
      <c r="E453" s="81" t="s">
        <v>5</v>
      </c>
      <c r="F453" s="82" t="n">
        <v>104</v>
      </c>
      <c r="G453" s="83" t="s">
        <v>957</v>
      </c>
      <c r="H453" s="83" t="s">
        <v>958</v>
      </c>
      <c r="I453" s="84" t="s">
        <v>959</v>
      </c>
      <c r="J453" s="85" t="s">
        <v>1814</v>
      </c>
      <c r="K453" s="81" t="s">
        <v>827</v>
      </c>
      <c r="L453" s="86" t="s">
        <v>1815</v>
      </c>
      <c r="M453" s="66" t="s">
        <v>1818</v>
      </c>
      <c r="N453" s="67" t="str">
        <f aca="false">HYPERLINK(O453,"VER PRODUCTO")</f>
        <v>VER PRODUCTO</v>
      </c>
      <c r="O453" s="66" t="s">
        <v>1817</v>
      </c>
      <c r="P453" s="68" t="n">
        <v>8474407445382</v>
      </c>
      <c r="Q453" s="102" t="n">
        <v>8422440503002</v>
      </c>
      <c r="R453" s="89" t="n">
        <v>0.1</v>
      </c>
      <c r="S453" s="88" t="s">
        <v>249</v>
      </c>
      <c r="T453" s="89" t="n">
        <v>0.042</v>
      </c>
      <c r="U453" s="90" t="n">
        <v>50</v>
      </c>
      <c r="V453" s="91" t="n">
        <v>4.4</v>
      </c>
      <c r="W453" s="92" t="n">
        <f aca="false">IFERROR((VLOOKUP(D453,$U$2:$X$6,4,FALSE())),"")</f>
        <v>0</v>
      </c>
      <c r="X453" s="76" t="n">
        <f aca="false">IFERROR((V453-V453*W453),"")</f>
        <v>4.4</v>
      </c>
    </row>
    <row r="454" customFormat="false" ht="13.2" hidden="false" customHeight="true" outlineLevel="0" collapsed="false">
      <c r="A454" s="77" t="n">
        <v>92</v>
      </c>
      <c r="B454" s="78" t="n">
        <v>3</v>
      </c>
      <c r="C454" s="79" t="n">
        <v>50305</v>
      </c>
      <c r="D454" s="80" t="n">
        <v>1</v>
      </c>
      <c r="E454" s="81" t="s">
        <v>5</v>
      </c>
      <c r="F454" s="82" t="n">
        <v>104</v>
      </c>
      <c r="G454" s="83" t="s">
        <v>957</v>
      </c>
      <c r="H454" s="83" t="s">
        <v>958</v>
      </c>
      <c r="I454" s="84" t="s">
        <v>959</v>
      </c>
      <c r="J454" s="85" t="s">
        <v>1819</v>
      </c>
      <c r="K454" s="81" t="s">
        <v>1571</v>
      </c>
      <c r="L454" s="86" t="s">
        <v>1815</v>
      </c>
      <c r="M454" s="66" t="s">
        <v>1820</v>
      </c>
      <c r="N454" s="67" t="str">
        <f aca="false">HYPERLINK(O454,"VER PRODUCTO")</f>
        <v>VER PRODUCTO</v>
      </c>
      <c r="O454" s="66" t="s">
        <v>1821</v>
      </c>
      <c r="P454" s="68" t="n">
        <v>8474407445429</v>
      </c>
      <c r="Q454" s="102" t="n">
        <v>8422440503057</v>
      </c>
      <c r="R454" s="89" t="n">
        <v>0.123</v>
      </c>
      <c r="S454" s="88" t="s">
        <v>249</v>
      </c>
      <c r="T454" s="89" t="n">
        <v>0.042</v>
      </c>
      <c r="U454" s="90" t="n">
        <v>50</v>
      </c>
      <c r="V454" s="91" t="n">
        <v>6.46</v>
      </c>
      <c r="W454" s="92" t="n">
        <f aca="false">IFERROR((VLOOKUP(D454,$U$2:$X$6,4,FALSE())),"")</f>
        <v>0</v>
      </c>
      <c r="X454" s="76" t="n">
        <f aca="false">IFERROR((V454-V454*W454),"")</f>
        <v>6.46</v>
      </c>
    </row>
    <row r="455" customFormat="false" ht="13.2" hidden="false" customHeight="true" outlineLevel="0" collapsed="false">
      <c r="A455" s="77" t="n">
        <v>92</v>
      </c>
      <c r="B455" s="78" t="n">
        <v>4</v>
      </c>
      <c r="C455" s="79" t="n">
        <v>50335</v>
      </c>
      <c r="D455" s="80" t="n">
        <v>1</v>
      </c>
      <c r="E455" s="81" t="s">
        <v>5</v>
      </c>
      <c r="F455" s="82" t="n">
        <v>104</v>
      </c>
      <c r="G455" s="83" t="s">
        <v>957</v>
      </c>
      <c r="H455" s="83" t="s">
        <v>958</v>
      </c>
      <c r="I455" s="84" t="s">
        <v>959</v>
      </c>
      <c r="J455" s="85" t="s">
        <v>1822</v>
      </c>
      <c r="K455" s="81" t="s">
        <v>1410</v>
      </c>
      <c r="L455" s="86" t="s">
        <v>1815</v>
      </c>
      <c r="M455" s="66" t="s">
        <v>1823</v>
      </c>
      <c r="N455" s="67" t="str">
        <f aca="false">HYPERLINK(O455,"VER PRODUCTO")</f>
        <v>VER PRODUCTO</v>
      </c>
      <c r="O455" s="66" t="s">
        <v>1824</v>
      </c>
      <c r="P455" s="68" t="n">
        <v>8474407445535</v>
      </c>
      <c r="Q455" s="102" t="n">
        <v>8422440503354</v>
      </c>
      <c r="R455" s="89" t="n">
        <v>0.163</v>
      </c>
      <c r="S455" s="88" t="s">
        <v>216</v>
      </c>
      <c r="T455" s="89" t="n">
        <v>0.083</v>
      </c>
      <c r="U455" s="90" t="n">
        <v>60</v>
      </c>
      <c r="V455" s="91" t="n">
        <v>8.67</v>
      </c>
      <c r="W455" s="92" t="n">
        <f aca="false">IFERROR((VLOOKUP(D455,$U$2:$X$6,4,FALSE())),"")</f>
        <v>0</v>
      </c>
      <c r="X455" s="76" t="n">
        <f aca="false">IFERROR((V455-V455*W455),"")</f>
        <v>8.67</v>
      </c>
    </row>
    <row r="456" customFormat="false" ht="13.2" hidden="false" customHeight="true" outlineLevel="0" collapsed="false">
      <c r="A456" s="77" t="n">
        <v>92</v>
      </c>
      <c r="B456" s="78" t="n">
        <v>5</v>
      </c>
      <c r="C456" s="79" t="n">
        <v>50325</v>
      </c>
      <c r="D456" s="80" t="n">
        <v>1</v>
      </c>
      <c r="E456" s="81" t="s">
        <v>5</v>
      </c>
      <c r="F456" s="82" t="n">
        <v>104</v>
      </c>
      <c r="G456" s="83" t="s">
        <v>957</v>
      </c>
      <c r="H456" s="83" t="s">
        <v>958</v>
      </c>
      <c r="I456" s="84" t="s">
        <v>959</v>
      </c>
      <c r="J456" s="85" t="s">
        <v>1825</v>
      </c>
      <c r="K456" s="81" t="s">
        <v>827</v>
      </c>
      <c r="L456" s="86" t="s">
        <v>1826</v>
      </c>
      <c r="M456" s="66" t="s">
        <v>1827</v>
      </c>
      <c r="N456" s="67" t="str">
        <f aca="false">HYPERLINK(O456,"VER PRODUCTO")</f>
        <v>VER PRODUCTO</v>
      </c>
      <c r="O456" s="66" t="s">
        <v>1828</v>
      </c>
      <c r="P456" s="68" t="n">
        <v>8474407445474</v>
      </c>
      <c r="Q456" s="102" t="n">
        <v>8422440503255</v>
      </c>
      <c r="R456" s="89" t="n">
        <v>0.154</v>
      </c>
      <c r="S456" s="88" t="s">
        <v>216</v>
      </c>
      <c r="T456" s="89" t="n">
        <v>0.083</v>
      </c>
      <c r="U456" s="90" t="n">
        <v>50</v>
      </c>
      <c r="V456" s="91" t="n">
        <v>10.29</v>
      </c>
      <c r="W456" s="92" t="n">
        <f aca="false">IFERROR((VLOOKUP(D456,$U$2:$X$6,4,FALSE())),"")</f>
        <v>0</v>
      </c>
      <c r="X456" s="76" t="n">
        <f aca="false">IFERROR((V456-V456*W456),"")</f>
        <v>10.29</v>
      </c>
    </row>
    <row r="457" customFormat="false" ht="13.2" hidden="false" customHeight="true" outlineLevel="0" collapsed="false">
      <c r="A457" s="77" t="n">
        <v>92</v>
      </c>
      <c r="B457" s="78" t="n">
        <v>6</v>
      </c>
      <c r="C457" s="79" t="n">
        <v>50326</v>
      </c>
      <c r="D457" s="80" t="n">
        <v>1</v>
      </c>
      <c r="E457" s="81" t="s">
        <v>5</v>
      </c>
      <c r="F457" s="82" t="n">
        <v>104</v>
      </c>
      <c r="G457" s="83" t="s">
        <v>957</v>
      </c>
      <c r="H457" s="83" t="s">
        <v>1737</v>
      </c>
      <c r="I457" s="84" t="s">
        <v>1738</v>
      </c>
      <c r="J457" s="85" t="s">
        <v>1829</v>
      </c>
      <c r="K457" s="81" t="s">
        <v>1571</v>
      </c>
      <c r="L457" s="86" t="s">
        <v>1826</v>
      </c>
      <c r="M457" s="66" t="s">
        <v>1830</v>
      </c>
      <c r="N457" s="67" t="str">
        <f aca="false">HYPERLINK(O457,"VER PRODUCTO")</f>
        <v>VER PRODUCTO</v>
      </c>
      <c r="O457" s="66" t="s">
        <v>1831</v>
      </c>
      <c r="P457" s="68" t="n">
        <v>8474407445481</v>
      </c>
      <c r="Q457" s="102" t="n">
        <v>8422440503262</v>
      </c>
      <c r="R457" s="89" t="n">
        <v>0.152</v>
      </c>
      <c r="S457" s="88" t="s">
        <v>249</v>
      </c>
      <c r="T457" s="89" t="n">
        <v>0.042</v>
      </c>
      <c r="U457" s="90" t="n">
        <v>50</v>
      </c>
      <c r="V457" s="91" t="n">
        <v>12.35</v>
      </c>
      <c r="W457" s="92" t="n">
        <f aca="false">IFERROR((VLOOKUP(D457,$U$2:$X$6,4,FALSE())),"")</f>
        <v>0</v>
      </c>
      <c r="X457" s="76" t="n">
        <f aca="false">IFERROR((V457-V457*W457),"")</f>
        <v>12.35</v>
      </c>
    </row>
    <row r="458" customFormat="false" ht="13.2" hidden="false" customHeight="true" outlineLevel="0" collapsed="false">
      <c r="A458" s="77" t="n">
        <v>92</v>
      </c>
      <c r="B458" s="78" t="n">
        <v>7</v>
      </c>
      <c r="C458" s="79" t="n">
        <v>50330</v>
      </c>
      <c r="D458" s="80" t="n">
        <v>1</v>
      </c>
      <c r="E458" s="81" t="s">
        <v>5</v>
      </c>
      <c r="F458" s="82" t="n">
        <v>104</v>
      </c>
      <c r="G458" s="83" t="s">
        <v>957</v>
      </c>
      <c r="H458" s="83" t="s">
        <v>958</v>
      </c>
      <c r="I458" s="84" t="s">
        <v>959</v>
      </c>
      <c r="J458" s="85" t="s">
        <v>1832</v>
      </c>
      <c r="K458" s="81" t="s">
        <v>1410</v>
      </c>
      <c r="L458" s="86" t="s">
        <v>1826</v>
      </c>
      <c r="M458" s="66" t="s">
        <v>1833</v>
      </c>
      <c r="N458" s="67" t="str">
        <f aca="false">HYPERLINK(O458,"VER PRODUCTO")</f>
        <v>VER PRODUCTO</v>
      </c>
      <c r="O458" s="66" t="s">
        <v>1834</v>
      </c>
      <c r="P458" s="68" t="n">
        <v>8474407445511</v>
      </c>
      <c r="Q458" s="102" t="n">
        <v>8422440503309</v>
      </c>
      <c r="R458" s="89" t="n">
        <v>0.236</v>
      </c>
      <c r="S458" s="88" t="s">
        <v>216</v>
      </c>
      <c r="T458" s="89" t="n">
        <v>0.083</v>
      </c>
      <c r="U458" s="90" t="n">
        <v>35</v>
      </c>
      <c r="V458" s="91" t="n">
        <v>14.3</v>
      </c>
      <c r="W458" s="92" t="n">
        <f aca="false">IFERROR((VLOOKUP(D458,$U$2:$X$6,4,FALSE())),"")</f>
        <v>0</v>
      </c>
      <c r="X458" s="76" t="n">
        <f aca="false">IFERROR((V458-V458*W458),"")</f>
        <v>14.3</v>
      </c>
    </row>
    <row r="459" customFormat="false" ht="13.2" hidden="false" customHeight="true" outlineLevel="0" collapsed="false">
      <c r="A459" s="77" t="n">
        <v>92</v>
      </c>
      <c r="B459" s="78" t="n">
        <v>8</v>
      </c>
      <c r="C459" s="79" t="n">
        <v>50310</v>
      </c>
      <c r="D459" s="80" t="n">
        <v>1</v>
      </c>
      <c r="E459" s="81" t="s">
        <v>5</v>
      </c>
      <c r="F459" s="82" t="n">
        <v>104</v>
      </c>
      <c r="G459" s="83" t="s">
        <v>957</v>
      </c>
      <c r="H459" s="83" t="s">
        <v>958</v>
      </c>
      <c r="I459" s="84" t="s">
        <v>959</v>
      </c>
      <c r="J459" s="85" t="s">
        <v>1835</v>
      </c>
      <c r="K459" s="81" t="s">
        <v>831</v>
      </c>
      <c r="L459" s="86" t="s">
        <v>1836</v>
      </c>
      <c r="M459" s="66" t="s">
        <v>1837</v>
      </c>
      <c r="N459" s="67" t="str">
        <f aca="false">HYPERLINK(O459,"VER PRODUCTO")</f>
        <v>VER PRODUCTO</v>
      </c>
      <c r="O459" s="66" t="s">
        <v>1838</v>
      </c>
      <c r="P459" s="68" t="n">
        <v>8474407445436</v>
      </c>
      <c r="Q459" s="102" t="n">
        <v>8422440503101</v>
      </c>
      <c r="R459" s="89" t="n">
        <v>0.1</v>
      </c>
      <c r="S459" s="88" t="s">
        <v>249</v>
      </c>
      <c r="T459" s="89" t="n">
        <v>0.042</v>
      </c>
      <c r="U459" s="90" t="n">
        <v>50</v>
      </c>
      <c r="V459" s="91" t="n">
        <v>4.75</v>
      </c>
      <c r="W459" s="92" t="n">
        <f aca="false">IFERROR((VLOOKUP(D459,$U$2:$X$6,4,FALSE())),"")</f>
        <v>0</v>
      </c>
      <c r="X459" s="76" t="n">
        <f aca="false">IFERROR((V459-V459*W459),"")</f>
        <v>4.75</v>
      </c>
    </row>
    <row r="460" customFormat="false" ht="13.2" hidden="false" customHeight="true" outlineLevel="0" collapsed="false">
      <c r="A460" s="77" t="n">
        <v>92</v>
      </c>
      <c r="B460" s="78" t="n">
        <v>9</v>
      </c>
      <c r="C460" s="79" t="n">
        <v>50315</v>
      </c>
      <c r="D460" s="80" t="n">
        <v>1</v>
      </c>
      <c r="E460" s="81" t="s">
        <v>5</v>
      </c>
      <c r="F460" s="82" t="n">
        <v>104</v>
      </c>
      <c r="G460" s="83" t="s">
        <v>957</v>
      </c>
      <c r="H460" s="83" t="s">
        <v>958</v>
      </c>
      <c r="I460" s="84" t="s">
        <v>959</v>
      </c>
      <c r="J460" s="85" t="s">
        <v>1835</v>
      </c>
      <c r="K460" s="81" t="s">
        <v>827</v>
      </c>
      <c r="L460" s="86" t="s">
        <v>1836</v>
      </c>
      <c r="M460" s="66" t="s">
        <v>1839</v>
      </c>
      <c r="N460" s="67" t="str">
        <f aca="false">HYPERLINK(O460,"VER PRODUCTO")</f>
        <v>VER PRODUCTO</v>
      </c>
      <c r="O460" s="66" t="s">
        <v>1838</v>
      </c>
      <c r="P460" s="68" t="n">
        <v>8474407445443</v>
      </c>
      <c r="Q460" s="102" t="n">
        <v>8422440503156</v>
      </c>
      <c r="R460" s="89" t="n">
        <v>0.1</v>
      </c>
      <c r="S460" s="88" t="s">
        <v>249</v>
      </c>
      <c r="T460" s="89" t="n">
        <v>0.042</v>
      </c>
      <c r="U460" s="90" t="n">
        <v>50</v>
      </c>
      <c r="V460" s="91" t="n">
        <v>4.75</v>
      </c>
      <c r="W460" s="92" t="n">
        <f aca="false">IFERROR((VLOOKUP(D460,$U$2:$X$6,4,FALSE())),"")</f>
        <v>0</v>
      </c>
      <c r="X460" s="76" t="n">
        <f aca="false">IFERROR((V460-V460*W460),"")</f>
        <v>4.75</v>
      </c>
    </row>
    <row r="461" customFormat="false" ht="13.2" hidden="false" customHeight="true" outlineLevel="0" collapsed="false">
      <c r="A461" s="77" t="n">
        <v>93</v>
      </c>
      <c r="B461" s="78" t="n">
        <v>1</v>
      </c>
      <c r="C461" s="79" t="n">
        <v>50461</v>
      </c>
      <c r="D461" s="80" t="n">
        <v>1</v>
      </c>
      <c r="E461" s="81" t="s">
        <v>5</v>
      </c>
      <c r="F461" s="82" t="n">
        <v>104</v>
      </c>
      <c r="G461" s="83" t="s">
        <v>957</v>
      </c>
      <c r="H461" s="83" t="s">
        <v>958</v>
      </c>
      <c r="I461" s="84" t="s">
        <v>959</v>
      </c>
      <c r="J461" s="85" t="s">
        <v>1840</v>
      </c>
      <c r="K461" s="81" t="s">
        <v>827</v>
      </c>
      <c r="L461" s="86" t="s">
        <v>1841</v>
      </c>
      <c r="M461" s="66" t="s">
        <v>1842</v>
      </c>
      <c r="N461" s="67" t="str">
        <f aca="false">HYPERLINK(O461,"VER PRODUCTO")</f>
        <v>VER PRODUCTO</v>
      </c>
      <c r="O461" s="66" t="s">
        <v>1843</v>
      </c>
      <c r="P461" s="68" t="n">
        <v>8474407446495</v>
      </c>
      <c r="Q461" s="102" t="n">
        <v>8422440504610</v>
      </c>
      <c r="R461" s="89" t="n">
        <v>0.137</v>
      </c>
      <c r="S461" s="88" t="s">
        <v>249</v>
      </c>
      <c r="T461" s="89" t="n">
        <v>0.042</v>
      </c>
      <c r="U461" s="90" t="n">
        <v>25</v>
      </c>
      <c r="V461" s="91" t="n">
        <v>6.61</v>
      </c>
      <c r="W461" s="92" t="n">
        <f aca="false">IFERROR((VLOOKUP(D461,$U$2:$X$6,4,FALSE())),"")</f>
        <v>0</v>
      </c>
      <c r="X461" s="76" t="n">
        <f aca="false">IFERROR((V461-V461*W461),"")</f>
        <v>6.61</v>
      </c>
    </row>
    <row r="462" customFormat="false" ht="13.2" hidden="false" customHeight="true" outlineLevel="0" collapsed="false">
      <c r="A462" s="77" t="n">
        <v>93</v>
      </c>
      <c r="B462" s="78" t="n">
        <v>2</v>
      </c>
      <c r="C462" s="79" t="n">
        <v>50462</v>
      </c>
      <c r="D462" s="80" t="n">
        <v>1</v>
      </c>
      <c r="E462" s="81" t="s">
        <v>5</v>
      </c>
      <c r="F462" s="82" t="n">
        <v>104</v>
      </c>
      <c r="G462" s="83" t="s">
        <v>957</v>
      </c>
      <c r="H462" s="83" t="s">
        <v>958</v>
      </c>
      <c r="I462" s="84" t="s">
        <v>959</v>
      </c>
      <c r="J462" s="85" t="s">
        <v>1844</v>
      </c>
      <c r="K462" s="81" t="s">
        <v>827</v>
      </c>
      <c r="L462" s="86" t="s">
        <v>1845</v>
      </c>
      <c r="M462" s="66" t="s">
        <v>1846</v>
      </c>
      <c r="N462" s="67" t="str">
        <f aca="false">HYPERLINK(O462,"VER PRODUCTO")</f>
        <v>VER PRODUCTO</v>
      </c>
      <c r="O462" s="66" t="s">
        <v>1847</v>
      </c>
      <c r="P462" s="68" t="n">
        <v>8474407446501</v>
      </c>
      <c r="Q462" s="102" t="n">
        <v>8422440504627</v>
      </c>
      <c r="R462" s="89" t="n">
        <v>0.176</v>
      </c>
      <c r="S462" s="88" t="s">
        <v>249</v>
      </c>
      <c r="T462" s="89" t="n">
        <v>0.042</v>
      </c>
      <c r="U462" s="90" t="n">
        <v>25</v>
      </c>
      <c r="V462" s="91" t="n">
        <v>13.95</v>
      </c>
      <c r="W462" s="92" t="n">
        <f aca="false">IFERROR((VLOOKUP(D462,$U$2:$X$6,4,FALSE())),"")</f>
        <v>0</v>
      </c>
      <c r="X462" s="76" t="n">
        <f aca="false">IFERROR((V462-V462*W462),"")</f>
        <v>13.95</v>
      </c>
    </row>
    <row r="463" customFormat="false" ht="13.2" hidden="false" customHeight="true" outlineLevel="0" collapsed="false">
      <c r="A463" s="77" t="n">
        <v>93</v>
      </c>
      <c r="B463" s="78" t="n">
        <v>3</v>
      </c>
      <c r="C463" s="79" t="n">
        <v>50463</v>
      </c>
      <c r="D463" s="80" t="n">
        <v>1</v>
      </c>
      <c r="E463" s="81" t="s">
        <v>5</v>
      </c>
      <c r="F463" s="82" t="n">
        <v>104</v>
      </c>
      <c r="G463" s="83" t="s">
        <v>957</v>
      </c>
      <c r="H463" s="83" t="s">
        <v>958</v>
      </c>
      <c r="I463" s="84" t="s">
        <v>959</v>
      </c>
      <c r="J463" s="85" t="s">
        <v>1848</v>
      </c>
      <c r="K463" s="81" t="s">
        <v>827</v>
      </c>
      <c r="L463" s="86" t="s">
        <v>1849</v>
      </c>
      <c r="M463" s="66" t="s">
        <v>1850</v>
      </c>
      <c r="N463" s="67" t="str">
        <f aca="false">HYPERLINK(O463,"VER PRODUCTO")</f>
        <v>VER PRODUCTO</v>
      </c>
      <c r="O463" s="66" t="s">
        <v>1851</v>
      </c>
      <c r="P463" s="68" t="n">
        <v>8474407446518</v>
      </c>
      <c r="Q463" s="102" t="n">
        <v>8422440504634</v>
      </c>
      <c r="R463" s="89" t="n">
        <v>0.274</v>
      </c>
      <c r="S463" s="88" t="s">
        <v>249</v>
      </c>
      <c r="T463" s="89" t="n">
        <v>0.042</v>
      </c>
      <c r="U463" s="90" t="n">
        <v>25</v>
      </c>
      <c r="V463" s="91" t="n">
        <v>27.16</v>
      </c>
      <c r="W463" s="92" t="n">
        <f aca="false">IFERROR((VLOOKUP(D463,$U$2:$X$6,4,FALSE())),"")</f>
        <v>0</v>
      </c>
      <c r="X463" s="76" t="n">
        <f aca="false">IFERROR((V463-V463*W463),"")</f>
        <v>27.16</v>
      </c>
    </row>
    <row r="464" customFormat="false" ht="13.2" hidden="false" customHeight="true" outlineLevel="0" collapsed="false">
      <c r="A464" s="77" t="n">
        <v>93</v>
      </c>
      <c r="B464" s="78" t="n">
        <v>4</v>
      </c>
      <c r="C464" s="79" t="n">
        <v>50464</v>
      </c>
      <c r="D464" s="80" t="n">
        <v>1</v>
      </c>
      <c r="E464" s="81" t="s">
        <v>5</v>
      </c>
      <c r="F464" s="82" t="n">
        <v>104</v>
      </c>
      <c r="G464" s="83" t="s">
        <v>957</v>
      </c>
      <c r="H464" s="83" t="s">
        <v>958</v>
      </c>
      <c r="I464" s="84" t="s">
        <v>959</v>
      </c>
      <c r="J464" s="85" t="s">
        <v>1852</v>
      </c>
      <c r="K464" s="81" t="s">
        <v>827</v>
      </c>
      <c r="L464" s="86" t="s">
        <v>1853</v>
      </c>
      <c r="M464" s="66" t="s">
        <v>1854</v>
      </c>
      <c r="N464" s="67" t="str">
        <f aca="false">HYPERLINK(O464,"VER PRODUCTO")</f>
        <v>VER PRODUCTO</v>
      </c>
      <c r="O464" s="66" t="s">
        <v>1855</v>
      </c>
      <c r="P464" s="68" t="n">
        <v>8474407446525</v>
      </c>
      <c r="Q464" s="102" t="n">
        <v>8422440504641</v>
      </c>
      <c r="R464" s="89" t="n">
        <v>0.192</v>
      </c>
      <c r="S464" s="88" t="s">
        <v>216</v>
      </c>
      <c r="T464" s="89" t="n">
        <v>0.083</v>
      </c>
      <c r="U464" s="90" t="n">
        <v>25</v>
      </c>
      <c r="V464" s="91" t="n">
        <v>11.01</v>
      </c>
      <c r="W464" s="92" t="n">
        <f aca="false">IFERROR((VLOOKUP(D464,$U$2:$X$6,4,FALSE())),"")</f>
        <v>0</v>
      </c>
      <c r="X464" s="76" t="n">
        <f aca="false">IFERROR((V464-V464*W464),"")</f>
        <v>11.01</v>
      </c>
    </row>
    <row r="465" customFormat="false" ht="13.2" hidden="false" customHeight="true" outlineLevel="0" collapsed="false">
      <c r="A465" s="77" t="n">
        <v>93</v>
      </c>
      <c r="B465" s="78" t="n">
        <v>5</v>
      </c>
      <c r="C465" s="79" t="n">
        <v>50465</v>
      </c>
      <c r="D465" s="80" t="n">
        <v>1</v>
      </c>
      <c r="E465" s="81" t="s">
        <v>5</v>
      </c>
      <c r="F465" s="82" t="n">
        <v>104</v>
      </c>
      <c r="G465" s="83" t="s">
        <v>957</v>
      </c>
      <c r="H465" s="83" t="s">
        <v>958</v>
      </c>
      <c r="I465" s="84" t="s">
        <v>959</v>
      </c>
      <c r="J465" s="85" t="s">
        <v>1856</v>
      </c>
      <c r="K465" s="81" t="s">
        <v>827</v>
      </c>
      <c r="L465" s="86" t="s">
        <v>1857</v>
      </c>
      <c r="M465" s="66" t="s">
        <v>1858</v>
      </c>
      <c r="N465" s="67" t="str">
        <f aca="false">HYPERLINK(O465,"VER PRODUCTO")</f>
        <v>VER PRODUCTO</v>
      </c>
      <c r="O465" s="66" t="s">
        <v>1859</v>
      </c>
      <c r="P465" s="68" t="n">
        <v>8474407446532</v>
      </c>
      <c r="Q465" s="102" t="n">
        <v>8422440504658</v>
      </c>
      <c r="R465" s="89" t="n">
        <v>0.245</v>
      </c>
      <c r="S465" s="88" t="s">
        <v>216</v>
      </c>
      <c r="T465" s="89" t="n">
        <v>0.083</v>
      </c>
      <c r="U465" s="90" t="n">
        <v>25</v>
      </c>
      <c r="V465" s="91" t="n">
        <v>18.36</v>
      </c>
      <c r="W465" s="92" t="n">
        <f aca="false">IFERROR((VLOOKUP(D465,$U$2:$X$6,4,FALSE())),"")</f>
        <v>0</v>
      </c>
      <c r="X465" s="76" t="n">
        <f aca="false">IFERROR((V465-V465*W465),"")</f>
        <v>18.36</v>
      </c>
    </row>
    <row r="466" customFormat="false" ht="13.2" hidden="false" customHeight="true" outlineLevel="0" collapsed="false">
      <c r="A466" s="77" t="n">
        <v>93</v>
      </c>
      <c r="B466" s="78" t="n">
        <v>6</v>
      </c>
      <c r="C466" s="79" t="n">
        <v>50466</v>
      </c>
      <c r="D466" s="80" t="n">
        <v>1</v>
      </c>
      <c r="E466" s="81" t="s">
        <v>5</v>
      </c>
      <c r="F466" s="82" t="n">
        <v>104</v>
      </c>
      <c r="G466" s="83" t="s">
        <v>957</v>
      </c>
      <c r="H466" s="83" t="s">
        <v>958</v>
      </c>
      <c r="I466" s="84" t="s">
        <v>959</v>
      </c>
      <c r="J466" s="85" t="s">
        <v>1860</v>
      </c>
      <c r="K466" s="81" t="s">
        <v>827</v>
      </c>
      <c r="L466" s="86" t="s">
        <v>1861</v>
      </c>
      <c r="M466" s="66" t="s">
        <v>1862</v>
      </c>
      <c r="N466" s="67" t="str">
        <f aca="false">HYPERLINK(O466,"VER PRODUCTO")</f>
        <v>VER PRODUCTO</v>
      </c>
      <c r="O466" s="66" t="s">
        <v>1863</v>
      </c>
      <c r="P466" s="68" t="n">
        <v>8474407446549</v>
      </c>
      <c r="Q466" s="102" t="n">
        <v>8422440504665</v>
      </c>
      <c r="R466" s="89" t="n">
        <v>0.334</v>
      </c>
      <c r="S466" s="88" t="s">
        <v>216</v>
      </c>
      <c r="T466" s="89" t="n">
        <v>0.083</v>
      </c>
      <c r="U466" s="90" t="n">
        <v>25</v>
      </c>
      <c r="V466" s="91" t="n">
        <v>31.58</v>
      </c>
      <c r="W466" s="92" t="n">
        <f aca="false">IFERROR((VLOOKUP(D466,$U$2:$X$6,4,FALSE())),"")</f>
        <v>0</v>
      </c>
      <c r="X466" s="76" t="n">
        <f aca="false">IFERROR((V466-V466*W466),"")</f>
        <v>31.58</v>
      </c>
    </row>
    <row r="467" customFormat="false" ht="13.2" hidden="false" customHeight="true" outlineLevel="0" collapsed="false">
      <c r="A467" s="77" t="n">
        <v>96</v>
      </c>
      <c r="B467" s="78" t="n">
        <v>1</v>
      </c>
      <c r="C467" s="79" t="n">
        <v>50513</v>
      </c>
      <c r="D467" s="80" t="n">
        <v>1</v>
      </c>
      <c r="E467" s="81" t="s">
        <v>5</v>
      </c>
      <c r="F467" s="82" t="n">
        <v>105</v>
      </c>
      <c r="G467" s="83" t="s">
        <v>1864</v>
      </c>
      <c r="H467" s="83" t="s">
        <v>1865</v>
      </c>
      <c r="I467" s="84" t="s">
        <v>1866</v>
      </c>
      <c r="J467" s="85" t="s">
        <v>1867</v>
      </c>
      <c r="K467" s="81" t="s">
        <v>1410</v>
      </c>
      <c r="L467" s="86" t="s">
        <v>1868</v>
      </c>
      <c r="M467" s="66" t="s">
        <v>1869</v>
      </c>
      <c r="N467" s="67" t="str">
        <f aca="false">HYPERLINK(O467,"VER PRODUCTO")</f>
        <v>VER PRODUCTO</v>
      </c>
      <c r="O467" s="66" t="s">
        <v>1870</v>
      </c>
      <c r="P467" s="68" t="n">
        <v>8474407446822</v>
      </c>
      <c r="Q467" s="102" t="n">
        <v>8422440505136</v>
      </c>
      <c r="R467" s="89" t="n">
        <v>0.378</v>
      </c>
      <c r="S467" s="88" t="s">
        <v>249</v>
      </c>
      <c r="T467" s="89" t="n">
        <v>0.042</v>
      </c>
      <c r="U467" s="90" t="n">
        <v>12</v>
      </c>
      <c r="V467" s="91" t="n">
        <v>30</v>
      </c>
      <c r="W467" s="92" t="n">
        <f aca="false">IFERROR((VLOOKUP(D467,$U$2:$X$6,4,FALSE())),"")</f>
        <v>0</v>
      </c>
      <c r="X467" s="76" t="n">
        <f aca="false">IFERROR((V467-V467*W467),"")</f>
        <v>30</v>
      </c>
    </row>
    <row r="468" customFormat="false" ht="13.2" hidden="false" customHeight="true" outlineLevel="0" collapsed="false">
      <c r="A468" s="77" t="n">
        <v>96</v>
      </c>
      <c r="B468" s="78" t="n">
        <v>2</v>
      </c>
      <c r="C468" s="79" t="n">
        <v>50523</v>
      </c>
      <c r="D468" s="80" t="n">
        <v>1</v>
      </c>
      <c r="E468" s="81" t="s">
        <v>5</v>
      </c>
      <c r="F468" s="82" t="n">
        <v>105</v>
      </c>
      <c r="G468" s="83" t="s">
        <v>1864</v>
      </c>
      <c r="H468" s="83" t="s">
        <v>1865</v>
      </c>
      <c r="I468" s="84" t="s">
        <v>1866</v>
      </c>
      <c r="J468" s="85" t="s">
        <v>1871</v>
      </c>
      <c r="K468" s="81" t="s">
        <v>1410</v>
      </c>
      <c r="L468" s="86" t="s">
        <v>1872</v>
      </c>
      <c r="M468" s="66" t="s">
        <v>1873</v>
      </c>
      <c r="N468" s="67" t="str">
        <f aca="false">HYPERLINK(O468,"VER PRODUCTO")</f>
        <v>VER PRODUCTO</v>
      </c>
      <c r="O468" s="66" t="s">
        <v>1874</v>
      </c>
      <c r="P468" s="68" t="n">
        <v>8474407446907</v>
      </c>
      <c r="Q468" s="102" t="n">
        <v>8422440505235</v>
      </c>
      <c r="R468" s="89" t="n">
        <v>0.323</v>
      </c>
      <c r="S468" s="88" t="s">
        <v>216</v>
      </c>
      <c r="T468" s="89" t="n">
        <v>0.083</v>
      </c>
      <c r="U468" s="90" t="n">
        <v>40</v>
      </c>
      <c r="V468" s="91" t="n">
        <v>25</v>
      </c>
      <c r="W468" s="92" t="n">
        <f aca="false">IFERROR((VLOOKUP(D468,$U$2:$X$6,4,FALSE())),"")</f>
        <v>0</v>
      </c>
      <c r="X468" s="76" t="n">
        <f aca="false">IFERROR((V468-V468*W468),"")</f>
        <v>25</v>
      </c>
    </row>
    <row r="469" customFormat="false" ht="13.2" hidden="false" customHeight="true" outlineLevel="0" collapsed="false">
      <c r="A469" s="77" t="n">
        <v>96</v>
      </c>
      <c r="B469" s="78" t="n">
        <v>3</v>
      </c>
      <c r="C469" s="79" t="n">
        <v>50516</v>
      </c>
      <c r="D469" s="80" t="n">
        <v>1</v>
      </c>
      <c r="E469" s="81" t="s">
        <v>5</v>
      </c>
      <c r="F469" s="82" t="n">
        <v>105</v>
      </c>
      <c r="G469" s="83" t="s">
        <v>1864</v>
      </c>
      <c r="H469" s="83" t="s">
        <v>1875</v>
      </c>
      <c r="I469" s="84" t="s">
        <v>1876</v>
      </c>
      <c r="J469" s="85" t="s">
        <v>1877</v>
      </c>
      <c r="K469" s="81" t="s">
        <v>1878</v>
      </c>
      <c r="L469" s="86" t="s">
        <v>1879</v>
      </c>
      <c r="M469" s="66" t="s">
        <v>1880</v>
      </c>
      <c r="N469" s="67" t="str">
        <f aca="false">HYPERLINK(O469,"VER PRODUCTO")</f>
        <v>VER PRODUCTO</v>
      </c>
      <c r="O469" s="66" t="s">
        <v>1881</v>
      </c>
      <c r="P469" s="68" t="n">
        <v>8474407446846</v>
      </c>
      <c r="Q469" s="102" t="n">
        <v>8422440505167</v>
      </c>
      <c r="R469" s="89" t="n">
        <v>0.062</v>
      </c>
      <c r="S469" s="88" t="s">
        <v>249</v>
      </c>
      <c r="T469" s="89" t="n">
        <v>0.042</v>
      </c>
      <c r="U469" s="90" t="n">
        <v>12</v>
      </c>
      <c r="V469" s="91" t="n">
        <v>27.5</v>
      </c>
      <c r="W469" s="92" t="n">
        <f aca="false">IFERROR((VLOOKUP(D469,$U$2:$X$6,4,FALSE())),"")</f>
        <v>0</v>
      </c>
      <c r="X469" s="76" t="n">
        <f aca="false">IFERROR((V469-V469*W469),"")</f>
        <v>27.5</v>
      </c>
    </row>
    <row r="470" customFormat="false" ht="13.2" hidden="false" customHeight="true" outlineLevel="0" collapsed="false">
      <c r="A470" s="77" t="n">
        <v>96</v>
      </c>
      <c r="B470" s="78" t="n">
        <v>4</v>
      </c>
      <c r="C470" s="79" t="n">
        <v>50518</v>
      </c>
      <c r="D470" s="80" t="n">
        <v>1</v>
      </c>
      <c r="E470" s="81" t="s">
        <v>5</v>
      </c>
      <c r="F470" s="82" t="n">
        <v>105</v>
      </c>
      <c r="G470" s="83" t="s">
        <v>1864</v>
      </c>
      <c r="H470" s="83" t="s">
        <v>1875</v>
      </c>
      <c r="I470" s="84" t="s">
        <v>1876</v>
      </c>
      <c r="J470" s="85" t="s">
        <v>1882</v>
      </c>
      <c r="K470" s="81" t="s">
        <v>1878</v>
      </c>
      <c r="L470" s="86" t="s">
        <v>1883</v>
      </c>
      <c r="M470" s="66" t="s">
        <v>1884</v>
      </c>
      <c r="N470" s="67" t="str">
        <f aca="false">HYPERLINK(O470,"VER PRODUCTO")</f>
        <v>VER PRODUCTO</v>
      </c>
      <c r="O470" s="66" t="s">
        <v>1885</v>
      </c>
      <c r="P470" s="68" t="n">
        <v>8474407446853</v>
      </c>
      <c r="Q470" s="102" t="n">
        <v>8422440505181</v>
      </c>
      <c r="R470" s="89" t="n">
        <v>0.316</v>
      </c>
      <c r="S470" s="88" t="s">
        <v>216</v>
      </c>
      <c r="T470" s="89" t="n">
        <v>0.083</v>
      </c>
      <c r="U470" s="90" t="n">
        <v>40</v>
      </c>
      <c r="V470" s="91" t="n">
        <v>22.5</v>
      </c>
      <c r="W470" s="92" t="n">
        <f aca="false">IFERROR((VLOOKUP(D470,$U$2:$X$6,4,FALSE())),"")</f>
        <v>0</v>
      </c>
      <c r="X470" s="76" t="n">
        <f aca="false">IFERROR((V470-V470*W470),"")</f>
        <v>22.5</v>
      </c>
    </row>
    <row r="471" customFormat="false" ht="13.2" hidden="false" customHeight="true" outlineLevel="0" collapsed="false">
      <c r="A471" s="77" t="n">
        <v>97</v>
      </c>
      <c r="B471" s="78" t="n">
        <v>1</v>
      </c>
      <c r="C471" s="79" t="n">
        <v>50339</v>
      </c>
      <c r="D471" s="80" t="n">
        <v>1</v>
      </c>
      <c r="E471" s="81" t="s">
        <v>5</v>
      </c>
      <c r="F471" s="82" t="n">
        <v>105</v>
      </c>
      <c r="G471" s="83" t="s">
        <v>1864</v>
      </c>
      <c r="H471" s="83" t="s">
        <v>1865</v>
      </c>
      <c r="I471" s="84" t="s">
        <v>1866</v>
      </c>
      <c r="J471" s="85" t="s">
        <v>1886</v>
      </c>
      <c r="K471" s="81" t="s">
        <v>1887</v>
      </c>
      <c r="L471" s="86" t="s">
        <v>1879</v>
      </c>
      <c r="M471" s="66" t="s">
        <v>1888</v>
      </c>
      <c r="N471" s="67" t="str">
        <f aca="false">HYPERLINK(O471,"VER PRODUCTO")</f>
        <v>VER PRODUCTO</v>
      </c>
      <c r="O471" s="66" t="s">
        <v>1889</v>
      </c>
      <c r="P471" s="68" t="n">
        <v>8474407445566</v>
      </c>
      <c r="Q471" s="102" t="n">
        <v>8422440503392</v>
      </c>
      <c r="R471" s="89" t="n">
        <v>0.343</v>
      </c>
      <c r="S471" s="88" t="s">
        <v>249</v>
      </c>
      <c r="T471" s="89" t="n">
        <v>0.042</v>
      </c>
      <c r="U471" s="90" t="n">
        <v>12</v>
      </c>
      <c r="V471" s="91" t="n">
        <v>25</v>
      </c>
      <c r="W471" s="92" t="n">
        <f aca="false">IFERROR((VLOOKUP(D471,$U$2:$X$6,4,FALSE())),"")</f>
        <v>0</v>
      </c>
      <c r="X471" s="76" t="n">
        <f aca="false">IFERROR((V471-V471*W471),"")</f>
        <v>25</v>
      </c>
    </row>
    <row r="472" customFormat="false" ht="13.2" hidden="false" customHeight="true" outlineLevel="0" collapsed="false">
      <c r="A472" s="77" t="n">
        <v>97</v>
      </c>
      <c r="B472" s="78" t="n">
        <v>2</v>
      </c>
      <c r="C472" s="79" t="n">
        <v>50329</v>
      </c>
      <c r="D472" s="80" t="n">
        <v>1</v>
      </c>
      <c r="E472" s="81" t="s">
        <v>5</v>
      </c>
      <c r="F472" s="82" t="n">
        <v>105</v>
      </c>
      <c r="G472" s="83" t="s">
        <v>1864</v>
      </c>
      <c r="H472" s="83" t="s">
        <v>1865</v>
      </c>
      <c r="I472" s="84" t="s">
        <v>1866</v>
      </c>
      <c r="J472" s="85" t="s">
        <v>1890</v>
      </c>
      <c r="K472" s="81" t="s">
        <v>1887</v>
      </c>
      <c r="L472" s="86" t="s">
        <v>1891</v>
      </c>
      <c r="M472" s="66" t="s">
        <v>1892</v>
      </c>
      <c r="N472" s="67" t="str">
        <f aca="false">HYPERLINK(O472,"VER PRODUCTO")</f>
        <v>VER PRODUCTO</v>
      </c>
      <c r="O472" s="66" t="s">
        <v>1893</v>
      </c>
      <c r="P472" s="68" t="n">
        <v>8474407445504</v>
      </c>
      <c r="Q472" s="102" t="n">
        <v>8422440503293</v>
      </c>
      <c r="R472" s="89" t="n">
        <v>0.287</v>
      </c>
      <c r="S472" s="88" t="s">
        <v>216</v>
      </c>
      <c r="T472" s="89" t="n">
        <v>0.083</v>
      </c>
      <c r="U472" s="90" t="n">
        <v>50</v>
      </c>
      <c r="V472" s="91" t="n">
        <v>20</v>
      </c>
      <c r="W472" s="92" t="n">
        <f aca="false">IFERROR((VLOOKUP(D472,$U$2:$X$6,4,FALSE())),"")</f>
        <v>0</v>
      </c>
      <c r="X472" s="76" t="n">
        <f aca="false">IFERROR((V472-V472*W472),"")</f>
        <v>20</v>
      </c>
    </row>
    <row r="473" customFormat="false" ht="13.2" hidden="false" customHeight="true" outlineLevel="0" collapsed="false">
      <c r="A473" s="77" t="n">
        <v>97</v>
      </c>
      <c r="B473" s="78" t="n">
        <v>3</v>
      </c>
      <c r="C473" s="93" t="n">
        <v>50521</v>
      </c>
      <c r="D473" s="94" t="n">
        <v>1</v>
      </c>
      <c r="E473" s="95" t="s">
        <v>5</v>
      </c>
      <c r="F473" s="96" t="n">
        <v>105</v>
      </c>
      <c r="G473" s="97" t="s">
        <v>1864</v>
      </c>
      <c r="H473" s="97" t="s">
        <v>1865</v>
      </c>
      <c r="I473" s="98" t="s">
        <v>1866</v>
      </c>
      <c r="J473" s="99" t="s">
        <v>1894</v>
      </c>
      <c r="K473" s="95" t="s">
        <v>1895</v>
      </c>
      <c r="L473" s="100" t="s">
        <v>1896</v>
      </c>
      <c r="M473" s="66" t="s">
        <v>1897</v>
      </c>
      <c r="N473" s="67" t="str">
        <f aca="false">HYPERLINK(O473,"VER PRODUCTO")</f>
        <v>VER PRODUCTO</v>
      </c>
      <c r="O473" s="66" t="s">
        <v>1898</v>
      </c>
      <c r="P473" s="68" t="n">
        <v>8474407446884</v>
      </c>
      <c r="Q473" s="102" t="n">
        <v>8422440505211</v>
      </c>
      <c r="R473" s="89"/>
      <c r="S473" s="88" t="s">
        <v>249</v>
      </c>
      <c r="T473" s="89" t="n">
        <v>0.042</v>
      </c>
      <c r="U473" s="90" t="n">
        <v>15</v>
      </c>
      <c r="V473" s="91" t="n">
        <v>22.5</v>
      </c>
      <c r="W473" s="92" t="n">
        <f aca="false">IFERROR((VLOOKUP(D473,$U$2:$X$6,4,FALSE())),"")</f>
        <v>0</v>
      </c>
      <c r="X473" s="76" t="n">
        <f aca="false">IFERROR((V473-V473*W473),"")</f>
        <v>22.5</v>
      </c>
      <c r="Y473" s="101" t="s">
        <v>54</v>
      </c>
    </row>
    <row r="474" customFormat="false" ht="13.2" hidden="false" customHeight="true" outlineLevel="0" collapsed="false">
      <c r="A474" s="77" t="n">
        <v>97</v>
      </c>
      <c r="B474" s="78" t="n">
        <v>4</v>
      </c>
      <c r="C474" s="93" t="n">
        <v>50522</v>
      </c>
      <c r="D474" s="94" t="n">
        <v>1</v>
      </c>
      <c r="E474" s="95" t="s">
        <v>5</v>
      </c>
      <c r="F474" s="96" t="n">
        <v>105</v>
      </c>
      <c r="G474" s="97" t="s">
        <v>1864</v>
      </c>
      <c r="H474" s="97" t="s">
        <v>1865</v>
      </c>
      <c r="I474" s="98" t="s">
        <v>1866</v>
      </c>
      <c r="J474" s="99" t="s">
        <v>1899</v>
      </c>
      <c r="K474" s="95" t="s">
        <v>1895</v>
      </c>
      <c r="L474" s="100" t="s">
        <v>1896</v>
      </c>
      <c r="M474" s="66" t="s">
        <v>1900</v>
      </c>
      <c r="N474" s="67" t="str">
        <f aca="false">HYPERLINK(O474,"VER PRODUCTO")</f>
        <v>VER PRODUCTO</v>
      </c>
      <c r="O474" s="66" t="s">
        <v>1901</v>
      </c>
      <c r="P474" s="68" t="n">
        <v>8474407446891</v>
      </c>
      <c r="Q474" s="102" t="n">
        <v>8422440505228</v>
      </c>
      <c r="R474" s="89"/>
      <c r="S474" s="88" t="s">
        <v>216</v>
      </c>
      <c r="T474" s="89" t="n">
        <v>0.083</v>
      </c>
      <c r="U474" s="90" t="n">
        <v>60</v>
      </c>
      <c r="V474" s="91" t="n">
        <v>17.5</v>
      </c>
      <c r="W474" s="92" t="n">
        <f aca="false">IFERROR((VLOOKUP(D474,$U$2:$X$6,4,FALSE())),"")</f>
        <v>0</v>
      </c>
      <c r="X474" s="76" t="n">
        <f aca="false">IFERROR((V474-V474*W474),"")</f>
        <v>17.5</v>
      </c>
      <c r="Y474" s="101" t="s">
        <v>54</v>
      </c>
    </row>
    <row r="475" customFormat="false" ht="13.2" hidden="false" customHeight="true" outlineLevel="0" collapsed="false">
      <c r="A475" s="77" t="n">
        <v>98</v>
      </c>
      <c r="B475" s="78" t="n">
        <v>1</v>
      </c>
      <c r="C475" s="79" t="n">
        <v>50528</v>
      </c>
      <c r="D475" s="80" t="n">
        <v>1</v>
      </c>
      <c r="E475" s="81" t="s">
        <v>5</v>
      </c>
      <c r="F475" s="82" t="n">
        <v>105</v>
      </c>
      <c r="G475" s="83" t="s">
        <v>1864</v>
      </c>
      <c r="H475" s="83" t="s">
        <v>1865</v>
      </c>
      <c r="I475" s="84" t="s">
        <v>1866</v>
      </c>
      <c r="J475" s="85" t="s">
        <v>1902</v>
      </c>
      <c r="K475" s="81" t="s">
        <v>1410</v>
      </c>
      <c r="L475" s="86" t="s">
        <v>1903</v>
      </c>
      <c r="M475" s="66" t="s">
        <v>1904</v>
      </c>
      <c r="N475" s="67" t="str">
        <f aca="false">HYPERLINK(O475,"VER PRODUCTO")</f>
        <v>VER PRODUCTO</v>
      </c>
      <c r="O475" s="66" t="s">
        <v>1905</v>
      </c>
      <c r="P475" s="68" t="n">
        <v>8474407446945</v>
      </c>
      <c r="Q475" s="102" t="n">
        <v>8422440505280</v>
      </c>
      <c r="R475" s="89" t="n">
        <v>0.328</v>
      </c>
      <c r="S475" s="88" t="s">
        <v>249</v>
      </c>
      <c r="T475" s="89" t="n">
        <v>0.042</v>
      </c>
      <c r="U475" s="90" t="n">
        <v>12</v>
      </c>
      <c r="V475" s="91" t="n">
        <v>28</v>
      </c>
      <c r="W475" s="92" t="n">
        <f aca="false">IFERROR((VLOOKUP(D475,$U$2:$X$6,4,FALSE())),"")</f>
        <v>0</v>
      </c>
      <c r="X475" s="76" t="n">
        <f aca="false">IFERROR((V475-V475*W475),"")</f>
        <v>28</v>
      </c>
    </row>
    <row r="476" customFormat="false" ht="13.2" hidden="false" customHeight="true" outlineLevel="0" collapsed="false">
      <c r="A476" s="77" t="n">
        <v>98</v>
      </c>
      <c r="B476" s="78" t="n">
        <v>2</v>
      </c>
      <c r="C476" s="79" t="n">
        <v>50529</v>
      </c>
      <c r="D476" s="80" t="n">
        <v>1</v>
      </c>
      <c r="E476" s="81" t="s">
        <v>5</v>
      </c>
      <c r="F476" s="82" t="n">
        <v>105</v>
      </c>
      <c r="G476" s="83" t="s">
        <v>1864</v>
      </c>
      <c r="H476" s="83" t="s">
        <v>1865</v>
      </c>
      <c r="I476" s="84" t="s">
        <v>1866</v>
      </c>
      <c r="J476" s="85" t="s">
        <v>1906</v>
      </c>
      <c r="K476" s="81" t="s">
        <v>1410</v>
      </c>
      <c r="L476" s="86" t="s">
        <v>1907</v>
      </c>
      <c r="M476" s="66" t="s">
        <v>1908</v>
      </c>
      <c r="N476" s="67" t="str">
        <f aca="false">HYPERLINK(O476,"VER PRODUCTO")</f>
        <v>VER PRODUCTO</v>
      </c>
      <c r="O476" s="66" t="s">
        <v>1909</v>
      </c>
      <c r="P476" s="68" t="n">
        <v>8474407446952</v>
      </c>
      <c r="Q476" s="102" t="n">
        <v>8422440505297</v>
      </c>
      <c r="R476" s="89" t="n">
        <v>0.274</v>
      </c>
      <c r="S476" s="88" t="s">
        <v>216</v>
      </c>
      <c r="T476" s="89" t="n">
        <v>0.083</v>
      </c>
      <c r="U476" s="90" t="n">
        <v>40</v>
      </c>
      <c r="V476" s="91" t="n">
        <v>23</v>
      </c>
      <c r="W476" s="92" t="n">
        <f aca="false">IFERROR((VLOOKUP(D476,$U$2:$X$6,4,FALSE())),"")</f>
        <v>0</v>
      </c>
      <c r="X476" s="76" t="n">
        <f aca="false">IFERROR((V476-V476*W476),"")</f>
        <v>23</v>
      </c>
    </row>
    <row r="477" customFormat="false" ht="13.2" hidden="false" customHeight="true" outlineLevel="0" collapsed="false">
      <c r="A477" s="77" t="n">
        <v>98</v>
      </c>
      <c r="B477" s="78" t="n">
        <v>3</v>
      </c>
      <c r="C477" s="79" t="n">
        <v>50238</v>
      </c>
      <c r="D477" s="80" t="n">
        <v>1</v>
      </c>
      <c r="E477" s="81" t="s">
        <v>5</v>
      </c>
      <c r="F477" s="82" t="n">
        <v>105</v>
      </c>
      <c r="G477" s="83" t="s">
        <v>1864</v>
      </c>
      <c r="H477" s="83" t="s">
        <v>1865</v>
      </c>
      <c r="I477" s="84" t="s">
        <v>1866</v>
      </c>
      <c r="J477" s="85" t="s">
        <v>1910</v>
      </c>
      <c r="K477" s="81" t="s">
        <v>1410</v>
      </c>
      <c r="L477" s="86" t="s">
        <v>1911</v>
      </c>
      <c r="M477" s="66" t="s">
        <v>1912</v>
      </c>
      <c r="N477" s="67" t="str">
        <f aca="false">HYPERLINK(O477,"VER PRODUCTO")</f>
        <v>VER PRODUCTO</v>
      </c>
      <c r="O477" s="66" t="s">
        <v>1913</v>
      </c>
      <c r="P477" s="68" t="n">
        <v>8474407445047</v>
      </c>
      <c r="Q477" s="102" t="n">
        <v>8422440502388</v>
      </c>
      <c r="R477" s="89" t="n">
        <v>0.313</v>
      </c>
      <c r="S477" s="88" t="s">
        <v>249</v>
      </c>
      <c r="T477" s="89" t="n">
        <v>0.042</v>
      </c>
      <c r="U477" s="90" t="n">
        <v>12</v>
      </c>
      <c r="V477" s="91" t="n">
        <v>23</v>
      </c>
      <c r="W477" s="92" t="n">
        <f aca="false">IFERROR((VLOOKUP(D477,$U$2:$X$6,4,FALSE())),"")</f>
        <v>0</v>
      </c>
      <c r="X477" s="76" t="n">
        <f aca="false">IFERROR((V477-V477*W477),"")</f>
        <v>23</v>
      </c>
    </row>
    <row r="478" customFormat="false" ht="13.2" hidden="false" customHeight="true" outlineLevel="0" collapsed="false">
      <c r="A478" s="77" t="n">
        <v>98</v>
      </c>
      <c r="B478" s="78" t="n">
        <v>4</v>
      </c>
      <c r="C478" s="79" t="n">
        <v>50328</v>
      </c>
      <c r="D478" s="80" t="n">
        <v>1</v>
      </c>
      <c r="E478" s="81" t="s">
        <v>5</v>
      </c>
      <c r="F478" s="82" t="n">
        <v>105</v>
      </c>
      <c r="G478" s="83" t="s">
        <v>1864</v>
      </c>
      <c r="H478" s="83" t="s">
        <v>1865</v>
      </c>
      <c r="I478" s="84" t="s">
        <v>1866</v>
      </c>
      <c r="J478" s="85" t="s">
        <v>1914</v>
      </c>
      <c r="K478" s="81" t="s">
        <v>1410</v>
      </c>
      <c r="L478" s="86" t="s">
        <v>1915</v>
      </c>
      <c r="M478" s="66" t="s">
        <v>1916</v>
      </c>
      <c r="N478" s="67" t="str">
        <f aca="false">HYPERLINK(O478,"VER PRODUCTO")</f>
        <v>VER PRODUCTO</v>
      </c>
      <c r="O478" s="66" t="s">
        <v>1917</v>
      </c>
      <c r="P478" s="68" t="n">
        <v>8474407445498</v>
      </c>
      <c r="Q478" s="102" t="n">
        <v>8422440503286</v>
      </c>
      <c r="R478" s="89" t="n">
        <v>0.257</v>
      </c>
      <c r="S478" s="88" t="s">
        <v>216</v>
      </c>
      <c r="T478" s="89" t="n">
        <v>0.083</v>
      </c>
      <c r="U478" s="90" t="n">
        <v>50</v>
      </c>
      <c r="V478" s="91" t="n">
        <v>18</v>
      </c>
      <c r="W478" s="92" t="n">
        <f aca="false">IFERROR((VLOOKUP(D478,$U$2:$X$6,4,FALSE())),"")</f>
        <v>0</v>
      </c>
      <c r="X478" s="76" t="n">
        <f aca="false">IFERROR((V478-V478*W478),"")</f>
        <v>18</v>
      </c>
    </row>
    <row r="479" customFormat="false" ht="13.2" hidden="false" customHeight="true" outlineLevel="0" collapsed="false">
      <c r="A479" s="77" t="n">
        <v>99</v>
      </c>
      <c r="B479" s="78" t="n">
        <v>1</v>
      </c>
      <c r="C479" s="93" t="n">
        <v>50023</v>
      </c>
      <c r="D479" s="94" t="n">
        <v>1</v>
      </c>
      <c r="E479" s="95" t="s">
        <v>5</v>
      </c>
      <c r="F479" s="96" t="n">
        <v>105</v>
      </c>
      <c r="G479" s="97" t="s">
        <v>1864</v>
      </c>
      <c r="H479" s="97" t="s">
        <v>1865</v>
      </c>
      <c r="I479" s="98" t="s">
        <v>1866</v>
      </c>
      <c r="J479" s="99" t="s">
        <v>1918</v>
      </c>
      <c r="K479" s="95" t="s">
        <v>1919</v>
      </c>
      <c r="L479" s="100" t="s">
        <v>1920</v>
      </c>
      <c r="M479" s="66" t="s">
        <v>1921</v>
      </c>
      <c r="N479" s="67" t="str">
        <f aca="false">HYPERLINK(O479,"VER PRODUCTO")</f>
        <v>VER PRODUCTO</v>
      </c>
      <c r="O479" s="66" t="s">
        <v>1922</v>
      </c>
      <c r="P479" s="68" t="n">
        <v>8474407443333</v>
      </c>
      <c r="Q479" s="102" t="n">
        <v>8422440500230</v>
      </c>
      <c r="R479" s="89" t="n">
        <v>0.55</v>
      </c>
      <c r="S479" s="88" t="s">
        <v>216</v>
      </c>
      <c r="T479" s="89" t="n">
        <v>0.083</v>
      </c>
      <c r="U479" s="90" t="n">
        <v>20</v>
      </c>
      <c r="V479" s="91" t="n">
        <v>45</v>
      </c>
      <c r="W479" s="92" t="n">
        <f aca="false">IFERROR((VLOOKUP(D479,$U$2:$X$6,4,FALSE())),"")</f>
        <v>0</v>
      </c>
      <c r="X479" s="76" t="n">
        <f aca="false">IFERROR((V479-V479*W479),"")</f>
        <v>45</v>
      </c>
      <c r="Y479" s="101" t="s">
        <v>54</v>
      </c>
    </row>
    <row r="480" customFormat="false" ht="13.2" hidden="false" customHeight="true" outlineLevel="0" collapsed="false">
      <c r="A480" s="77" t="n">
        <v>99</v>
      </c>
      <c r="B480" s="78" t="n">
        <v>2</v>
      </c>
      <c r="C480" s="79" t="n">
        <v>50526</v>
      </c>
      <c r="D480" s="80" t="n">
        <v>1</v>
      </c>
      <c r="E480" s="81" t="s">
        <v>5</v>
      </c>
      <c r="F480" s="82" t="n">
        <v>105</v>
      </c>
      <c r="G480" s="83" t="s">
        <v>1864</v>
      </c>
      <c r="H480" s="83" t="s">
        <v>1865</v>
      </c>
      <c r="I480" s="84" t="s">
        <v>1866</v>
      </c>
      <c r="J480" s="85" t="s">
        <v>1923</v>
      </c>
      <c r="K480" s="81" t="s">
        <v>1895</v>
      </c>
      <c r="L480" s="86" t="s">
        <v>1911</v>
      </c>
      <c r="M480" s="66" t="s">
        <v>1924</v>
      </c>
      <c r="N480" s="67" t="str">
        <f aca="false">HYPERLINK(O480,"VER PRODUCTO")</f>
        <v>VER PRODUCTO</v>
      </c>
      <c r="O480" s="66" t="s">
        <v>1925</v>
      </c>
      <c r="P480" s="68" t="n">
        <v>8474407446921</v>
      </c>
      <c r="Q480" s="102" t="n">
        <v>8422440505266</v>
      </c>
      <c r="R480" s="89" t="n">
        <v>0.323</v>
      </c>
      <c r="S480" s="88" t="s">
        <v>249</v>
      </c>
      <c r="T480" s="89" t="n">
        <v>0.042</v>
      </c>
      <c r="U480" s="90" t="n">
        <v>15</v>
      </c>
      <c r="V480" s="91" t="n">
        <v>20.5</v>
      </c>
      <c r="W480" s="92" t="n">
        <f aca="false">IFERROR((VLOOKUP(D480,$U$2:$X$6,4,FALSE())),"")</f>
        <v>0</v>
      </c>
      <c r="X480" s="76" t="n">
        <f aca="false">IFERROR((V480-V480*W480),"")</f>
        <v>20.5</v>
      </c>
    </row>
    <row r="481" customFormat="false" ht="13.2" hidden="false" customHeight="true" outlineLevel="0" collapsed="false">
      <c r="A481" s="77" t="n">
        <v>99</v>
      </c>
      <c r="B481" s="78" t="n">
        <v>3</v>
      </c>
      <c r="C481" s="79" t="n">
        <v>50527</v>
      </c>
      <c r="D481" s="80" t="n">
        <v>1</v>
      </c>
      <c r="E481" s="81" t="s">
        <v>5</v>
      </c>
      <c r="F481" s="82" t="n">
        <v>105</v>
      </c>
      <c r="G481" s="83" t="s">
        <v>1864</v>
      </c>
      <c r="H481" s="83" t="s">
        <v>1865</v>
      </c>
      <c r="I481" s="84" t="s">
        <v>1866</v>
      </c>
      <c r="J481" s="85" t="s">
        <v>1926</v>
      </c>
      <c r="K481" s="81" t="s">
        <v>1895</v>
      </c>
      <c r="L481" s="86" t="s">
        <v>1915</v>
      </c>
      <c r="M481" s="66" t="s">
        <v>1927</v>
      </c>
      <c r="N481" s="67" t="str">
        <f aca="false">HYPERLINK(O481,"VER PRODUCTO")</f>
        <v>VER PRODUCTO</v>
      </c>
      <c r="O481" s="66" t="s">
        <v>1928</v>
      </c>
      <c r="P481" s="68" t="n">
        <v>8474407446938</v>
      </c>
      <c r="Q481" s="102" t="n">
        <v>8422440505273</v>
      </c>
      <c r="R481" s="89" t="n">
        <v>0.3</v>
      </c>
      <c r="S481" s="88" t="s">
        <v>216</v>
      </c>
      <c r="T481" s="89" t="n">
        <v>0.083</v>
      </c>
      <c r="U481" s="90" t="n">
        <v>60</v>
      </c>
      <c r="V481" s="91" t="n">
        <v>15.5</v>
      </c>
      <c r="W481" s="92" t="n">
        <f aca="false">IFERROR((VLOOKUP(D481,$U$2:$X$6,4,FALSE())),"")</f>
        <v>0</v>
      </c>
      <c r="X481" s="76" t="n">
        <f aca="false">IFERROR((V481-V481*W481),"")</f>
        <v>15.5</v>
      </c>
    </row>
    <row r="482" customFormat="false" ht="13.2" hidden="false" customHeight="true" outlineLevel="0" collapsed="false">
      <c r="A482" s="77" t="n">
        <v>99</v>
      </c>
      <c r="B482" s="78" t="n">
        <v>4</v>
      </c>
      <c r="C482" s="79" t="n">
        <v>50538</v>
      </c>
      <c r="D482" s="80" t="n">
        <v>1</v>
      </c>
      <c r="E482" s="81" t="s">
        <v>5</v>
      </c>
      <c r="F482" s="82" t="n">
        <v>105</v>
      </c>
      <c r="G482" s="83" t="s">
        <v>1864</v>
      </c>
      <c r="H482" s="83" t="s">
        <v>1865</v>
      </c>
      <c r="I482" s="84" t="s">
        <v>1866</v>
      </c>
      <c r="J482" s="85" t="s">
        <v>1929</v>
      </c>
      <c r="K482" s="81" t="s">
        <v>1895</v>
      </c>
      <c r="L482" s="86" t="s">
        <v>1930</v>
      </c>
      <c r="M482" s="66" t="s">
        <v>1931</v>
      </c>
      <c r="N482" s="67" t="str">
        <f aca="false">HYPERLINK(O482,"VER PRODUCTO")</f>
        <v>VER PRODUCTO</v>
      </c>
      <c r="O482" s="66" t="s">
        <v>1932</v>
      </c>
      <c r="P482" s="68" t="n">
        <v>8474407447034</v>
      </c>
      <c r="Q482" s="102" t="n">
        <v>8422440505389</v>
      </c>
      <c r="R482" s="89" t="n">
        <v>0.192</v>
      </c>
      <c r="S482" s="88" t="s">
        <v>249</v>
      </c>
      <c r="T482" s="89" t="n">
        <v>0.042</v>
      </c>
      <c r="U482" s="90" t="n">
        <v>18</v>
      </c>
      <c r="V482" s="91" t="n">
        <v>12.5</v>
      </c>
      <c r="W482" s="92" t="n">
        <f aca="false">IFERROR((VLOOKUP(D482,$U$2:$X$6,4,FALSE())),"")</f>
        <v>0</v>
      </c>
      <c r="X482" s="76" t="n">
        <f aca="false">IFERROR((V482-V482*W482),"")</f>
        <v>12.5</v>
      </c>
    </row>
    <row r="483" customFormat="false" ht="13.2" hidden="false" customHeight="true" outlineLevel="0" collapsed="false">
      <c r="A483" s="77" t="n">
        <v>100</v>
      </c>
      <c r="B483" s="78" t="n">
        <v>1</v>
      </c>
      <c r="C483" s="79" t="n">
        <v>50539</v>
      </c>
      <c r="D483" s="80" t="n">
        <v>1</v>
      </c>
      <c r="E483" s="81" t="s">
        <v>5</v>
      </c>
      <c r="F483" s="82" t="n">
        <v>105</v>
      </c>
      <c r="G483" s="83" t="s">
        <v>1864</v>
      </c>
      <c r="H483" s="83" t="s">
        <v>1865</v>
      </c>
      <c r="I483" s="84" t="s">
        <v>1866</v>
      </c>
      <c r="J483" s="85" t="s">
        <v>1933</v>
      </c>
      <c r="K483" s="81" t="s">
        <v>1410</v>
      </c>
      <c r="L483" s="86" t="s">
        <v>1934</v>
      </c>
      <c r="M483" s="66" t="s">
        <v>1935</v>
      </c>
      <c r="N483" s="67" t="str">
        <f aca="false">HYPERLINK(O483,"VER PRODUCTO")</f>
        <v>VER PRODUCTO</v>
      </c>
      <c r="O483" s="66" t="s">
        <v>1936</v>
      </c>
      <c r="P483" s="68" t="n">
        <v>8474407447041</v>
      </c>
      <c r="Q483" s="102" t="n">
        <v>8422440505396</v>
      </c>
      <c r="R483" s="89" t="n">
        <v>0.338</v>
      </c>
      <c r="S483" s="88" t="s">
        <v>249</v>
      </c>
      <c r="T483" s="89" t="n">
        <v>0.042</v>
      </c>
      <c r="U483" s="90" t="n">
        <v>12</v>
      </c>
      <c r="V483" s="91" t="n">
        <v>17.5</v>
      </c>
      <c r="W483" s="92" t="n">
        <f aca="false">IFERROR((VLOOKUP(D483,$U$2:$X$6,4,FALSE())),"")</f>
        <v>0</v>
      </c>
      <c r="X483" s="76" t="n">
        <f aca="false">IFERROR((V483-V483*W483),"")</f>
        <v>17.5</v>
      </c>
    </row>
    <row r="484" customFormat="false" ht="13.2" hidden="false" customHeight="true" outlineLevel="0" collapsed="false">
      <c r="A484" s="77" t="n">
        <v>100</v>
      </c>
      <c r="B484" s="78" t="n">
        <v>2</v>
      </c>
      <c r="C484" s="79" t="n">
        <v>50232</v>
      </c>
      <c r="D484" s="80" t="n">
        <v>1</v>
      </c>
      <c r="E484" s="81" t="s">
        <v>5</v>
      </c>
      <c r="F484" s="82" t="n">
        <v>105</v>
      </c>
      <c r="G484" s="83" t="s">
        <v>1864</v>
      </c>
      <c r="H484" s="83" t="s">
        <v>1865</v>
      </c>
      <c r="I484" s="84" t="s">
        <v>1866</v>
      </c>
      <c r="J484" s="85" t="s">
        <v>1937</v>
      </c>
      <c r="K484" s="81" t="s">
        <v>1410</v>
      </c>
      <c r="L484" s="86" t="s">
        <v>1930</v>
      </c>
      <c r="M484" s="66" t="s">
        <v>1938</v>
      </c>
      <c r="N484" s="67" t="str">
        <f aca="false">HYPERLINK(O484,"VER PRODUCTO")</f>
        <v>VER PRODUCTO</v>
      </c>
      <c r="O484" s="66" t="s">
        <v>1939</v>
      </c>
      <c r="P484" s="68" t="n">
        <v>8474407444989</v>
      </c>
      <c r="Q484" s="102" t="n">
        <v>8422440502326</v>
      </c>
      <c r="R484" s="89" t="n">
        <v>0.336</v>
      </c>
      <c r="S484" s="88" t="s">
        <v>249</v>
      </c>
      <c r="T484" s="89" t="n">
        <v>0.042</v>
      </c>
      <c r="U484" s="90" t="n">
        <v>12</v>
      </c>
      <c r="V484" s="91" t="n">
        <v>15</v>
      </c>
      <c r="W484" s="92" t="n">
        <f aca="false">IFERROR((VLOOKUP(D484,$U$2:$X$6,4,FALSE())),"")</f>
        <v>0</v>
      </c>
      <c r="X484" s="76" t="n">
        <f aca="false">IFERROR((V484-V484*W484),"")</f>
        <v>15</v>
      </c>
    </row>
    <row r="485" customFormat="false" ht="13.2" hidden="false" customHeight="true" outlineLevel="0" collapsed="false">
      <c r="A485" s="77" t="n">
        <v>100</v>
      </c>
      <c r="B485" s="78" t="n">
        <v>3</v>
      </c>
      <c r="C485" s="79" t="n">
        <v>50323</v>
      </c>
      <c r="D485" s="80" t="n">
        <v>1</v>
      </c>
      <c r="E485" s="81" t="s">
        <v>5</v>
      </c>
      <c r="F485" s="82" t="n">
        <v>105</v>
      </c>
      <c r="G485" s="83" t="s">
        <v>1864</v>
      </c>
      <c r="H485" s="83" t="s">
        <v>1865</v>
      </c>
      <c r="I485" s="84" t="s">
        <v>1866</v>
      </c>
      <c r="J485" s="85" t="s">
        <v>1940</v>
      </c>
      <c r="K485" s="81" t="s">
        <v>1410</v>
      </c>
      <c r="L485" s="86" t="s">
        <v>1941</v>
      </c>
      <c r="M485" s="66" t="s">
        <v>1942</v>
      </c>
      <c r="N485" s="67" t="str">
        <f aca="false">HYPERLINK(O485,"VER PRODUCTO")</f>
        <v>VER PRODUCTO</v>
      </c>
      <c r="O485" s="66" t="s">
        <v>1943</v>
      </c>
      <c r="P485" s="68" t="n">
        <v>8474407445467</v>
      </c>
      <c r="Q485" s="102" t="n">
        <v>8422440503231</v>
      </c>
      <c r="R485" s="89" t="n">
        <v>0.177</v>
      </c>
      <c r="S485" s="88" t="s">
        <v>216</v>
      </c>
      <c r="T485" s="89" t="n">
        <v>0.083</v>
      </c>
      <c r="U485" s="90" t="n">
        <v>60</v>
      </c>
      <c r="V485" s="91" t="n">
        <v>10</v>
      </c>
      <c r="W485" s="92" t="n">
        <f aca="false">IFERROR((VLOOKUP(D485,$U$2:$X$6,4,FALSE())),"")</f>
        <v>0</v>
      </c>
      <c r="X485" s="76" t="n">
        <f aca="false">IFERROR((V485-V485*W485),"")</f>
        <v>10</v>
      </c>
    </row>
    <row r="486" customFormat="false" ht="13.2" hidden="false" customHeight="true" outlineLevel="0" collapsed="false">
      <c r="A486" s="77" t="n">
        <v>100</v>
      </c>
      <c r="B486" s="78" t="n">
        <v>4</v>
      </c>
      <c r="C486" s="79" t="n">
        <v>50236</v>
      </c>
      <c r="D486" s="80" t="n">
        <v>1</v>
      </c>
      <c r="E486" s="81" t="s">
        <v>5</v>
      </c>
      <c r="F486" s="82" t="n">
        <v>105</v>
      </c>
      <c r="G486" s="83" t="s">
        <v>1864</v>
      </c>
      <c r="H486" s="83" t="s">
        <v>1865</v>
      </c>
      <c r="I486" s="84" t="s">
        <v>1866</v>
      </c>
      <c r="J486" s="85" t="s">
        <v>1944</v>
      </c>
      <c r="K486" s="81" t="s">
        <v>1945</v>
      </c>
      <c r="L486" s="86" t="s">
        <v>1946</v>
      </c>
      <c r="M486" s="66" t="s">
        <v>1947</v>
      </c>
      <c r="N486" s="67" t="str">
        <f aca="false">HYPERLINK(O486,"VER PRODUCTO")</f>
        <v>VER PRODUCTO</v>
      </c>
      <c r="O486" s="66" t="s">
        <v>1948</v>
      </c>
      <c r="P486" s="68" t="n">
        <v>8474407445023</v>
      </c>
      <c r="Q486" s="102" t="n">
        <v>8422440502364</v>
      </c>
      <c r="R486" s="89" t="n">
        <v>0.409</v>
      </c>
      <c r="S486" s="88" t="s">
        <v>249</v>
      </c>
      <c r="T486" s="89" t="n">
        <v>0.042</v>
      </c>
      <c r="U486" s="90" t="n">
        <v>12</v>
      </c>
      <c r="V486" s="91" t="n">
        <v>25</v>
      </c>
      <c r="W486" s="92" t="n">
        <f aca="false">IFERROR((VLOOKUP(D486,$U$2:$X$6,4,FALSE())),"")</f>
        <v>0</v>
      </c>
      <c r="X486" s="76" t="n">
        <f aca="false">IFERROR((V486-V486*W486),"")</f>
        <v>25</v>
      </c>
    </row>
    <row r="487" customFormat="false" ht="13.2" hidden="false" customHeight="true" outlineLevel="0" collapsed="false">
      <c r="A487" s="77" t="n">
        <v>100</v>
      </c>
      <c r="B487" s="78" t="n">
        <v>5</v>
      </c>
      <c r="C487" s="79" t="n">
        <v>50237</v>
      </c>
      <c r="D487" s="80" t="n">
        <v>1</v>
      </c>
      <c r="E487" s="81" t="s">
        <v>5</v>
      </c>
      <c r="F487" s="82" t="n">
        <v>105</v>
      </c>
      <c r="G487" s="83" t="s">
        <v>1864</v>
      </c>
      <c r="H487" s="83" t="s">
        <v>1865</v>
      </c>
      <c r="I487" s="84" t="s">
        <v>1866</v>
      </c>
      <c r="J487" s="85" t="s">
        <v>1949</v>
      </c>
      <c r="K487" s="81" t="s">
        <v>1945</v>
      </c>
      <c r="L487" s="86" t="s">
        <v>1946</v>
      </c>
      <c r="M487" s="66" t="s">
        <v>1950</v>
      </c>
      <c r="N487" s="67" t="str">
        <f aca="false">HYPERLINK(O487,"VER PRODUCTO")</f>
        <v>VER PRODUCTO</v>
      </c>
      <c r="O487" s="66" t="s">
        <v>1951</v>
      </c>
      <c r="P487" s="68" t="n">
        <v>8474407445030</v>
      </c>
      <c r="Q487" s="102" t="n">
        <v>8422440502371</v>
      </c>
      <c r="R487" s="89" t="n">
        <v>0.395</v>
      </c>
      <c r="S487" s="88" t="s">
        <v>249</v>
      </c>
      <c r="T487" s="89" t="n">
        <v>0.042</v>
      </c>
      <c r="U487" s="90" t="n">
        <v>12</v>
      </c>
      <c r="V487" s="91" t="n">
        <v>25</v>
      </c>
      <c r="W487" s="92" t="n">
        <f aca="false">IFERROR((VLOOKUP(D487,$U$2:$X$6,4,FALSE())),"")</f>
        <v>0</v>
      </c>
      <c r="X487" s="76" t="n">
        <f aca="false">IFERROR((V487-V487*W487),"")</f>
        <v>25</v>
      </c>
    </row>
    <row r="488" customFormat="false" ht="13.2" hidden="false" customHeight="true" outlineLevel="0" collapsed="false">
      <c r="A488" s="77" t="n">
        <v>100</v>
      </c>
      <c r="B488" s="78" t="n">
        <v>6</v>
      </c>
      <c r="C488" s="79" t="n">
        <v>50240</v>
      </c>
      <c r="D488" s="80" t="n">
        <v>1</v>
      </c>
      <c r="E488" s="81" t="s">
        <v>5</v>
      </c>
      <c r="F488" s="82" t="n">
        <v>199</v>
      </c>
      <c r="G488" s="83" t="s">
        <v>965</v>
      </c>
      <c r="H488" s="83" t="s">
        <v>976</v>
      </c>
      <c r="I488" s="84" t="s">
        <v>977</v>
      </c>
      <c r="J488" s="85" t="s">
        <v>1952</v>
      </c>
      <c r="K488" s="81" t="s">
        <v>1953</v>
      </c>
      <c r="L488" s="86" t="s">
        <v>1954</v>
      </c>
      <c r="M488" s="66" t="s">
        <v>1955</v>
      </c>
      <c r="N488" s="67" t="str">
        <f aca="false">HYPERLINK(O488,"VER PRODUCTO")</f>
        <v>VER PRODUCTO</v>
      </c>
      <c r="O488" s="66" t="s">
        <v>1956</v>
      </c>
      <c r="P488" s="68" t="n">
        <v>8474407445061</v>
      </c>
      <c r="Q488" s="102" t="n">
        <v>8422440502401</v>
      </c>
      <c r="R488" s="89" t="n">
        <v>0.237</v>
      </c>
      <c r="S488" s="88"/>
      <c r="T488" s="89"/>
      <c r="U488" s="90" t="n">
        <v>0</v>
      </c>
      <c r="V488" s="91" t="n">
        <v>15</v>
      </c>
      <c r="W488" s="92" t="n">
        <f aca="false">IFERROR((VLOOKUP(D488,$U$2:$X$6,4,FALSE())),"")</f>
        <v>0</v>
      </c>
      <c r="X488" s="76" t="n">
        <f aca="false">IFERROR((V488-V488*W488),"")</f>
        <v>15</v>
      </c>
    </row>
    <row r="489" customFormat="false" ht="13.2" hidden="false" customHeight="true" outlineLevel="0" collapsed="false">
      <c r="A489" s="77" t="n">
        <v>100</v>
      </c>
      <c r="B489" s="78" t="n">
        <v>7</v>
      </c>
      <c r="C489" s="79" t="n">
        <v>50241</v>
      </c>
      <c r="D489" s="80" t="n">
        <v>1</v>
      </c>
      <c r="E489" s="81" t="s">
        <v>5</v>
      </c>
      <c r="F489" s="82" t="n">
        <v>199</v>
      </c>
      <c r="G489" s="83" t="s">
        <v>965</v>
      </c>
      <c r="H489" s="83" t="s">
        <v>976</v>
      </c>
      <c r="I489" s="84" t="s">
        <v>977</v>
      </c>
      <c r="J489" s="85" t="s">
        <v>1957</v>
      </c>
      <c r="K489" s="81" t="s">
        <v>1953</v>
      </c>
      <c r="L489" s="86" t="s">
        <v>1954</v>
      </c>
      <c r="M489" s="66" t="s">
        <v>1958</v>
      </c>
      <c r="N489" s="67" t="str">
        <f aca="false">HYPERLINK(O489,"VER PRODUCTO")</f>
        <v>VER PRODUCTO</v>
      </c>
      <c r="O489" s="66" t="s">
        <v>1959</v>
      </c>
      <c r="P489" s="68" t="n">
        <v>8474407445078</v>
      </c>
      <c r="Q489" s="102" t="n">
        <v>8422440502418</v>
      </c>
      <c r="R489" s="89" t="n">
        <v>0.222</v>
      </c>
      <c r="S489" s="88"/>
      <c r="T489" s="89"/>
      <c r="U489" s="90" t="n">
        <v>0</v>
      </c>
      <c r="V489" s="91" t="n">
        <v>15</v>
      </c>
      <c r="W489" s="92" t="n">
        <f aca="false">IFERROR((VLOOKUP(D489,$U$2:$X$6,4,FALSE())),"")</f>
        <v>0</v>
      </c>
      <c r="X489" s="76" t="n">
        <f aca="false">IFERROR((V489-V489*W489),"")</f>
        <v>15</v>
      </c>
    </row>
    <row r="490" customFormat="false" ht="13.2" hidden="false" customHeight="true" outlineLevel="0" collapsed="false">
      <c r="A490" s="77" t="n">
        <v>101</v>
      </c>
      <c r="B490" s="78" t="n">
        <v>1</v>
      </c>
      <c r="C490" s="79" t="n">
        <v>50547</v>
      </c>
      <c r="D490" s="80" t="n">
        <v>1</v>
      </c>
      <c r="E490" s="81" t="s">
        <v>5</v>
      </c>
      <c r="F490" s="82" t="n">
        <v>105</v>
      </c>
      <c r="G490" s="83" t="s">
        <v>1864</v>
      </c>
      <c r="H490" s="83" t="s">
        <v>1865</v>
      </c>
      <c r="I490" s="84" t="s">
        <v>1866</v>
      </c>
      <c r="J490" s="85" t="s">
        <v>1960</v>
      </c>
      <c r="K490" s="81" t="s">
        <v>1571</v>
      </c>
      <c r="L490" s="86" t="s">
        <v>1961</v>
      </c>
      <c r="M490" s="66" t="s">
        <v>1962</v>
      </c>
      <c r="N490" s="67" t="str">
        <f aca="false">HYPERLINK(O490,"VER PRODUCTO")</f>
        <v>VER PRODUCTO</v>
      </c>
      <c r="O490" s="66" t="s">
        <v>1963</v>
      </c>
      <c r="P490" s="68" t="n">
        <v>8474407447089</v>
      </c>
      <c r="Q490" s="102" t="n">
        <v>8422440505471</v>
      </c>
      <c r="R490" s="89" t="n">
        <v>0.249</v>
      </c>
      <c r="S490" s="88" t="s">
        <v>249</v>
      </c>
      <c r="T490" s="89" t="n">
        <v>0.042</v>
      </c>
      <c r="U490" s="90" t="n">
        <v>12</v>
      </c>
      <c r="V490" s="91" t="n">
        <v>10</v>
      </c>
      <c r="W490" s="92" t="n">
        <f aca="false">IFERROR((VLOOKUP(D490,$U$2:$X$6,4,FALSE())),"")</f>
        <v>0</v>
      </c>
      <c r="X490" s="76" t="n">
        <f aca="false">IFERROR((V490-V490*W490),"")</f>
        <v>10</v>
      </c>
    </row>
    <row r="491" customFormat="false" ht="13.2" hidden="false" customHeight="true" outlineLevel="0" collapsed="false">
      <c r="A491" s="77" t="n">
        <v>101</v>
      </c>
      <c r="B491" s="78" t="n">
        <v>2</v>
      </c>
      <c r="C491" s="79" t="n">
        <v>50548</v>
      </c>
      <c r="D491" s="80" t="n">
        <v>1</v>
      </c>
      <c r="E491" s="81" t="s">
        <v>5</v>
      </c>
      <c r="F491" s="82" t="n">
        <v>105</v>
      </c>
      <c r="G491" s="83" t="s">
        <v>1864</v>
      </c>
      <c r="H491" s="83" t="s">
        <v>1865</v>
      </c>
      <c r="I491" s="84" t="s">
        <v>1866</v>
      </c>
      <c r="J491" s="85" t="s">
        <v>1964</v>
      </c>
      <c r="K491" s="81" t="s">
        <v>827</v>
      </c>
      <c r="L491" s="86" t="s">
        <v>1961</v>
      </c>
      <c r="M491" s="66" t="s">
        <v>1965</v>
      </c>
      <c r="N491" s="67" t="str">
        <f aca="false">HYPERLINK(O491,"VER PRODUCTO")</f>
        <v>VER PRODUCTO</v>
      </c>
      <c r="O491" s="66" t="s">
        <v>1966</v>
      </c>
      <c r="P491" s="68" t="n">
        <v>8474407447096</v>
      </c>
      <c r="Q491" s="102" t="n">
        <v>8422440505488</v>
      </c>
      <c r="R491" s="89" t="n">
        <v>0.245</v>
      </c>
      <c r="S491" s="88" t="s">
        <v>249</v>
      </c>
      <c r="T491" s="89" t="n">
        <v>0.042</v>
      </c>
      <c r="U491" s="90" t="n">
        <v>12</v>
      </c>
      <c r="V491" s="91" t="n">
        <v>10</v>
      </c>
      <c r="W491" s="92" t="n">
        <f aca="false">IFERROR((VLOOKUP(D491,$U$2:$X$6,4,FALSE())),"")</f>
        <v>0</v>
      </c>
      <c r="X491" s="76" t="n">
        <f aca="false">IFERROR((V491-V491*W491),"")</f>
        <v>10</v>
      </c>
    </row>
    <row r="492" customFormat="false" ht="13.2" hidden="false" customHeight="true" outlineLevel="0" collapsed="false">
      <c r="A492" s="77" t="n">
        <v>101</v>
      </c>
      <c r="B492" s="78" t="n">
        <v>3</v>
      </c>
      <c r="C492" s="79" t="n">
        <v>50555</v>
      </c>
      <c r="D492" s="80" t="n">
        <v>1</v>
      </c>
      <c r="E492" s="81" t="s">
        <v>5</v>
      </c>
      <c r="F492" s="82" t="n">
        <v>105</v>
      </c>
      <c r="G492" s="83" t="s">
        <v>1864</v>
      </c>
      <c r="H492" s="83" t="s">
        <v>1865</v>
      </c>
      <c r="I492" s="84" t="s">
        <v>1866</v>
      </c>
      <c r="J492" s="85" t="s">
        <v>1967</v>
      </c>
      <c r="K492" s="81" t="s">
        <v>1895</v>
      </c>
      <c r="L492" s="86" t="s">
        <v>1934</v>
      </c>
      <c r="M492" s="66" t="s">
        <v>1968</v>
      </c>
      <c r="N492" s="67" t="str">
        <f aca="false">HYPERLINK(O492,"VER PRODUCTO")</f>
        <v>VER PRODUCTO</v>
      </c>
      <c r="O492" s="66" t="s">
        <v>1969</v>
      </c>
      <c r="P492" s="68" t="n">
        <v>8474407447126</v>
      </c>
      <c r="Q492" s="102" t="n">
        <v>8422440505556</v>
      </c>
      <c r="R492" s="89" t="n">
        <v>0.338</v>
      </c>
      <c r="S492" s="88" t="s">
        <v>249</v>
      </c>
      <c r="T492" s="89" t="n">
        <v>0.042</v>
      </c>
      <c r="U492" s="90" t="n">
        <v>12</v>
      </c>
      <c r="V492" s="91" t="n">
        <v>10</v>
      </c>
      <c r="W492" s="92" t="n">
        <f aca="false">IFERROR((VLOOKUP(D492,$U$2:$X$6,4,FALSE())),"")</f>
        <v>0</v>
      </c>
      <c r="X492" s="76" t="n">
        <f aca="false">IFERROR((V492-V492*W492),"")</f>
        <v>10</v>
      </c>
    </row>
    <row r="493" customFormat="false" ht="13.2" hidden="false" customHeight="true" outlineLevel="0" collapsed="false">
      <c r="A493" s="77" t="n">
        <v>101</v>
      </c>
      <c r="B493" s="78" t="n">
        <v>4</v>
      </c>
      <c r="C493" s="79" t="n">
        <v>50556</v>
      </c>
      <c r="D493" s="80" t="n">
        <v>1</v>
      </c>
      <c r="E493" s="81" t="s">
        <v>5</v>
      </c>
      <c r="F493" s="82" t="n">
        <v>105</v>
      </c>
      <c r="G493" s="83" t="s">
        <v>1864</v>
      </c>
      <c r="H493" s="83" t="s">
        <v>1865</v>
      </c>
      <c r="I493" s="84" t="s">
        <v>1866</v>
      </c>
      <c r="J493" s="85" t="s">
        <v>1970</v>
      </c>
      <c r="K493" s="81" t="s">
        <v>1895</v>
      </c>
      <c r="L493" s="86" t="s">
        <v>1971</v>
      </c>
      <c r="M493" s="66" t="s">
        <v>1972</v>
      </c>
      <c r="N493" s="67" t="str">
        <f aca="false">HYPERLINK(O493,"VER PRODUCTO")</f>
        <v>VER PRODUCTO</v>
      </c>
      <c r="O493" s="66" t="s">
        <v>1973</v>
      </c>
      <c r="P493" s="68" t="n">
        <v>8474407447133</v>
      </c>
      <c r="Q493" s="102" t="n">
        <v>8422440505563</v>
      </c>
      <c r="R493" s="89" t="n">
        <v>0.338</v>
      </c>
      <c r="S493" s="88" t="s">
        <v>249</v>
      </c>
      <c r="T493" s="89" t="n">
        <v>0.042</v>
      </c>
      <c r="U493" s="90" t="n">
        <v>12</v>
      </c>
      <c r="V493" s="91" t="n">
        <v>10</v>
      </c>
      <c r="W493" s="92" t="n">
        <f aca="false">IFERROR((VLOOKUP(D493,$U$2:$X$6,4,FALSE())),"")</f>
        <v>0</v>
      </c>
      <c r="X493" s="76" t="n">
        <f aca="false">IFERROR((V493-V493*W493),"")</f>
        <v>10</v>
      </c>
    </row>
    <row r="494" customFormat="false" ht="13.2" hidden="false" customHeight="true" outlineLevel="0" collapsed="false">
      <c r="A494" s="77" t="n">
        <v>102</v>
      </c>
      <c r="B494" s="78" t="n">
        <v>1</v>
      </c>
      <c r="C494" s="79" t="n">
        <v>50320</v>
      </c>
      <c r="D494" s="80" t="n">
        <v>1</v>
      </c>
      <c r="E494" s="81" t="s">
        <v>5</v>
      </c>
      <c r="F494" s="82" t="n">
        <v>105</v>
      </c>
      <c r="G494" s="83" t="s">
        <v>1864</v>
      </c>
      <c r="H494" s="83" t="s">
        <v>1875</v>
      </c>
      <c r="I494" s="84" t="s">
        <v>1876</v>
      </c>
      <c r="J494" s="85" t="s">
        <v>1974</v>
      </c>
      <c r="K494" s="81" t="s">
        <v>1571</v>
      </c>
      <c r="L494" s="86" t="s">
        <v>1975</v>
      </c>
      <c r="M494" s="66" t="s">
        <v>1976</v>
      </c>
      <c r="N494" s="67" t="str">
        <f aca="false">HYPERLINK(O494,"VER PRODUCTO")</f>
        <v>VER PRODUCTO</v>
      </c>
      <c r="O494" s="66" t="s">
        <v>1977</v>
      </c>
      <c r="P494" s="68" t="n">
        <v>8474407445450</v>
      </c>
      <c r="Q494" s="102" t="n">
        <v>8422440503200</v>
      </c>
      <c r="R494" s="89" t="n">
        <v>0.125</v>
      </c>
      <c r="S494" s="88" t="s">
        <v>216</v>
      </c>
      <c r="T494" s="89" t="n">
        <v>0.083</v>
      </c>
      <c r="U494" s="90" t="n">
        <v>100</v>
      </c>
      <c r="V494" s="91" t="n">
        <v>5.53</v>
      </c>
      <c r="W494" s="92" t="n">
        <f aca="false">IFERROR((VLOOKUP(D494,$U$2:$X$6,4,FALSE())),"")</f>
        <v>0</v>
      </c>
      <c r="X494" s="76" t="n">
        <f aca="false">IFERROR((V494-V494*W494),"")</f>
        <v>5.53</v>
      </c>
    </row>
    <row r="495" customFormat="false" ht="13.2" hidden="false" customHeight="true" outlineLevel="0" collapsed="false">
      <c r="A495" s="77" t="n">
        <v>102</v>
      </c>
      <c r="B495" s="78" t="n">
        <v>2</v>
      </c>
      <c r="C495" s="79" t="n">
        <v>50535</v>
      </c>
      <c r="D495" s="80" t="n">
        <v>1</v>
      </c>
      <c r="E495" s="81" t="s">
        <v>5</v>
      </c>
      <c r="F495" s="82" t="n">
        <v>105</v>
      </c>
      <c r="G495" s="83" t="s">
        <v>1864</v>
      </c>
      <c r="H495" s="83" t="s">
        <v>1875</v>
      </c>
      <c r="I495" s="84" t="s">
        <v>1876</v>
      </c>
      <c r="J495" s="85" t="s">
        <v>1974</v>
      </c>
      <c r="K495" s="81" t="s">
        <v>1410</v>
      </c>
      <c r="L495" s="86" t="s">
        <v>1975</v>
      </c>
      <c r="M495" s="66" t="s">
        <v>1978</v>
      </c>
      <c r="N495" s="67" t="str">
        <f aca="false">HYPERLINK(O495,"VER PRODUCTO")</f>
        <v>VER PRODUCTO</v>
      </c>
      <c r="O495" s="66" t="s">
        <v>1977</v>
      </c>
      <c r="P495" s="68" t="n">
        <v>8474407447010</v>
      </c>
      <c r="Q495" s="102" t="n">
        <v>8422440505358</v>
      </c>
      <c r="R495" s="89" t="n">
        <v>0.2</v>
      </c>
      <c r="S495" s="88" t="s">
        <v>216</v>
      </c>
      <c r="T495" s="89" t="n">
        <v>0.083</v>
      </c>
      <c r="U495" s="90" t="n">
        <v>50</v>
      </c>
      <c r="V495" s="91" t="n">
        <v>9.7</v>
      </c>
      <c r="W495" s="92" t="n">
        <f aca="false">IFERROR((VLOOKUP(D495,$U$2:$X$6,4,FALSE())),"")</f>
        <v>0</v>
      </c>
      <c r="X495" s="76" t="n">
        <f aca="false">IFERROR((V495-V495*W495),"")</f>
        <v>9.7</v>
      </c>
    </row>
    <row r="496" customFormat="false" ht="13.2" hidden="false" customHeight="true" outlineLevel="0" collapsed="false">
      <c r="A496" s="77" t="n">
        <v>102</v>
      </c>
      <c r="B496" s="78" t="n">
        <v>3</v>
      </c>
      <c r="C496" s="79" t="n">
        <v>50533</v>
      </c>
      <c r="D496" s="80" t="n">
        <v>1</v>
      </c>
      <c r="E496" s="81" t="s">
        <v>5</v>
      </c>
      <c r="F496" s="82" t="n">
        <v>105</v>
      </c>
      <c r="G496" s="83" t="s">
        <v>1864</v>
      </c>
      <c r="H496" s="83" t="s">
        <v>1875</v>
      </c>
      <c r="I496" s="84" t="s">
        <v>1876</v>
      </c>
      <c r="J496" s="85" t="s">
        <v>1979</v>
      </c>
      <c r="K496" s="81" t="s">
        <v>1571</v>
      </c>
      <c r="L496" s="86" t="s">
        <v>1980</v>
      </c>
      <c r="M496" s="66" t="s">
        <v>1981</v>
      </c>
      <c r="N496" s="67" t="str">
        <f aca="false">HYPERLINK(O496,"VER PRODUCTO")</f>
        <v>VER PRODUCTO</v>
      </c>
      <c r="O496" s="66" t="s">
        <v>1982</v>
      </c>
      <c r="P496" s="68" t="n">
        <v>8474407446990</v>
      </c>
      <c r="Q496" s="102" t="n">
        <v>8422440505334</v>
      </c>
      <c r="R496" s="89" t="n">
        <v>0.115</v>
      </c>
      <c r="S496" s="88" t="s">
        <v>216</v>
      </c>
      <c r="T496" s="89" t="n">
        <v>0.083</v>
      </c>
      <c r="U496" s="90" t="n">
        <v>60</v>
      </c>
      <c r="V496" s="91" t="n">
        <v>4.84</v>
      </c>
      <c r="W496" s="92" t="n">
        <f aca="false">IFERROR((VLOOKUP(D496,$U$2:$X$6,4,FALSE())),"")</f>
        <v>0</v>
      </c>
      <c r="X496" s="76" t="n">
        <f aca="false">IFERROR((V496-V496*W496),"")</f>
        <v>4.84</v>
      </c>
    </row>
    <row r="497" customFormat="false" ht="13.2" hidden="false" customHeight="true" outlineLevel="0" collapsed="false">
      <c r="A497" s="77" t="n">
        <v>102</v>
      </c>
      <c r="B497" s="78" t="n">
        <v>4</v>
      </c>
      <c r="C497" s="79" t="n">
        <v>50534</v>
      </c>
      <c r="D497" s="80" t="n">
        <v>1</v>
      </c>
      <c r="E497" s="81" t="s">
        <v>5</v>
      </c>
      <c r="F497" s="82" t="n">
        <v>105</v>
      </c>
      <c r="G497" s="83" t="s">
        <v>1864</v>
      </c>
      <c r="H497" s="83" t="s">
        <v>1875</v>
      </c>
      <c r="I497" s="84" t="s">
        <v>1876</v>
      </c>
      <c r="J497" s="85" t="s">
        <v>1979</v>
      </c>
      <c r="K497" s="81" t="s">
        <v>1410</v>
      </c>
      <c r="L497" s="86" t="s">
        <v>1980</v>
      </c>
      <c r="M497" s="66" t="s">
        <v>1983</v>
      </c>
      <c r="N497" s="67" t="str">
        <f aca="false">HYPERLINK(O497,"VER PRODUCTO")</f>
        <v>VER PRODUCTO</v>
      </c>
      <c r="O497" s="66" t="s">
        <v>1982</v>
      </c>
      <c r="P497" s="68" t="n">
        <v>8474407447003</v>
      </c>
      <c r="Q497" s="102" t="n">
        <v>8422440505341</v>
      </c>
      <c r="R497" s="89" t="n">
        <v>0.178</v>
      </c>
      <c r="S497" s="88" t="s">
        <v>216</v>
      </c>
      <c r="T497" s="89" t="n">
        <v>0.083</v>
      </c>
      <c r="U497" s="90" t="n">
        <v>50</v>
      </c>
      <c r="V497" s="91" t="n">
        <v>8.34</v>
      </c>
      <c r="W497" s="92" t="n">
        <f aca="false">IFERROR((VLOOKUP(D497,$U$2:$X$6,4,FALSE())),"")</f>
        <v>0</v>
      </c>
      <c r="X497" s="76" t="n">
        <f aca="false">IFERROR((V497-V497*W497),"")</f>
        <v>8.34</v>
      </c>
    </row>
    <row r="498" customFormat="false" ht="13.2" hidden="false" customHeight="true" outlineLevel="0" collapsed="false">
      <c r="A498" s="77" t="n">
        <v>102</v>
      </c>
      <c r="B498" s="78" t="n">
        <v>5</v>
      </c>
      <c r="C498" s="79" t="n">
        <v>50520</v>
      </c>
      <c r="D498" s="80" t="n">
        <v>1</v>
      </c>
      <c r="E498" s="81" t="s">
        <v>5</v>
      </c>
      <c r="F498" s="82" t="n">
        <v>105</v>
      </c>
      <c r="G498" s="83" t="s">
        <v>1864</v>
      </c>
      <c r="H498" s="83" t="s">
        <v>1875</v>
      </c>
      <c r="I498" s="84" t="s">
        <v>1876</v>
      </c>
      <c r="J498" s="85" t="s">
        <v>1984</v>
      </c>
      <c r="K498" s="81" t="s">
        <v>1571</v>
      </c>
      <c r="L498" s="86" t="s">
        <v>1980</v>
      </c>
      <c r="M498" s="66" t="s">
        <v>1985</v>
      </c>
      <c r="N498" s="67" t="str">
        <f aca="false">HYPERLINK(O498,"VER PRODUCTO")</f>
        <v>VER PRODUCTO</v>
      </c>
      <c r="O498" s="66" t="s">
        <v>1986</v>
      </c>
      <c r="P498" s="68" t="n">
        <v>8474407446877</v>
      </c>
      <c r="Q498" s="102" t="n">
        <v>8422440505204</v>
      </c>
      <c r="R498" s="89" t="n">
        <v>0.14</v>
      </c>
      <c r="S498" s="88" t="s">
        <v>216</v>
      </c>
      <c r="T498" s="89" t="n">
        <v>0.083</v>
      </c>
      <c r="U498" s="90" t="n">
        <v>75</v>
      </c>
      <c r="V498" s="91" t="n">
        <v>6.64</v>
      </c>
      <c r="W498" s="92" t="n">
        <f aca="false">IFERROR((VLOOKUP(D498,$U$2:$X$6,4,FALSE())),"")</f>
        <v>0</v>
      </c>
      <c r="X498" s="76" t="n">
        <f aca="false">IFERROR((V498-V498*W498),"")</f>
        <v>6.64</v>
      </c>
    </row>
    <row r="499" customFormat="false" ht="13.2" hidden="false" customHeight="true" outlineLevel="0" collapsed="false">
      <c r="A499" s="77" t="n">
        <v>102</v>
      </c>
      <c r="B499" s="78" t="n">
        <v>6</v>
      </c>
      <c r="C499" s="79" t="n">
        <v>50525</v>
      </c>
      <c r="D499" s="80" t="n">
        <v>1</v>
      </c>
      <c r="E499" s="81" t="s">
        <v>5</v>
      </c>
      <c r="F499" s="82" t="n">
        <v>105</v>
      </c>
      <c r="G499" s="83" t="s">
        <v>1864</v>
      </c>
      <c r="H499" s="83" t="s">
        <v>1875</v>
      </c>
      <c r="I499" s="84" t="s">
        <v>1876</v>
      </c>
      <c r="J499" s="85" t="s">
        <v>1987</v>
      </c>
      <c r="K499" s="81" t="s">
        <v>1571</v>
      </c>
      <c r="L499" s="86" t="s">
        <v>1988</v>
      </c>
      <c r="M499" s="66" t="s">
        <v>1989</v>
      </c>
      <c r="N499" s="67" t="str">
        <f aca="false">HYPERLINK(O499,"VER PRODUCTO")</f>
        <v>VER PRODUCTO</v>
      </c>
      <c r="O499" s="66" t="s">
        <v>1990</v>
      </c>
      <c r="P499" s="68" t="n">
        <v>8474407446914</v>
      </c>
      <c r="Q499" s="102" t="n">
        <v>8422440505259</v>
      </c>
      <c r="R499" s="89" t="n">
        <v>0.157</v>
      </c>
      <c r="S499" s="88" t="s">
        <v>216</v>
      </c>
      <c r="T499" s="89" t="n">
        <v>0.083</v>
      </c>
      <c r="U499" s="90" t="n">
        <v>60</v>
      </c>
      <c r="V499" s="91" t="n">
        <v>6.64</v>
      </c>
      <c r="W499" s="92" t="n">
        <f aca="false">IFERROR((VLOOKUP(D499,$U$2:$X$6,4,FALSE())),"")</f>
        <v>0</v>
      </c>
      <c r="X499" s="76" t="n">
        <f aca="false">IFERROR((V499-V499*W499),"")</f>
        <v>6.64</v>
      </c>
    </row>
    <row r="500" customFormat="false" ht="13.2" hidden="false" customHeight="true" outlineLevel="0" collapsed="false">
      <c r="A500" s="77" t="n">
        <v>103</v>
      </c>
      <c r="B500" s="78" t="n">
        <v>1</v>
      </c>
      <c r="C500" s="79" t="n">
        <v>50331</v>
      </c>
      <c r="D500" s="80" t="n">
        <v>1</v>
      </c>
      <c r="E500" s="81" t="s">
        <v>5</v>
      </c>
      <c r="F500" s="82" t="n">
        <v>105</v>
      </c>
      <c r="G500" s="83" t="s">
        <v>1864</v>
      </c>
      <c r="H500" s="83" t="s">
        <v>1875</v>
      </c>
      <c r="I500" s="84" t="s">
        <v>1876</v>
      </c>
      <c r="J500" s="85" t="s">
        <v>1991</v>
      </c>
      <c r="K500" s="81" t="s">
        <v>827</v>
      </c>
      <c r="L500" s="86" t="s">
        <v>1988</v>
      </c>
      <c r="M500" s="66" t="s">
        <v>1992</v>
      </c>
      <c r="N500" s="67" t="str">
        <f aca="false">HYPERLINK(O500,"VER PRODUCTO")</f>
        <v>VER PRODUCTO</v>
      </c>
      <c r="O500" s="66" t="s">
        <v>1993</v>
      </c>
      <c r="P500" s="68" t="n">
        <v>8474407445528</v>
      </c>
      <c r="Q500" s="102" t="n">
        <v>8422440503316</v>
      </c>
      <c r="R500" s="89" t="n">
        <v>0.127</v>
      </c>
      <c r="S500" s="88" t="s">
        <v>216</v>
      </c>
      <c r="T500" s="89" t="n">
        <v>0.083</v>
      </c>
      <c r="U500" s="90" t="n">
        <v>60</v>
      </c>
      <c r="V500" s="91" t="n">
        <v>5.25</v>
      </c>
      <c r="W500" s="92" t="n">
        <f aca="false">IFERROR((VLOOKUP(D500,$U$2:$X$6,4,FALSE())),"")</f>
        <v>0</v>
      </c>
      <c r="X500" s="76" t="n">
        <f aca="false">IFERROR((V500-V500*W500),"")</f>
        <v>5.25</v>
      </c>
    </row>
    <row r="501" customFormat="false" ht="13.2" hidden="false" customHeight="true" outlineLevel="0" collapsed="false">
      <c r="A501" s="77" t="n">
        <v>103</v>
      </c>
      <c r="B501" s="78" t="n">
        <v>2</v>
      </c>
      <c r="C501" s="79" t="n">
        <v>50531</v>
      </c>
      <c r="D501" s="80" t="n">
        <v>1</v>
      </c>
      <c r="E501" s="81" t="s">
        <v>5</v>
      </c>
      <c r="F501" s="82" t="n">
        <v>105</v>
      </c>
      <c r="G501" s="83" t="s">
        <v>1864</v>
      </c>
      <c r="H501" s="83" t="s">
        <v>1875</v>
      </c>
      <c r="I501" s="84" t="s">
        <v>1876</v>
      </c>
      <c r="J501" s="85" t="s">
        <v>1991</v>
      </c>
      <c r="K501" s="81" t="s">
        <v>1571</v>
      </c>
      <c r="L501" s="86" t="s">
        <v>1988</v>
      </c>
      <c r="M501" s="66" t="s">
        <v>1994</v>
      </c>
      <c r="N501" s="67" t="str">
        <f aca="false">HYPERLINK(O501,"VER PRODUCTO")</f>
        <v>VER PRODUCTO</v>
      </c>
      <c r="O501" s="66" t="s">
        <v>1993</v>
      </c>
      <c r="P501" s="68" t="n">
        <v>8474407446976</v>
      </c>
      <c r="Q501" s="102" t="n">
        <v>8422440505310</v>
      </c>
      <c r="R501" s="89" t="n">
        <v>0.141</v>
      </c>
      <c r="S501" s="88" t="s">
        <v>216</v>
      </c>
      <c r="T501" s="89" t="n">
        <v>0.083</v>
      </c>
      <c r="U501" s="90" t="n">
        <v>60</v>
      </c>
      <c r="V501" s="91" t="n">
        <v>5.25</v>
      </c>
      <c r="W501" s="92" t="n">
        <f aca="false">IFERROR((VLOOKUP(D501,$U$2:$X$6,4,FALSE())),"")</f>
        <v>0</v>
      </c>
      <c r="X501" s="76" t="n">
        <f aca="false">IFERROR((V501-V501*W501),"")</f>
        <v>5.25</v>
      </c>
    </row>
    <row r="502" customFormat="false" ht="13.2" hidden="false" customHeight="true" outlineLevel="0" collapsed="false">
      <c r="A502" s="77" t="n">
        <v>103</v>
      </c>
      <c r="B502" s="78" t="n">
        <v>3</v>
      </c>
      <c r="C502" s="79" t="n">
        <v>50532</v>
      </c>
      <c r="D502" s="80" t="n">
        <v>1</v>
      </c>
      <c r="E502" s="81" t="s">
        <v>5</v>
      </c>
      <c r="F502" s="82" t="n">
        <v>105</v>
      </c>
      <c r="G502" s="83" t="s">
        <v>1864</v>
      </c>
      <c r="H502" s="83" t="s">
        <v>1875</v>
      </c>
      <c r="I502" s="84" t="s">
        <v>1876</v>
      </c>
      <c r="J502" s="85" t="s">
        <v>1991</v>
      </c>
      <c r="K502" s="81" t="s">
        <v>1410</v>
      </c>
      <c r="L502" s="86" t="s">
        <v>1988</v>
      </c>
      <c r="M502" s="66" t="s">
        <v>1995</v>
      </c>
      <c r="N502" s="67" t="str">
        <f aca="false">HYPERLINK(O502,"VER PRODUCTO")</f>
        <v>VER PRODUCTO</v>
      </c>
      <c r="O502" s="66" t="s">
        <v>1993</v>
      </c>
      <c r="P502" s="68" t="n">
        <v>8474407446983</v>
      </c>
      <c r="Q502" s="102" t="n">
        <v>8422440505327</v>
      </c>
      <c r="R502" s="89" t="n">
        <v>0.213</v>
      </c>
      <c r="S502" s="88" t="s">
        <v>216</v>
      </c>
      <c r="T502" s="89" t="n">
        <v>0.083</v>
      </c>
      <c r="U502" s="90" t="n">
        <v>50</v>
      </c>
      <c r="V502" s="91" t="n">
        <v>9.4</v>
      </c>
      <c r="W502" s="92" t="n">
        <f aca="false">IFERROR((VLOOKUP(D502,$U$2:$X$6,4,FALSE())),"")</f>
        <v>0</v>
      </c>
      <c r="X502" s="76" t="n">
        <f aca="false">IFERROR((V502-V502*W502),"")</f>
        <v>9.4</v>
      </c>
    </row>
    <row r="503" customFormat="false" ht="13.2" hidden="false" customHeight="true" outlineLevel="0" collapsed="false">
      <c r="A503" s="77" t="n">
        <v>104</v>
      </c>
      <c r="B503" s="78" t="n">
        <v>1</v>
      </c>
      <c r="C503" s="79" t="n">
        <v>50451</v>
      </c>
      <c r="D503" s="80" t="n">
        <v>1</v>
      </c>
      <c r="E503" s="81" t="s">
        <v>5</v>
      </c>
      <c r="F503" s="82" t="n">
        <v>105</v>
      </c>
      <c r="G503" s="83" t="s">
        <v>1864</v>
      </c>
      <c r="H503" s="83" t="s">
        <v>1996</v>
      </c>
      <c r="I503" s="84" t="s">
        <v>1997</v>
      </c>
      <c r="J503" s="85" t="s">
        <v>1998</v>
      </c>
      <c r="K503" s="81" t="s">
        <v>827</v>
      </c>
      <c r="L503" s="86" t="s">
        <v>1999</v>
      </c>
      <c r="M503" s="66" t="s">
        <v>2000</v>
      </c>
      <c r="N503" s="67" t="str">
        <f aca="false">HYPERLINK(O503,"VER PRODUCTO")</f>
        <v>VER PRODUCTO</v>
      </c>
      <c r="O503" s="66" t="s">
        <v>2001</v>
      </c>
      <c r="P503" s="68" t="n">
        <v>8474407446433</v>
      </c>
      <c r="Q503" s="102" t="n">
        <v>8422440504511</v>
      </c>
      <c r="R503" s="89" t="n">
        <v>0.216</v>
      </c>
      <c r="S503" s="88" t="s">
        <v>216</v>
      </c>
      <c r="T503" s="89" t="n">
        <v>0.083</v>
      </c>
      <c r="U503" s="90" t="n">
        <v>25</v>
      </c>
      <c r="V503" s="91" t="n">
        <v>11.2</v>
      </c>
      <c r="W503" s="92" t="n">
        <f aca="false">IFERROR((VLOOKUP(D503,$U$2:$X$6,4,FALSE())),"")</f>
        <v>0</v>
      </c>
      <c r="X503" s="76" t="n">
        <f aca="false">IFERROR((V503-V503*W503),"")</f>
        <v>11.2</v>
      </c>
    </row>
    <row r="504" customFormat="false" ht="13.2" hidden="false" customHeight="true" outlineLevel="0" collapsed="false">
      <c r="A504" s="77" t="n">
        <v>104</v>
      </c>
      <c r="B504" s="78" t="n">
        <v>2</v>
      </c>
      <c r="C504" s="79" t="n">
        <v>50450</v>
      </c>
      <c r="D504" s="80" t="n">
        <v>1</v>
      </c>
      <c r="E504" s="81" t="s">
        <v>5</v>
      </c>
      <c r="F504" s="82" t="n">
        <v>105</v>
      </c>
      <c r="G504" s="83" t="s">
        <v>1864</v>
      </c>
      <c r="H504" s="83" t="s">
        <v>1996</v>
      </c>
      <c r="I504" s="84" t="s">
        <v>1997</v>
      </c>
      <c r="J504" s="85" t="s">
        <v>2002</v>
      </c>
      <c r="K504" s="81" t="s">
        <v>827</v>
      </c>
      <c r="L504" s="86" t="s">
        <v>2003</v>
      </c>
      <c r="M504" s="66" t="s">
        <v>2004</v>
      </c>
      <c r="N504" s="67" t="str">
        <f aca="false">HYPERLINK(O504,"VER PRODUCTO")</f>
        <v>VER PRODUCTO</v>
      </c>
      <c r="O504" s="66" t="s">
        <v>2005</v>
      </c>
      <c r="P504" s="68" t="n">
        <v>8474407446426</v>
      </c>
      <c r="Q504" s="102" t="n">
        <v>8422440504504</v>
      </c>
      <c r="R504" s="89" t="n">
        <v>0.247</v>
      </c>
      <c r="S504" s="88" t="s">
        <v>216</v>
      </c>
      <c r="T504" s="89" t="n">
        <v>0.083</v>
      </c>
      <c r="U504" s="90" t="n">
        <v>25</v>
      </c>
      <c r="V504" s="91" t="n">
        <v>11.79</v>
      </c>
      <c r="W504" s="92" t="n">
        <f aca="false">IFERROR((VLOOKUP(D504,$U$2:$X$6,4,FALSE())),"")</f>
        <v>0</v>
      </c>
      <c r="X504" s="76" t="n">
        <f aca="false">IFERROR((V504-V504*W504),"")</f>
        <v>11.79</v>
      </c>
    </row>
    <row r="505" customFormat="false" ht="13.2" hidden="false" customHeight="true" outlineLevel="0" collapsed="false">
      <c r="A505" s="77" t="n">
        <v>104</v>
      </c>
      <c r="B505" s="78" t="n">
        <v>3</v>
      </c>
      <c r="C505" s="79" t="n">
        <v>50501</v>
      </c>
      <c r="D505" s="80" t="n">
        <v>1</v>
      </c>
      <c r="E505" s="81" t="s">
        <v>5</v>
      </c>
      <c r="F505" s="82" t="n">
        <v>105</v>
      </c>
      <c r="G505" s="83" t="s">
        <v>1864</v>
      </c>
      <c r="H505" s="83" t="s">
        <v>1996</v>
      </c>
      <c r="I505" s="84" t="s">
        <v>1997</v>
      </c>
      <c r="J505" s="85" t="s">
        <v>2006</v>
      </c>
      <c r="K505" s="81" t="s">
        <v>827</v>
      </c>
      <c r="L505" s="86" t="s">
        <v>2007</v>
      </c>
      <c r="M505" s="66" t="s">
        <v>2008</v>
      </c>
      <c r="N505" s="67" t="str">
        <f aca="false">HYPERLINK(O505,"VER PRODUCTO")</f>
        <v>VER PRODUCTO</v>
      </c>
      <c r="O505" s="66" t="s">
        <v>2009</v>
      </c>
      <c r="P505" s="68" t="n">
        <v>8474407446754</v>
      </c>
      <c r="Q505" s="102" t="n">
        <v>8422440505013</v>
      </c>
      <c r="R505" s="89" t="n">
        <v>0.242</v>
      </c>
      <c r="S505" s="88" t="s">
        <v>216</v>
      </c>
      <c r="T505" s="89" t="n">
        <v>0.083</v>
      </c>
      <c r="U505" s="90" t="n">
        <v>25</v>
      </c>
      <c r="V505" s="91" t="n">
        <v>12.53</v>
      </c>
      <c r="W505" s="92" t="n">
        <f aca="false">IFERROR((VLOOKUP(D505,$U$2:$X$6,4,FALSE())),"")</f>
        <v>0</v>
      </c>
      <c r="X505" s="76" t="n">
        <f aca="false">IFERROR((V505-V505*W505),"")</f>
        <v>12.53</v>
      </c>
    </row>
    <row r="506" customFormat="false" ht="13.2" hidden="false" customHeight="true" outlineLevel="0" collapsed="false">
      <c r="A506" s="77" t="n">
        <v>104</v>
      </c>
      <c r="B506" s="78" t="n">
        <v>4</v>
      </c>
      <c r="C506" s="79" t="n">
        <v>50506</v>
      </c>
      <c r="D506" s="80" t="n">
        <v>1</v>
      </c>
      <c r="E506" s="81" t="s">
        <v>5</v>
      </c>
      <c r="F506" s="82" t="n">
        <v>105</v>
      </c>
      <c r="G506" s="83" t="s">
        <v>1864</v>
      </c>
      <c r="H506" s="83" t="s">
        <v>1996</v>
      </c>
      <c r="I506" s="84" t="s">
        <v>1997</v>
      </c>
      <c r="J506" s="85" t="s">
        <v>2010</v>
      </c>
      <c r="K506" s="81" t="s">
        <v>827</v>
      </c>
      <c r="L506" s="86" t="s">
        <v>2011</v>
      </c>
      <c r="M506" s="66" t="s">
        <v>2012</v>
      </c>
      <c r="N506" s="67" t="str">
        <f aca="false">HYPERLINK(O506,"VER PRODUCTO")</f>
        <v>VER PRODUCTO</v>
      </c>
      <c r="O506" s="66" t="s">
        <v>2013</v>
      </c>
      <c r="P506" s="68" t="n">
        <v>8474407446785</v>
      </c>
      <c r="Q506" s="102" t="n">
        <v>8422440505068</v>
      </c>
      <c r="R506" s="89" t="n">
        <v>0.258</v>
      </c>
      <c r="S506" s="88" t="s">
        <v>216</v>
      </c>
      <c r="T506" s="89" t="n">
        <v>0.083</v>
      </c>
      <c r="U506" s="90" t="n">
        <v>25</v>
      </c>
      <c r="V506" s="91" t="n">
        <v>11.95</v>
      </c>
      <c r="W506" s="92" t="n">
        <f aca="false">IFERROR((VLOOKUP(D506,$U$2:$X$6,4,FALSE())),"")</f>
        <v>0</v>
      </c>
      <c r="X506" s="76" t="n">
        <f aca="false">IFERROR((V506-V506*W506),"")</f>
        <v>11.95</v>
      </c>
    </row>
    <row r="507" customFormat="false" ht="13.2" hidden="false" customHeight="true" outlineLevel="0" collapsed="false">
      <c r="A507" s="77" t="n">
        <v>104</v>
      </c>
      <c r="B507" s="78" t="n">
        <v>5</v>
      </c>
      <c r="C507" s="79" t="n">
        <v>50505</v>
      </c>
      <c r="D507" s="80" t="n">
        <v>1</v>
      </c>
      <c r="E507" s="81" t="s">
        <v>5</v>
      </c>
      <c r="F507" s="82" t="n">
        <v>105</v>
      </c>
      <c r="G507" s="83" t="s">
        <v>1864</v>
      </c>
      <c r="H507" s="83" t="s">
        <v>1996</v>
      </c>
      <c r="I507" s="84" t="s">
        <v>1997</v>
      </c>
      <c r="J507" s="85" t="s">
        <v>2014</v>
      </c>
      <c r="K507" s="81" t="s">
        <v>827</v>
      </c>
      <c r="L507" s="86" t="s">
        <v>2015</v>
      </c>
      <c r="M507" s="66" t="s">
        <v>2016</v>
      </c>
      <c r="N507" s="67" t="str">
        <f aca="false">HYPERLINK(O507,"VER PRODUCTO")</f>
        <v>VER PRODUCTO</v>
      </c>
      <c r="O507" s="66" t="s">
        <v>2017</v>
      </c>
      <c r="P507" s="68" t="n">
        <v>8474407446778</v>
      </c>
      <c r="Q507" s="102" t="n">
        <v>8422440505051</v>
      </c>
      <c r="R507" s="89" t="n">
        <v>0.287</v>
      </c>
      <c r="S507" s="88" t="s">
        <v>216</v>
      </c>
      <c r="T507" s="89" t="n">
        <v>0.083</v>
      </c>
      <c r="U507" s="90" t="n">
        <v>25</v>
      </c>
      <c r="V507" s="91" t="n">
        <v>13.03</v>
      </c>
      <c r="W507" s="92" t="n">
        <f aca="false">IFERROR((VLOOKUP(D507,$U$2:$X$6,4,FALSE())),"")</f>
        <v>0</v>
      </c>
      <c r="X507" s="76" t="n">
        <f aca="false">IFERROR((V507-V507*W507),"")</f>
        <v>13.03</v>
      </c>
    </row>
    <row r="508" customFormat="false" ht="13.2" hidden="false" customHeight="true" outlineLevel="0" collapsed="false">
      <c r="A508" s="77" t="n">
        <v>104</v>
      </c>
      <c r="B508" s="78" t="n">
        <v>6</v>
      </c>
      <c r="C508" s="79" t="n">
        <v>50530</v>
      </c>
      <c r="D508" s="80" t="n">
        <v>1</v>
      </c>
      <c r="E508" s="81" t="s">
        <v>5</v>
      </c>
      <c r="F508" s="82" t="n">
        <v>105</v>
      </c>
      <c r="G508" s="83" t="s">
        <v>1864</v>
      </c>
      <c r="H508" s="83" t="s">
        <v>1996</v>
      </c>
      <c r="I508" s="84" t="s">
        <v>1997</v>
      </c>
      <c r="J508" s="85" t="s">
        <v>2018</v>
      </c>
      <c r="K508" s="81" t="s">
        <v>827</v>
      </c>
      <c r="L508" s="86" t="s">
        <v>2019</v>
      </c>
      <c r="M508" s="66" t="s">
        <v>2020</v>
      </c>
      <c r="N508" s="67" t="str">
        <f aca="false">HYPERLINK(O508,"VER PRODUCTO")</f>
        <v>VER PRODUCTO</v>
      </c>
      <c r="O508" s="66" t="s">
        <v>2021</v>
      </c>
      <c r="P508" s="68" t="n">
        <v>8474407446969</v>
      </c>
      <c r="Q508" s="102" t="n">
        <v>8422440505303</v>
      </c>
      <c r="R508" s="89" t="n">
        <v>0.261</v>
      </c>
      <c r="S508" s="88" t="s">
        <v>216</v>
      </c>
      <c r="T508" s="89" t="n">
        <v>0.083</v>
      </c>
      <c r="U508" s="90" t="n">
        <v>25</v>
      </c>
      <c r="V508" s="91" t="n">
        <v>15.12</v>
      </c>
      <c r="W508" s="92" t="n">
        <f aca="false">IFERROR((VLOOKUP(D508,$U$2:$X$6,4,FALSE())),"")</f>
        <v>0</v>
      </c>
      <c r="X508" s="76" t="n">
        <f aca="false">IFERROR((V508-V508*W508),"")</f>
        <v>15.12</v>
      </c>
    </row>
    <row r="509" customFormat="false" ht="13.2" hidden="false" customHeight="true" outlineLevel="0" collapsed="false">
      <c r="A509" s="77" t="n">
        <v>105</v>
      </c>
      <c r="B509" s="78" t="n">
        <v>1</v>
      </c>
      <c r="C509" s="79" t="n">
        <v>50511</v>
      </c>
      <c r="D509" s="80" t="n">
        <v>1</v>
      </c>
      <c r="E509" s="81" t="s">
        <v>5</v>
      </c>
      <c r="F509" s="82" t="n">
        <v>105</v>
      </c>
      <c r="G509" s="83" t="s">
        <v>1864</v>
      </c>
      <c r="H509" s="83" t="s">
        <v>1996</v>
      </c>
      <c r="I509" s="84" t="s">
        <v>1997</v>
      </c>
      <c r="J509" s="85" t="s">
        <v>2022</v>
      </c>
      <c r="K509" s="81" t="s">
        <v>827</v>
      </c>
      <c r="L509" s="86" t="s">
        <v>2023</v>
      </c>
      <c r="M509" s="66" t="s">
        <v>2024</v>
      </c>
      <c r="N509" s="67" t="str">
        <f aca="false">HYPERLINK(O509,"VER PRODUCTO")</f>
        <v>VER PRODUCTO</v>
      </c>
      <c r="O509" s="66" t="s">
        <v>2025</v>
      </c>
      <c r="P509" s="68" t="n">
        <v>8474407446808</v>
      </c>
      <c r="Q509" s="102" t="n">
        <v>8422440505112</v>
      </c>
      <c r="R509" s="89" t="n">
        <v>0.293</v>
      </c>
      <c r="S509" s="88" t="s">
        <v>216</v>
      </c>
      <c r="T509" s="89" t="n">
        <v>0.083</v>
      </c>
      <c r="U509" s="90" t="n">
        <v>25</v>
      </c>
      <c r="V509" s="91" t="n">
        <v>14.12</v>
      </c>
      <c r="W509" s="92" t="n">
        <f aca="false">IFERROR((VLOOKUP(D509,$U$2:$X$6,4,FALSE())),"")</f>
        <v>0</v>
      </c>
      <c r="X509" s="76" t="n">
        <f aca="false">IFERROR((V509-V509*W509),"")</f>
        <v>14.12</v>
      </c>
    </row>
    <row r="510" customFormat="false" ht="13.2" hidden="false" customHeight="true" outlineLevel="0" collapsed="false">
      <c r="A510" s="77" t="n">
        <v>105</v>
      </c>
      <c r="B510" s="78" t="n">
        <v>2</v>
      </c>
      <c r="C510" s="79" t="n">
        <v>50510</v>
      </c>
      <c r="D510" s="80" t="n">
        <v>1</v>
      </c>
      <c r="E510" s="81" t="s">
        <v>5</v>
      </c>
      <c r="F510" s="82" t="n">
        <v>105</v>
      </c>
      <c r="G510" s="83" t="s">
        <v>1864</v>
      </c>
      <c r="H510" s="83" t="s">
        <v>1996</v>
      </c>
      <c r="I510" s="84" t="s">
        <v>1997</v>
      </c>
      <c r="J510" s="85" t="s">
        <v>2026</v>
      </c>
      <c r="K510" s="81" t="s">
        <v>827</v>
      </c>
      <c r="L510" s="86" t="s">
        <v>2027</v>
      </c>
      <c r="M510" s="66" t="s">
        <v>2028</v>
      </c>
      <c r="N510" s="67" t="str">
        <f aca="false">HYPERLINK(O510,"VER PRODUCTO")</f>
        <v>VER PRODUCTO</v>
      </c>
      <c r="O510" s="66" t="s">
        <v>2029</v>
      </c>
      <c r="P510" s="68" t="n">
        <v>8474407446792</v>
      </c>
      <c r="Q510" s="102" t="n">
        <v>8422440505105</v>
      </c>
      <c r="R510" s="89" t="n">
        <v>0.3</v>
      </c>
      <c r="S510" s="88" t="s">
        <v>216</v>
      </c>
      <c r="T510" s="89" t="n">
        <v>0.083</v>
      </c>
      <c r="U510" s="90" t="n">
        <v>25</v>
      </c>
      <c r="V510" s="91" t="n">
        <v>14.69</v>
      </c>
      <c r="W510" s="92" t="n">
        <f aca="false">IFERROR((VLOOKUP(D510,$U$2:$X$6,4,FALSE())),"")</f>
        <v>0</v>
      </c>
      <c r="X510" s="76" t="n">
        <f aca="false">IFERROR((V510-V510*W510),"")</f>
        <v>14.69</v>
      </c>
    </row>
    <row r="511" customFormat="false" ht="13.2" hidden="false" customHeight="true" outlineLevel="0" collapsed="false">
      <c r="A511" s="77" t="n">
        <v>105</v>
      </c>
      <c r="B511" s="78" t="n">
        <v>3</v>
      </c>
      <c r="C511" s="79" t="n">
        <v>50515</v>
      </c>
      <c r="D511" s="80" t="n">
        <v>1</v>
      </c>
      <c r="E511" s="81" t="s">
        <v>5</v>
      </c>
      <c r="F511" s="82" t="n">
        <v>105</v>
      </c>
      <c r="G511" s="83" t="s">
        <v>1864</v>
      </c>
      <c r="H511" s="83" t="s">
        <v>1996</v>
      </c>
      <c r="I511" s="84" t="s">
        <v>1997</v>
      </c>
      <c r="J511" s="85" t="s">
        <v>2030</v>
      </c>
      <c r="K511" s="81" t="s">
        <v>827</v>
      </c>
      <c r="L511" s="86" t="s">
        <v>2031</v>
      </c>
      <c r="M511" s="66" t="s">
        <v>2032</v>
      </c>
      <c r="N511" s="67" t="str">
        <f aca="false">HYPERLINK(O511,"VER PRODUCTO")</f>
        <v>VER PRODUCTO</v>
      </c>
      <c r="O511" s="66" t="s">
        <v>2033</v>
      </c>
      <c r="P511" s="68" t="n">
        <v>8474407446839</v>
      </c>
      <c r="Q511" s="102" t="n">
        <v>8422440505150</v>
      </c>
      <c r="R511" s="89" t="n">
        <v>0.285</v>
      </c>
      <c r="S511" s="88" t="s">
        <v>216</v>
      </c>
      <c r="T511" s="89" t="n">
        <v>0.083</v>
      </c>
      <c r="U511" s="90" t="n">
        <v>25</v>
      </c>
      <c r="V511" s="91" t="n">
        <v>13.07</v>
      </c>
      <c r="W511" s="92" t="n">
        <f aca="false">IFERROR((VLOOKUP(D511,$U$2:$X$6,4,FALSE())),"")</f>
        <v>0</v>
      </c>
      <c r="X511" s="76" t="n">
        <f aca="false">IFERROR((V511-V511*W511),"")</f>
        <v>13.07</v>
      </c>
    </row>
    <row r="512" customFormat="false" ht="13.2" hidden="false" customHeight="true" outlineLevel="0" collapsed="false">
      <c r="A512" s="77" t="n">
        <v>105</v>
      </c>
      <c r="B512" s="78" t="n">
        <v>4</v>
      </c>
      <c r="C512" s="79" t="n">
        <v>50029</v>
      </c>
      <c r="D512" s="80" t="n">
        <v>1</v>
      </c>
      <c r="E512" s="81" t="s">
        <v>5</v>
      </c>
      <c r="F512" s="82" t="n">
        <v>105</v>
      </c>
      <c r="G512" s="83" t="s">
        <v>1864</v>
      </c>
      <c r="H512" s="83" t="s">
        <v>1996</v>
      </c>
      <c r="I512" s="84" t="s">
        <v>1997</v>
      </c>
      <c r="J512" s="85" t="s">
        <v>2034</v>
      </c>
      <c r="K512" s="81" t="s">
        <v>827</v>
      </c>
      <c r="L512" s="86" t="s">
        <v>2035</v>
      </c>
      <c r="M512" s="66" t="s">
        <v>2036</v>
      </c>
      <c r="N512" s="67" t="str">
        <f aca="false">HYPERLINK(O512,"VER PRODUCTO")</f>
        <v>VER PRODUCTO</v>
      </c>
      <c r="O512" s="66" t="s">
        <v>2037</v>
      </c>
      <c r="P512" s="68" t="n">
        <v>8474407443395</v>
      </c>
      <c r="Q512" s="102" t="n">
        <v>8422440500292</v>
      </c>
      <c r="R512" s="89" t="n">
        <v>0.432</v>
      </c>
      <c r="S512" s="88" t="s">
        <v>216</v>
      </c>
      <c r="T512" s="89" t="n">
        <v>0.083</v>
      </c>
      <c r="U512" s="90" t="n">
        <v>15</v>
      </c>
      <c r="V512" s="91" t="n">
        <v>53.46</v>
      </c>
      <c r="W512" s="92" t="n">
        <f aca="false">IFERROR((VLOOKUP(D512,$U$2:$X$6,4,FALSE())),"")</f>
        <v>0</v>
      </c>
      <c r="X512" s="76" t="n">
        <f aca="false">IFERROR((V512-V512*W512),"")</f>
        <v>53.46</v>
      </c>
    </row>
    <row r="513" customFormat="false" ht="13.2" hidden="false" customHeight="true" outlineLevel="0" collapsed="false">
      <c r="A513" s="77" t="n">
        <v>105</v>
      </c>
      <c r="B513" s="78" t="n">
        <v>5</v>
      </c>
      <c r="C513" s="79" t="n">
        <v>50512</v>
      </c>
      <c r="D513" s="80" t="n">
        <v>1</v>
      </c>
      <c r="E513" s="81" t="s">
        <v>5</v>
      </c>
      <c r="F513" s="82" t="n">
        <v>105</v>
      </c>
      <c r="G513" s="83" t="s">
        <v>1864</v>
      </c>
      <c r="H513" s="83" t="s">
        <v>1996</v>
      </c>
      <c r="I513" s="84" t="s">
        <v>1997</v>
      </c>
      <c r="J513" s="85" t="s">
        <v>2038</v>
      </c>
      <c r="K513" s="81" t="s">
        <v>827</v>
      </c>
      <c r="L513" s="86" t="s">
        <v>2039</v>
      </c>
      <c r="M513" s="66" t="s">
        <v>2040</v>
      </c>
      <c r="N513" s="67" t="str">
        <f aca="false">HYPERLINK(O513,"VER PRODUCTO")</f>
        <v>VER PRODUCTO</v>
      </c>
      <c r="O513" s="66" t="s">
        <v>2041</v>
      </c>
      <c r="P513" s="68" t="n">
        <v>8474407446815</v>
      </c>
      <c r="Q513" s="102" t="n">
        <v>8422440505129</v>
      </c>
      <c r="R513" s="89" t="n">
        <v>0.444</v>
      </c>
      <c r="S513" s="88" t="s">
        <v>216</v>
      </c>
      <c r="T513" s="89" t="n">
        <v>0.083</v>
      </c>
      <c r="U513" s="90" t="n">
        <v>15</v>
      </c>
      <c r="V513" s="91" t="n">
        <v>47.18</v>
      </c>
      <c r="W513" s="92" t="n">
        <f aca="false">IFERROR((VLOOKUP(D513,$U$2:$X$6,4,FALSE())),"")</f>
        <v>0</v>
      </c>
      <c r="X513" s="76" t="n">
        <f aca="false">IFERROR((V513-V513*W513),"")</f>
        <v>47.18</v>
      </c>
    </row>
    <row r="514" customFormat="false" ht="13.2" hidden="false" customHeight="true" outlineLevel="0" collapsed="false">
      <c r="A514" s="77" t="n">
        <v>106</v>
      </c>
      <c r="B514" s="78" t="n">
        <v>1</v>
      </c>
      <c r="C514" s="79" t="n">
        <v>50851</v>
      </c>
      <c r="D514" s="80" t="n">
        <v>1</v>
      </c>
      <c r="E514" s="81" t="s">
        <v>5</v>
      </c>
      <c r="F514" s="82" t="n">
        <v>108</v>
      </c>
      <c r="G514" s="83" t="s">
        <v>771</v>
      </c>
      <c r="H514" s="83" t="s">
        <v>906</v>
      </c>
      <c r="I514" s="84" t="s">
        <v>907</v>
      </c>
      <c r="J514" s="85" t="s">
        <v>2042</v>
      </c>
      <c r="K514" s="81" t="s">
        <v>792</v>
      </c>
      <c r="L514" s="86" t="s">
        <v>2043</v>
      </c>
      <c r="M514" s="66" t="s">
        <v>2044</v>
      </c>
      <c r="N514" s="67" t="str">
        <f aca="false">HYPERLINK(O514,"VER PRODUCTO")</f>
        <v>VER PRODUCTO</v>
      </c>
      <c r="O514" s="66" t="s">
        <v>2045</v>
      </c>
      <c r="P514" s="68" t="n">
        <v>8474407449328</v>
      </c>
      <c r="Q514" s="102" t="n">
        <v>8422440508519</v>
      </c>
      <c r="R514" s="89" t="n">
        <v>0.01</v>
      </c>
      <c r="S514" s="88" t="s">
        <v>249</v>
      </c>
      <c r="T514" s="89" t="n">
        <v>0.042</v>
      </c>
      <c r="U514" s="90" t="n">
        <v>200</v>
      </c>
      <c r="V514" s="91" t="n">
        <v>0.76</v>
      </c>
      <c r="W514" s="92" t="n">
        <f aca="false">IFERROR((VLOOKUP(D514,$U$2:$X$6,4,FALSE())),"")</f>
        <v>0</v>
      </c>
      <c r="X514" s="76" t="n">
        <f aca="false">IFERROR((V514-V514*W514),"")</f>
        <v>0.76</v>
      </c>
    </row>
    <row r="515" customFormat="false" ht="13.2" hidden="false" customHeight="true" outlineLevel="0" collapsed="false">
      <c r="A515" s="77" t="n">
        <v>106</v>
      </c>
      <c r="B515" s="78" t="n">
        <v>2</v>
      </c>
      <c r="C515" s="79" t="n">
        <v>50852</v>
      </c>
      <c r="D515" s="80" t="n">
        <v>1</v>
      </c>
      <c r="E515" s="81" t="s">
        <v>5</v>
      </c>
      <c r="F515" s="82" t="n">
        <v>108</v>
      </c>
      <c r="G515" s="83" t="s">
        <v>771</v>
      </c>
      <c r="H515" s="83" t="s">
        <v>906</v>
      </c>
      <c r="I515" s="84" t="s">
        <v>907</v>
      </c>
      <c r="J515" s="85" t="s">
        <v>2042</v>
      </c>
      <c r="K515" s="81" t="s">
        <v>796</v>
      </c>
      <c r="L515" s="86" t="s">
        <v>2043</v>
      </c>
      <c r="M515" s="66" t="s">
        <v>2046</v>
      </c>
      <c r="N515" s="67" t="str">
        <f aca="false">HYPERLINK(O515,"VER PRODUCTO")</f>
        <v>VER PRODUCTO</v>
      </c>
      <c r="O515" s="66" t="s">
        <v>2045</v>
      </c>
      <c r="P515" s="68" t="n">
        <v>8474407449335</v>
      </c>
      <c r="Q515" s="102" t="n">
        <v>8422440508526</v>
      </c>
      <c r="R515" s="89" t="n">
        <v>0.01</v>
      </c>
      <c r="S515" s="88" t="s">
        <v>249</v>
      </c>
      <c r="T515" s="89" t="n">
        <v>0.042</v>
      </c>
      <c r="U515" s="90" t="n">
        <v>200</v>
      </c>
      <c r="V515" s="91" t="n">
        <v>0.76</v>
      </c>
      <c r="W515" s="92" t="n">
        <f aca="false">IFERROR((VLOOKUP(D515,$U$2:$X$6,4,FALSE())),"")</f>
        <v>0</v>
      </c>
      <c r="X515" s="76" t="n">
        <f aca="false">IFERROR((V515-V515*W515),"")</f>
        <v>0.76</v>
      </c>
    </row>
    <row r="516" customFormat="false" ht="13.2" hidden="false" customHeight="true" outlineLevel="0" collapsed="false">
      <c r="A516" s="77" t="n">
        <v>106</v>
      </c>
      <c r="B516" s="78" t="n">
        <v>3</v>
      </c>
      <c r="C516" s="79" t="n">
        <v>50190</v>
      </c>
      <c r="D516" s="80" t="n">
        <v>1</v>
      </c>
      <c r="E516" s="81" t="s">
        <v>5</v>
      </c>
      <c r="F516" s="82" t="n">
        <v>108</v>
      </c>
      <c r="G516" s="83" t="s">
        <v>771</v>
      </c>
      <c r="H516" s="83" t="s">
        <v>906</v>
      </c>
      <c r="I516" s="84" t="s">
        <v>907</v>
      </c>
      <c r="J516" s="85" t="s">
        <v>2047</v>
      </c>
      <c r="K516" s="81" t="s">
        <v>2048</v>
      </c>
      <c r="L516" s="86" t="s">
        <v>2049</v>
      </c>
      <c r="M516" s="66" t="s">
        <v>2050</v>
      </c>
      <c r="N516" s="67" t="str">
        <f aca="false">HYPERLINK(O516,"VER PRODUCTO")</f>
        <v>VER PRODUCTO</v>
      </c>
      <c r="O516" s="66" t="s">
        <v>2051</v>
      </c>
      <c r="P516" s="68" t="n">
        <v>8474407444767</v>
      </c>
      <c r="Q516" s="102" t="n">
        <v>8422440501909</v>
      </c>
      <c r="R516" s="89" t="n">
        <v>0.005</v>
      </c>
      <c r="S516" s="88" t="s">
        <v>235</v>
      </c>
      <c r="T516" s="89" t="n">
        <v>0.014</v>
      </c>
      <c r="U516" s="90" t="n">
        <v>200</v>
      </c>
      <c r="V516" s="91" t="n">
        <v>0.41</v>
      </c>
      <c r="W516" s="92" t="n">
        <f aca="false">IFERROR((VLOOKUP(D516,$U$2:$X$6,4,FALSE())),"")</f>
        <v>0</v>
      </c>
      <c r="X516" s="76" t="n">
        <f aca="false">IFERROR((V516-V516*W516),"")</f>
        <v>0.41</v>
      </c>
    </row>
    <row r="517" customFormat="false" ht="13.2" hidden="false" customHeight="true" outlineLevel="0" collapsed="false">
      <c r="A517" s="77" t="n">
        <v>106</v>
      </c>
      <c r="B517" s="78" t="n">
        <v>4</v>
      </c>
      <c r="C517" s="79" t="n">
        <v>50191</v>
      </c>
      <c r="D517" s="80" t="n">
        <v>1</v>
      </c>
      <c r="E517" s="81" t="s">
        <v>5</v>
      </c>
      <c r="F517" s="82" t="n">
        <v>108</v>
      </c>
      <c r="G517" s="83" t="s">
        <v>771</v>
      </c>
      <c r="H517" s="83" t="s">
        <v>906</v>
      </c>
      <c r="I517" s="84" t="s">
        <v>907</v>
      </c>
      <c r="J517" s="85" t="s">
        <v>2047</v>
      </c>
      <c r="K517" s="81" t="s">
        <v>2052</v>
      </c>
      <c r="L517" s="86" t="s">
        <v>2049</v>
      </c>
      <c r="M517" s="66" t="s">
        <v>2053</v>
      </c>
      <c r="N517" s="67" t="str">
        <f aca="false">HYPERLINK(O517,"VER PRODUCTO")</f>
        <v>VER PRODUCTO</v>
      </c>
      <c r="O517" s="66" t="s">
        <v>2051</v>
      </c>
      <c r="P517" s="68" t="n">
        <v>8474407444774</v>
      </c>
      <c r="Q517" s="102" t="n">
        <v>8422440501916</v>
      </c>
      <c r="R517" s="89" t="n">
        <v>0.006</v>
      </c>
      <c r="S517" s="88" t="s">
        <v>235</v>
      </c>
      <c r="T517" s="89" t="n">
        <v>0.014</v>
      </c>
      <c r="U517" s="90" t="n">
        <v>200</v>
      </c>
      <c r="V517" s="91" t="n">
        <v>0.41</v>
      </c>
      <c r="W517" s="92" t="n">
        <f aca="false">IFERROR((VLOOKUP(D517,$U$2:$X$6,4,FALSE())),"")</f>
        <v>0</v>
      </c>
      <c r="X517" s="76" t="n">
        <f aca="false">IFERROR((V517-V517*W517),"")</f>
        <v>0.41</v>
      </c>
    </row>
    <row r="518" customFormat="false" ht="13.2" hidden="false" customHeight="true" outlineLevel="0" collapsed="false">
      <c r="A518" s="77" t="n">
        <v>106</v>
      </c>
      <c r="B518" s="78" t="n">
        <v>5</v>
      </c>
      <c r="C518" s="79" t="n">
        <v>50192</v>
      </c>
      <c r="D518" s="80" t="n">
        <v>1</v>
      </c>
      <c r="E518" s="81" t="s">
        <v>5</v>
      </c>
      <c r="F518" s="82" t="n">
        <v>108</v>
      </c>
      <c r="G518" s="83" t="s">
        <v>771</v>
      </c>
      <c r="H518" s="83" t="s">
        <v>906</v>
      </c>
      <c r="I518" s="84" t="s">
        <v>907</v>
      </c>
      <c r="J518" s="85" t="s">
        <v>2047</v>
      </c>
      <c r="K518" s="81" t="s">
        <v>2054</v>
      </c>
      <c r="L518" s="86" t="s">
        <v>2049</v>
      </c>
      <c r="M518" s="66" t="s">
        <v>2055</v>
      </c>
      <c r="N518" s="67" t="str">
        <f aca="false">HYPERLINK(O518,"VER PRODUCTO")</f>
        <v>VER PRODUCTO</v>
      </c>
      <c r="O518" s="66" t="s">
        <v>2051</v>
      </c>
      <c r="P518" s="68" t="n">
        <v>8474407444781</v>
      </c>
      <c r="Q518" s="102" t="n">
        <v>8422440501923</v>
      </c>
      <c r="R518" s="89" t="n">
        <v>0.005</v>
      </c>
      <c r="S518" s="88" t="s">
        <v>235</v>
      </c>
      <c r="T518" s="89" t="n">
        <v>0.014</v>
      </c>
      <c r="U518" s="90" t="n">
        <v>200</v>
      </c>
      <c r="V518" s="91" t="n">
        <v>0.41</v>
      </c>
      <c r="W518" s="92" t="n">
        <f aca="false">IFERROR((VLOOKUP(D518,$U$2:$X$6,4,FALSE())),"")</f>
        <v>0</v>
      </c>
      <c r="X518" s="76" t="n">
        <f aca="false">IFERROR((V518-V518*W518),"")</f>
        <v>0.41</v>
      </c>
    </row>
    <row r="519" customFormat="false" ht="13.2" hidden="false" customHeight="true" outlineLevel="0" collapsed="false">
      <c r="A519" s="77" t="n">
        <v>106</v>
      </c>
      <c r="B519" s="78" t="n">
        <v>6</v>
      </c>
      <c r="C519" s="79" t="n">
        <v>50193</v>
      </c>
      <c r="D519" s="80" t="n">
        <v>1</v>
      </c>
      <c r="E519" s="81" t="s">
        <v>5</v>
      </c>
      <c r="F519" s="82" t="n">
        <v>108</v>
      </c>
      <c r="G519" s="83" t="s">
        <v>771</v>
      </c>
      <c r="H519" s="83" t="s">
        <v>906</v>
      </c>
      <c r="I519" s="84" t="s">
        <v>907</v>
      </c>
      <c r="J519" s="85" t="s">
        <v>2056</v>
      </c>
      <c r="K519" s="81" t="s">
        <v>1172</v>
      </c>
      <c r="L519" s="86" t="s">
        <v>2057</v>
      </c>
      <c r="M519" s="66" t="s">
        <v>2058</v>
      </c>
      <c r="N519" s="67" t="str">
        <f aca="false">HYPERLINK(O519,"VER PRODUCTO")</f>
        <v>VER PRODUCTO</v>
      </c>
      <c r="O519" s="66" t="s">
        <v>2059</v>
      </c>
      <c r="P519" s="68" t="n">
        <v>8474407444798</v>
      </c>
      <c r="Q519" s="102" t="n">
        <v>8422440501930</v>
      </c>
      <c r="R519" s="89" t="n">
        <v>0.004</v>
      </c>
      <c r="S519" s="88" t="s">
        <v>235</v>
      </c>
      <c r="T519" s="89" t="n">
        <v>0.014</v>
      </c>
      <c r="U519" s="90" t="n">
        <v>200</v>
      </c>
      <c r="V519" s="91" t="n">
        <v>0.47</v>
      </c>
      <c r="W519" s="92" t="n">
        <f aca="false">IFERROR((VLOOKUP(D519,$U$2:$X$6,4,FALSE())),"")</f>
        <v>0</v>
      </c>
      <c r="X519" s="76" t="n">
        <f aca="false">IFERROR((V519-V519*W519),"")</f>
        <v>0.47</v>
      </c>
    </row>
    <row r="520" customFormat="false" ht="13.2" hidden="false" customHeight="true" outlineLevel="0" collapsed="false">
      <c r="A520" s="77" t="n">
        <v>106</v>
      </c>
      <c r="B520" s="78" t="n">
        <v>7</v>
      </c>
      <c r="C520" s="79" t="n">
        <v>50802</v>
      </c>
      <c r="D520" s="80" t="n">
        <v>1</v>
      </c>
      <c r="E520" s="81" t="s">
        <v>5</v>
      </c>
      <c r="F520" s="82" t="n">
        <v>108</v>
      </c>
      <c r="G520" s="83" t="s">
        <v>771</v>
      </c>
      <c r="H520" s="83" t="s">
        <v>906</v>
      </c>
      <c r="I520" s="84" t="s">
        <v>907</v>
      </c>
      <c r="J520" s="85" t="s">
        <v>2060</v>
      </c>
      <c r="K520" s="81" t="s">
        <v>778</v>
      </c>
      <c r="L520" s="86" t="s">
        <v>2061</v>
      </c>
      <c r="M520" s="66" t="s">
        <v>2062</v>
      </c>
      <c r="N520" s="67" t="str">
        <f aca="false">HYPERLINK(O520,"VER PRODUCTO")</f>
        <v>VER PRODUCTO</v>
      </c>
      <c r="O520" s="66" t="s">
        <v>2063</v>
      </c>
      <c r="P520" s="68" t="n">
        <v>8474407448925</v>
      </c>
      <c r="Q520" s="102" t="n">
        <v>8422440508021</v>
      </c>
      <c r="R520" s="89" t="n">
        <v>0.038</v>
      </c>
      <c r="S520" s="88" t="s">
        <v>249</v>
      </c>
      <c r="T520" s="89" t="n">
        <v>0.042</v>
      </c>
      <c r="U520" s="90" t="n">
        <v>60</v>
      </c>
      <c r="V520" s="91" t="n">
        <v>1.89</v>
      </c>
      <c r="W520" s="92" t="n">
        <f aca="false">IFERROR((VLOOKUP(D520,$U$2:$X$6,4,FALSE())),"")</f>
        <v>0</v>
      </c>
      <c r="X520" s="76" t="n">
        <f aca="false">IFERROR((V520-V520*W520),"")</f>
        <v>1.89</v>
      </c>
    </row>
    <row r="521" customFormat="false" ht="13.2" hidden="false" customHeight="true" outlineLevel="0" collapsed="false">
      <c r="A521" s="77" t="n">
        <v>106</v>
      </c>
      <c r="B521" s="78" t="n">
        <v>8</v>
      </c>
      <c r="C521" s="79" t="n">
        <v>50800</v>
      </c>
      <c r="D521" s="80" t="n">
        <v>1</v>
      </c>
      <c r="E521" s="81" t="s">
        <v>5</v>
      </c>
      <c r="F521" s="82" t="n">
        <v>108</v>
      </c>
      <c r="G521" s="83" t="s">
        <v>771</v>
      </c>
      <c r="H521" s="83" t="s">
        <v>906</v>
      </c>
      <c r="I521" s="84" t="s">
        <v>907</v>
      </c>
      <c r="J521" s="85" t="s">
        <v>2060</v>
      </c>
      <c r="K521" s="81" t="s">
        <v>782</v>
      </c>
      <c r="L521" s="86" t="s">
        <v>2061</v>
      </c>
      <c r="M521" s="66" t="s">
        <v>2064</v>
      </c>
      <c r="N521" s="67" t="str">
        <f aca="false">HYPERLINK(O521,"VER PRODUCTO")</f>
        <v>VER PRODUCTO</v>
      </c>
      <c r="O521" s="66" t="s">
        <v>2063</v>
      </c>
      <c r="P521" s="68" t="n">
        <v>8474407448918</v>
      </c>
      <c r="Q521" s="102" t="n">
        <v>8422440508007</v>
      </c>
      <c r="R521" s="89" t="n">
        <v>0.049</v>
      </c>
      <c r="S521" s="88" t="s">
        <v>249</v>
      </c>
      <c r="T521" s="89" t="n">
        <v>0.042</v>
      </c>
      <c r="U521" s="90" t="n">
        <v>50</v>
      </c>
      <c r="V521" s="91" t="n">
        <v>1.89</v>
      </c>
      <c r="W521" s="92" t="n">
        <f aca="false">IFERROR((VLOOKUP(D521,$U$2:$X$6,4,FALSE())),"")</f>
        <v>0</v>
      </c>
      <c r="X521" s="76" t="n">
        <f aca="false">IFERROR((V521-V521*W521),"")</f>
        <v>1.89</v>
      </c>
    </row>
    <row r="522" customFormat="false" ht="13.2" hidden="false" customHeight="true" outlineLevel="0" collapsed="false">
      <c r="A522" s="77" t="n">
        <v>106</v>
      </c>
      <c r="B522" s="78" t="n">
        <v>9</v>
      </c>
      <c r="C522" s="79" t="n">
        <v>50806</v>
      </c>
      <c r="D522" s="80" t="n">
        <v>1</v>
      </c>
      <c r="E522" s="81" t="s">
        <v>5</v>
      </c>
      <c r="F522" s="82" t="n">
        <v>108</v>
      </c>
      <c r="G522" s="83" t="s">
        <v>771</v>
      </c>
      <c r="H522" s="83" t="s">
        <v>906</v>
      </c>
      <c r="I522" s="84" t="s">
        <v>907</v>
      </c>
      <c r="J522" s="85" t="s">
        <v>2065</v>
      </c>
      <c r="K522" s="81" t="s">
        <v>1154</v>
      </c>
      <c r="L522" s="86" t="s">
        <v>2066</v>
      </c>
      <c r="M522" s="66" t="s">
        <v>2067</v>
      </c>
      <c r="N522" s="67" t="str">
        <f aca="false">HYPERLINK(O522,"VER PRODUCTO")</f>
        <v>VER PRODUCTO</v>
      </c>
      <c r="O522" s="66" t="s">
        <v>2068</v>
      </c>
      <c r="P522" s="68" t="n">
        <v>8474407448963</v>
      </c>
      <c r="Q522" s="102" t="n">
        <v>8422440508069</v>
      </c>
      <c r="R522" s="89" t="n">
        <v>0.036</v>
      </c>
      <c r="S522" s="88" t="s">
        <v>216</v>
      </c>
      <c r="T522" s="89" t="n">
        <v>0.083</v>
      </c>
      <c r="U522" s="90" t="n">
        <v>60</v>
      </c>
      <c r="V522" s="91" t="n">
        <v>1.89</v>
      </c>
      <c r="W522" s="92" t="n">
        <f aca="false">IFERROR((VLOOKUP(D522,$U$2:$X$6,4,FALSE())),"")</f>
        <v>0</v>
      </c>
      <c r="X522" s="76" t="n">
        <f aca="false">IFERROR((V522-V522*W522),"")</f>
        <v>1.89</v>
      </c>
    </row>
    <row r="523" customFormat="false" ht="13.2" hidden="false" customHeight="true" outlineLevel="0" collapsed="false">
      <c r="A523" s="77" t="n">
        <v>106</v>
      </c>
      <c r="B523" s="78" t="n">
        <v>10</v>
      </c>
      <c r="C523" s="79" t="n">
        <v>50805</v>
      </c>
      <c r="D523" s="80" t="n">
        <v>1</v>
      </c>
      <c r="E523" s="81" t="s">
        <v>5</v>
      </c>
      <c r="F523" s="82" t="n">
        <v>108</v>
      </c>
      <c r="G523" s="83" t="s">
        <v>771</v>
      </c>
      <c r="H523" s="83" t="s">
        <v>906</v>
      </c>
      <c r="I523" s="84" t="s">
        <v>907</v>
      </c>
      <c r="J523" s="85" t="s">
        <v>2065</v>
      </c>
      <c r="K523" s="81" t="s">
        <v>1158</v>
      </c>
      <c r="L523" s="86" t="s">
        <v>2066</v>
      </c>
      <c r="M523" s="66" t="s">
        <v>2069</v>
      </c>
      <c r="N523" s="67" t="str">
        <f aca="false">HYPERLINK(O523,"VER PRODUCTO")</f>
        <v>VER PRODUCTO</v>
      </c>
      <c r="O523" s="66" t="s">
        <v>2068</v>
      </c>
      <c r="P523" s="68" t="n">
        <v>8474407448956</v>
      </c>
      <c r="Q523" s="102" t="n">
        <v>8422440508052</v>
      </c>
      <c r="R523" s="89" t="n">
        <v>0.046</v>
      </c>
      <c r="S523" s="88" t="s">
        <v>249</v>
      </c>
      <c r="T523" s="89" t="n">
        <v>0.042</v>
      </c>
      <c r="U523" s="90" t="n">
        <v>50</v>
      </c>
      <c r="V523" s="91" t="n">
        <v>1.89</v>
      </c>
      <c r="W523" s="92" t="n">
        <f aca="false">IFERROR((VLOOKUP(D523,$U$2:$X$6,4,FALSE())),"")</f>
        <v>0</v>
      </c>
      <c r="X523" s="76" t="n">
        <f aca="false">IFERROR((V523-V523*W523),"")</f>
        <v>1.89</v>
      </c>
    </row>
    <row r="524" customFormat="false" ht="13.2" hidden="false" customHeight="true" outlineLevel="0" collapsed="false">
      <c r="A524" s="77" t="n">
        <v>106</v>
      </c>
      <c r="B524" s="78" t="n">
        <v>11</v>
      </c>
      <c r="C524" s="79" t="n">
        <v>50096</v>
      </c>
      <c r="D524" s="80" t="n">
        <v>1</v>
      </c>
      <c r="E524" s="81" t="s">
        <v>5</v>
      </c>
      <c r="F524" s="82" t="n">
        <v>108</v>
      </c>
      <c r="G524" s="83" t="s">
        <v>771</v>
      </c>
      <c r="H524" s="83" t="s">
        <v>906</v>
      </c>
      <c r="I524" s="84" t="s">
        <v>907</v>
      </c>
      <c r="J524" s="85" t="s">
        <v>2070</v>
      </c>
      <c r="K524" s="81" t="s">
        <v>785</v>
      </c>
      <c r="L524" s="86" t="s">
        <v>2071</v>
      </c>
      <c r="M524" s="66" t="s">
        <v>2072</v>
      </c>
      <c r="N524" s="67" t="str">
        <f aca="false">HYPERLINK(O524,"VER PRODUCTO")</f>
        <v>VER PRODUCTO</v>
      </c>
      <c r="O524" s="66" t="s">
        <v>2073</v>
      </c>
      <c r="P524" s="68" t="n">
        <v>8474407443968</v>
      </c>
      <c r="Q524" s="102" t="n">
        <v>8422440500964</v>
      </c>
      <c r="R524" s="89" t="n">
        <v>0.03</v>
      </c>
      <c r="S524" s="88" t="s">
        <v>262</v>
      </c>
      <c r="T524" s="89" t="n">
        <v>0.006</v>
      </c>
      <c r="U524" s="90" t="n">
        <v>10</v>
      </c>
      <c r="V524" s="91" t="n">
        <v>1.95</v>
      </c>
      <c r="W524" s="92" t="n">
        <f aca="false">IFERROR((VLOOKUP(D524,$U$2:$X$6,4,FALSE())),"")</f>
        <v>0</v>
      </c>
      <c r="X524" s="76" t="n">
        <f aca="false">IFERROR((V524-V524*W524),"")</f>
        <v>1.95</v>
      </c>
    </row>
    <row r="525" customFormat="false" ht="13.2" hidden="false" customHeight="true" outlineLevel="0" collapsed="false">
      <c r="A525" s="77" t="n">
        <v>107</v>
      </c>
      <c r="B525" s="78" t="n">
        <v>1</v>
      </c>
      <c r="C525" s="79" t="n">
        <v>50831</v>
      </c>
      <c r="D525" s="80" t="n">
        <v>1</v>
      </c>
      <c r="E525" s="81" t="s">
        <v>5</v>
      </c>
      <c r="F525" s="82" t="n">
        <v>108</v>
      </c>
      <c r="G525" s="83" t="s">
        <v>771</v>
      </c>
      <c r="H525" s="83" t="s">
        <v>906</v>
      </c>
      <c r="I525" s="84" t="s">
        <v>907</v>
      </c>
      <c r="J525" s="85" t="s">
        <v>2074</v>
      </c>
      <c r="K525" s="81" t="s">
        <v>785</v>
      </c>
      <c r="L525" s="86" t="s">
        <v>2075</v>
      </c>
      <c r="M525" s="66" t="s">
        <v>2076</v>
      </c>
      <c r="N525" s="67" t="str">
        <f aca="false">HYPERLINK(O525,"VER PRODUCTO")</f>
        <v>VER PRODUCTO</v>
      </c>
      <c r="O525" s="66" t="s">
        <v>2077</v>
      </c>
      <c r="P525" s="68" t="n">
        <v>8474407449144</v>
      </c>
      <c r="Q525" s="102" t="n">
        <v>8422440508311</v>
      </c>
      <c r="R525" s="89" t="n">
        <v>0.033</v>
      </c>
      <c r="S525" s="88" t="s">
        <v>249</v>
      </c>
      <c r="T525" s="89" t="n">
        <v>0.042</v>
      </c>
      <c r="U525" s="90" t="n">
        <v>80</v>
      </c>
      <c r="V525" s="91" t="n">
        <v>1.73</v>
      </c>
      <c r="W525" s="92" t="n">
        <f aca="false">IFERROR((VLOOKUP(D525,$U$2:$X$6,4,FALSE())),"")</f>
        <v>0</v>
      </c>
      <c r="X525" s="76" t="n">
        <f aca="false">IFERROR((V525-V525*W525),"")</f>
        <v>1.73</v>
      </c>
    </row>
    <row r="526" customFormat="false" ht="13.2" hidden="false" customHeight="true" outlineLevel="0" collapsed="false">
      <c r="A526" s="77" t="n">
        <v>107</v>
      </c>
      <c r="B526" s="78" t="n">
        <v>2</v>
      </c>
      <c r="C526" s="79" t="n">
        <v>50830</v>
      </c>
      <c r="D526" s="80" t="n">
        <v>1</v>
      </c>
      <c r="E526" s="81" t="s">
        <v>5</v>
      </c>
      <c r="F526" s="82" t="n">
        <v>108</v>
      </c>
      <c r="G526" s="83" t="s">
        <v>771</v>
      </c>
      <c r="H526" s="83" t="s">
        <v>906</v>
      </c>
      <c r="I526" s="84" t="s">
        <v>907</v>
      </c>
      <c r="J526" s="85" t="s">
        <v>2074</v>
      </c>
      <c r="K526" s="81" t="s">
        <v>1146</v>
      </c>
      <c r="L526" s="86" t="s">
        <v>2075</v>
      </c>
      <c r="M526" s="66" t="s">
        <v>2078</v>
      </c>
      <c r="N526" s="67" t="str">
        <f aca="false">HYPERLINK(O526,"VER PRODUCTO")</f>
        <v>VER PRODUCTO</v>
      </c>
      <c r="O526" s="66" t="s">
        <v>2077</v>
      </c>
      <c r="P526" s="68" t="n">
        <v>8474407449137</v>
      </c>
      <c r="Q526" s="102" t="n">
        <v>8422440508304</v>
      </c>
      <c r="R526" s="89" t="n">
        <v>0.036</v>
      </c>
      <c r="S526" s="88" t="s">
        <v>249</v>
      </c>
      <c r="T526" s="89" t="n">
        <v>0.042</v>
      </c>
      <c r="U526" s="90" t="n">
        <v>60</v>
      </c>
      <c r="V526" s="91" t="n">
        <v>1.89</v>
      </c>
      <c r="W526" s="92" t="n">
        <f aca="false">IFERROR((VLOOKUP(D526,$U$2:$X$6,4,FALSE())),"")</f>
        <v>0</v>
      </c>
      <c r="X526" s="76" t="n">
        <f aca="false">IFERROR((V526-V526*W526),"")</f>
        <v>1.89</v>
      </c>
    </row>
    <row r="527" customFormat="false" ht="13.2" hidden="false" customHeight="true" outlineLevel="0" collapsed="false">
      <c r="A527" s="77" t="n">
        <v>107</v>
      </c>
      <c r="B527" s="78" t="n">
        <v>3</v>
      </c>
      <c r="C527" s="79" t="n">
        <v>50815</v>
      </c>
      <c r="D527" s="80" t="n">
        <v>1</v>
      </c>
      <c r="E527" s="81" t="s">
        <v>5</v>
      </c>
      <c r="F527" s="82" t="n">
        <v>108</v>
      </c>
      <c r="G527" s="83" t="s">
        <v>771</v>
      </c>
      <c r="H527" s="83" t="s">
        <v>906</v>
      </c>
      <c r="I527" s="84" t="s">
        <v>907</v>
      </c>
      <c r="J527" s="85" t="s">
        <v>2079</v>
      </c>
      <c r="K527" s="81" t="s">
        <v>2080</v>
      </c>
      <c r="L527" s="86" t="s">
        <v>2081</v>
      </c>
      <c r="M527" s="66" t="s">
        <v>2082</v>
      </c>
      <c r="N527" s="67" t="str">
        <f aca="false">HYPERLINK(O527,"VER PRODUCTO")</f>
        <v>VER PRODUCTO</v>
      </c>
      <c r="O527" s="66" t="s">
        <v>2083</v>
      </c>
      <c r="P527" s="68" t="n">
        <v>8474407449021</v>
      </c>
      <c r="Q527" s="102" t="n">
        <v>8422440508151</v>
      </c>
      <c r="R527" s="89" t="n">
        <v>0.058</v>
      </c>
      <c r="S527" s="88" t="s">
        <v>249</v>
      </c>
      <c r="T527" s="89" t="n">
        <v>0.042</v>
      </c>
      <c r="U527" s="90" t="n">
        <v>40</v>
      </c>
      <c r="V527" s="91" t="n">
        <v>2.39</v>
      </c>
      <c r="W527" s="92" t="n">
        <f aca="false">IFERROR((VLOOKUP(D527,$U$2:$X$6,4,FALSE())),"")</f>
        <v>0</v>
      </c>
      <c r="X527" s="76" t="n">
        <f aca="false">IFERROR((V527-V527*W527),"")</f>
        <v>2.39</v>
      </c>
    </row>
    <row r="528" customFormat="false" ht="13.2" hidden="false" customHeight="true" outlineLevel="0" collapsed="false">
      <c r="A528" s="77" t="n">
        <v>107</v>
      </c>
      <c r="B528" s="78" t="n">
        <v>4</v>
      </c>
      <c r="C528" s="93" t="n">
        <v>50812</v>
      </c>
      <c r="D528" s="94" t="n">
        <v>1</v>
      </c>
      <c r="E528" s="95" t="s">
        <v>5</v>
      </c>
      <c r="F528" s="96" t="n">
        <v>108</v>
      </c>
      <c r="G528" s="97" t="s">
        <v>771</v>
      </c>
      <c r="H528" s="97" t="s">
        <v>906</v>
      </c>
      <c r="I528" s="98" t="s">
        <v>907</v>
      </c>
      <c r="J528" s="99" t="s">
        <v>2084</v>
      </c>
      <c r="K528" s="95" t="s">
        <v>2085</v>
      </c>
      <c r="L528" s="100" t="s">
        <v>2086</v>
      </c>
      <c r="M528" s="66" t="s">
        <v>2087</v>
      </c>
      <c r="N528" s="67" t="str">
        <f aca="false">HYPERLINK(O528,"VER PRODUCTO")</f>
        <v>VER PRODUCTO</v>
      </c>
      <c r="O528" s="66" t="s">
        <v>2088</v>
      </c>
      <c r="P528" s="68" t="n">
        <v>8474407449014</v>
      </c>
      <c r="Q528" s="102" t="n">
        <v>8422440508120</v>
      </c>
      <c r="R528" s="89" t="n">
        <v>0.05</v>
      </c>
      <c r="S528" s="88" t="s">
        <v>249</v>
      </c>
      <c r="T528" s="89" t="n">
        <v>0.042</v>
      </c>
      <c r="U528" s="90" t="n">
        <v>40</v>
      </c>
      <c r="V528" s="91" t="n">
        <v>1.8</v>
      </c>
      <c r="W528" s="92" t="n">
        <f aca="false">IFERROR((VLOOKUP(D528,$U$2:$X$6,4,FALSE())),"")</f>
        <v>0</v>
      </c>
      <c r="X528" s="76" t="n">
        <f aca="false">IFERROR((V528-V528*W528),"")</f>
        <v>1.8</v>
      </c>
      <c r="Y528" s="101" t="s">
        <v>54</v>
      </c>
    </row>
    <row r="529" customFormat="false" ht="13.2" hidden="false" customHeight="true" outlineLevel="0" collapsed="false">
      <c r="A529" s="77" t="n">
        <v>107</v>
      </c>
      <c r="B529" s="78" t="n">
        <v>5</v>
      </c>
      <c r="C529" s="79" t="n">
        <v>50810</v>
      </c>
      <c r="D529" s="80" t="n">
        <v>1</v>
      </c>
      <c r="E529" s="81" t="s">
        <v>5</v>
      </c>
      <c r="F529" s="82" t="n">
        <v>108</v>
      </c>
      <c r="G529" s="83" t="s">
        <v>771</v>
      </c>
      <c r="H529" s="83" t="s">
        <v>906</v>
      </c>
      <c r="I529" s="84" t="s">
        <v>907</v>
      </c>
      <c r="J529" s="85" t="s">
        <v>2084</v>
      </c>
      <c r="K529" s="81" t="s">
        <v>2089</v>
      </c>
      <c r="L529" s="86" t="s">
        <v>2090</v>
      </c>
      <c r="M529" s="66" t="s">
        <v>2091</v>
      </c>
      <c r="N529" s="67" t="str">
        <f aca="false">HYPERLINK(O529,"VER PRODUCTO")</f>
        <v>VER PRODUCTO</v>
      </c>
      <c r="O529" s="66" t="s">
        <v>2088</v>
      </c>
      <c r="P529" s="68" t="n">
        <v>8474407448994</v>
      </c>
      <c r="Q529" s="102" t="n">
        <v>8422440508106</v>
      </c>
      <c r="R529" s="89" t="n">
        <v>0.05</v>
      </c>
      <c r="S529" s="88" t="s">
        <v>249</v>
      </c>
      <c r="T529" s="89" t="n">
        <v>0.042</v>
      </c>
      <c r="U529" s="90" t="n">
        <v>40</v>
      </c>
      <c r="V529" s="91" t="n">
        <v>1.8</v>
      </c>
      <c r="W529" s="92" t="n">
        <f aca="false">IFERROR((VLOOKUP(D529,$U$2:$X$6,4,FALSE())),"")</f>
        <v>0</v>
      </c>
      <c r="X529" s="76" t="n">
        <f aca="false">IFERROR((V529-V529*W529),"")</f>
        <v>1.8</v>
      </c>
    </row>
    <row r="530" customFormat="false" ht="13.2" hidden="false" customHeight="true" outlineLevel="0" collapsed="false">
      <c r="A530" s="77" t="n">
        <v>107</v>
      </c>
      <c r="B530" s="78" t="n">
        <v>6</v>
      </c>
      <c r="C530" s="93" t="n">
        <v>50824</v>
      </c>
      <c r="D530" s="94" t="n">
        <v>1</v>
      </c>
      <c r="E530" s="95" t="s">
        <v>5</v>
      </c>
      <c r="F530" s="96" t="n">
        <v>108</v>
      </c>
      <c r="G530" s="97" t="s">
        <v>771</v>
      </c>
      <c r="H530" s="97" t="s">
        <v>906</v>
      </c>
      <c r="I530" s="98" t="s">
        <v>907</v>
      </c>
      <c r="J530" s="99" t="s">
        <v>2092</v>
      </c>
      <c r="K530" s="95" t="s">
        <v>1210</v>
      </c>
      <c r="L530" s="100" t="s">
        <v>2093</v>
      </c>
      <c r="M530" s="66" t="s">
        <v>2094</v>
      </c>
      <c r="N530" s="67" t="str">
        <f aca="false">HYPERLINK(O530,"VER PRODUCTO")</f>
        <v>VER PRODUCTO</v>
      </c>
      <c r="O530" s="66" t="s">
        <v>2095</v>
      </c>
      <c r="P530" s="68" t="n">
        <v>8474407449083</v>
      </c>
      <c r="Q530" s="102" t="n">
        <v>8422440508243</v>
      </c>
      <c r="R530" s="89" t="n">
        <v>0.072</v>
      </c>
      <c r="S530" s="88" t="s">
        <v>249</v>
      </c>
      <c r="T530" s="89" t="n">
        <v>0.042</v>
      </c>
      <c r="U530" s="90" t="n">
        <v>30</v>
      </c>
      <c r="V530" s="91" t="n">
        <v>2.32</v>
      </c>
      <c r="W530" s="92" t="n">
        <f aca="false">IFERROR((VLOOKUP(D530,$U$2:$X$6,4,FALSE())),"")</f>
        <v>0</v>
      </c>
      <c r="X530" s="76" t="n">
        <f aca="false">IFERROR((V530-V530*W530),"")</f>
        <v>2.32</v>
      </c>
      <c r="Y530" s="101" t="s">
        <v>54</v>
      </c>
    </row>
    <row r="531" customFormat="false" ht="13.2" hidden="false" customHeight="true" outlineLevel="0" collapsed="false">
      <c r="A531" s="77" t="n">
        <v>107</v>
      </c>
      <c r="B531" s="78" t="n">
        <v>7</v>
      </c>
      <c r="C531" s="79" t="n">
        <v>50825</v>
      </c>
      <c r="D531" s="80" t="n">
        <v>1</v>
      </c>
      <c r="E531" s="81" t="s">
        <v>5</v>
      </c>
      <c r="F531" s="82" t="n">
        <v>108</v>
      </c>
      <c r="G531" s="83" t="s">
        <v>771</v>
      </c>
      <c r="H531" s="83" t="s">
        <v>906</v>
      </c>
      <c r="I531" s="84" t="s">
        <v>907</v>
      </c>
      <c r="J531" s="85" t="s">
        <v>2092</v>
      </c>
      <c r="K531" s="81" t="s">
        <v>1206</v>
      </c>
      <c r="L531" s="86" t="s">
        <v>2096</v>
      </c>
      <c r="M531" s="66" t="s">
        <v>2097</v>
      </c>
      <c r="N531" s="67" t="str">
        <f aca="false">HYPERLINK(O531,"VER PRODUCTO")</f>
        <v>VER PRODUCTO</v>
      </c>
      <c r="O531" s="66" t="s">
        <v>2095</v>
      </c>
      <c r="P531" s="68" t="n">
        <v>8474407449090</v>
      </c>
      <c r="Q531" s="102" t="n">
        <v>8422440508250</v>
      </c>
      <c r="R531" s="89" t="n">
        <v>0.069</v>
      </c>
      <c r="S531" s="88" t="s">
        <v>249</v>
      </c>
      <c r="T531" s="89" t="n">
        <v>0.042</v>
      </c>
      <c r="U531" s="90" t="n">
        <v>30</v>
      </c>
      <c r="V531" s="91" t="n">
        <v>2.32</v>
      </c>
      <c r="W531" s="92" t="n">
        <f aca="false">IFERROR((VLOOKUP(D531,$U$2:$X$6,4,FALSE())),"")</f>
        <v>0</v>
      </c>
      <c r="X531" s="76" t="n">
        <f aca="false">IFERROR((V531-V531*W531),"")</f>
        <v>2.32</v>
      </c>
    </row>
    <row r="532" customFormat="false" ht="13.2" hidden="false" customHeight="true" outlineLevel="0" collapsed="false">
      <c r="A532" s="77" t="n">
        <v>107</v>
      </c>
      <c r="B532" s="78" t="n">
        <v>8</v>
      </c>
      <c r="C532" s="79" t="n">
        <v>50245</v>
      </c>
      <c r="D532" s="80" t="n">
        <v>1</v>
      </c>
      <c r="E532" s="81" t="s">
        <v>5</v>
      </c>
      <c r="F532" s="82" t="n">
        <v>108</v>
      </c>
      <c r="G532" s="83" t="s">
        <v>771</v>
      </c>
      <c r="H532" s="83" t="s">
        <v>906</v>
      </c>
      <c r="I532" s="84" t="s">
        <v>907</v>
      </c>
      <c r="J532" s="85" t="s">
        <v>2098</v>
      </c>
      <c r="K532" s="81" t="s">
        <v>1165</v>
      </c>
      <c r="L532" s="86" t="s">
        <v>2099</v>
      </c>
      <c r="M532" s="66" t="s">
        <v>2100</v>
      </c>
      <c r="N532" s="67" t="str">
        <f aca="false">HYPERLINK(O532,"VER PRODUCTO")</f>
        <v>VER PRODUCTO</v>
      </c>
      <c r="O532" s="66" t="s">
        <v>2101</v>
      </c>
      <c r="P532" s="68" t="n">
        <v>8474407445092</v>
      </c>
      <c r="Q532" s="102" t="n">
        <v>8422440502456</v>
      </c>
      <c r="R532" s="89" t="n">
        <v>0.038</v>
      </c>
      <c r="S532" s="88" t="s">
        <v>235</v>
      </c>
      <c r="T532" s="89" t="n">
        <v>0.014</v>
      </c>
      <c r="U532" s="90" t="n">
        <v>20</v>
      </c>
      <c r="V532" s="91" t="n">
        <v>4.75</v>
      </c>
      <c r="W532" s="92" t="n">
        <f aca="false">IFERROR((VLOOKUP(D532,$U$2:$X$6,4,FALSE())),"")</f>
        <v>0</v>
      </c>
      <c r="X532" s="76" t="n">
        <f aca="false">IFERROR((V532-V532*W532),"")</f>
        <v>4.75</v>
      </c>
    </row>
    <row r="533" customFormat="false" ht="13.2" hidden="false" customHeight="true" outlineLevel="0" collapsed="false">
      <c r="A533" s="77" t="n">
        <v>107</v>
      </c>
      <c r="B533" s="78" t="n">
        <v>9</v>
      </c>
      <c r="C533" s="79" t="n">
        <v>50246</v>
      </c>
      <c r="D533" s="80" t="n">
        <v>1</v>
      </c>
      <c r="E533" s="81" t="s">
        <v>5</v>
      </c>
      <c r="F533" s="82" t="n">
        <v>108</v>
      </c>
      <c r="G533" s="83" t="s">
        <v>771</v>
      </c>
      <c r="H533" s="83" t="s">
        <v>906</v>
      </c>
      <c r="I533" s="84" t="s">
        <v>907</v>
      </c>
      <c r="J533" s="85" t="s">
        <v>2098</v>
      </c>
      <c r="K533" s="81" t="s">
        <v>1169</v>
      </c>
      <c r="L533" s="86" t="s">
        <v>2099</v>
      </c>
      <c r="M533" s="66" t="s">
        <v>2102</v>
      </c>
      <c r="N533" s="67" t="str">
        <f aca="false">HYPERLINK(O533,"VER PRODUCTO")</f>
        <v>VER PRODUCTO</v>
      </c>
      <c r="O533" s="66" t="s">
        <v>2101</v>
      </c>
      <c r="P533" s="68" t="n">
        <v>8474407445108</v>
      </c>
      <c r="Q533" s="102" t="n">
        <v>8422440502463</v>
      </c>
      <c r="R533" s="89" t="n">
        <v>0.041</v>
      </c>
      <c r="S533" s="88" t="s">
        <v>235</v>
      </c>
      <c r="T533" s="89" t="n">
        <v>0.014</v>
      </c>
      <c r="U533" s="90" t="n">
        <v>20</v>
      </c>
      <c r="V533" s="91" t="n">
        <v>5.09</v>
      </c>
      <c r="W533" s="92" t="n">
        <f aca="false">IFERROR((VLOOKUP(D533,$U$2:$X$6,4,FALSE())),"")</f>
        <v>0</v>
      </c>
      <c r="X533" s="76" t="n">
        <f aca="false">IFERROR((V533-V533*W533),"")</f>
        <v>5.09</v>
      </c>
    </row>
    <row r="534" customFormat="false" ht="13.2" hidden="false" customHeight="true" outlineLevel="0" collapsed="false">
      <c r="A534" s="77" t="n">
        <v>107</v>
      </c>
      <c r="B534" s="78" t="n">
        <v>10</v>
      </c>
      <c r="C534" s="93" t="n">
        <v>50827</v>
      </c>
      <c r="D534" s="94" t="n">
        <v>1</v>
      </c>
      <c r="E534" s="95" t="s">
        <v>5</v>
      </c>
      <c r="F534" s="96" t="n">
        <v>108</v>
      </c>
      <c r="G534" s="97" t="s">
        <v>771</v>
      </c>
      <c r="H534" s="97" t="s">
        <v>906</v>
      </c>
      <c r="I534" s="98" t="s">
        <v>907</v>
      </c>
      <c r="J534" s="99" t="s">
        <v>2103</v>
      </c>
      <c r="K534" s="95" t="s">
        <v>2104</v>
      </c>
      <c r="L534" s="100" t="s">
        <v>2105</v>
      </c>
      <c r="M534" s="66" t="s">
        <v>2106</v>
      </c>
      <c r="N534" s="67" t="str">
        <f aca="false">HYPERLINK(O534,"VER PRODUCTO")</f>
        <v>VER PRODUCTO</v>
      </c>
      <c r="O534" s="66" t="s">
        <v>2107</v>
      </c>
      <c r="P534" s="68" t="n">
        <v>8474407449106</v>
      </c>
      <c r="Q534" s="102" t="n">
        <v>8422440508274</v>
      </c>
      <c r="R534" s="89" t="n">
        <v>0.106</v>
      </c>
      <c r="S534" s="88" t="s">
        <v>235</v>
      </c>
      <c r="T534" s="89" t="n">
        <v>0.014</v>
      </c>
      <c r="U534" s="90" t="n">
        <v>10</v>
      </c>
      <c r="V534" s="91" t="n">
        <v>2.5</v>
      </c>
      <c r="W534" s="92" t="n">
        <f aca="false">IFERROR((VLOOKUP(D534,$U$2:$X$6,4,FALSE())),"")</f>
        <v>0</v>
      </c>
      <c r="X534" s="76" t="n">
        <f aca="false">IFERROR((V534-V534*W534),"")</f>
        <v>2.5</v>
      </c>
      <c r="Y534" s="101" t="s">
        <v>54</v>
      </c>
    </row>
    <row r="535" customFormat="false" ht="13.2" hidden="false" customHeight="true" outlineLevel="0" collapsed="false">
      <c r="A535" s="77" t="n">
        <v>107</v>
      </c>
      <c r="B535" s="78" t="n">
        <v>11</v>
      </c>
      <c r="C535" s="93" t="n">
        <v>50828</v>
      </c>
      <c r="D535" s="94" t="n">
        <v>1</v>
      </c>
      <c r="E535" s="95" t="s">
        <v>5</v>
      </c>
      <c r="F535" s="96" t="n">
        <v>108</v>
      </c>
      <c r="G535" s="97" t="s">
        <v>771</v>
      </c>
      <c r="H535" s="97" t="s">
        <v>906</v>
      </c>
      <c r="I535" s="98" t="s">
        <v>907</v>
      </c>
      <c r="J535" s="99" t="s">
        <v>2103</v>
      </c>
      <c r="K535" s="95" t="s">
        <v>1199</v>
      </c>
      <c r="L535" s="100" t="s">
        <v>2105</v>
      </c>
      <c r="M535" s="66" t="s">
        <v>2108</v>
      </c>
      <c r="N535" s="67" t="str">
        <f aca="false">HYPERLINK(O535,"VER PRODUCTO")</f>
        <v>VER PRODUCTO</v>
      </c>
      <c r="O535" s="66" t="s">
        <v>2109</v>
      </c>
      <c r="P535" s="68" t="n">
        <v>8474407449113</v>
      </c>
      <c r="Q535" s="102" t="n">
        <v>8422440508281</v>
      </c>
      <c r="R535" s="89" t="n">
        <v>0.128</v>
      </c>
      <c r="S535" s="88" t="s">
        <v>235</v>
      </c>
      <c r="T535" s="89" t="n">
        <v>0.014</v>
      </c>
      <c r="U535" s="90" t="n">
        <v>10</v>
      </c>
      <c r="V535" s="91" t="n">
        <v>2.5</v>
      </c>
      <c r="W535" s="92" t="n">
        <f aca="false">IFERROR((VLOOKUP(D535,$U$2:$X$6,4,FALSE())),"")</f>
        <v>0</v>
      </c>
      <c r="X535" s="76" t="n">
        <f aca="false">IFERROR((V535-V535*W535),"")</f>
        <v>2.5</v>
      </c>
      <c r="Y535" s="101" t="s">
        <v>54</v>
      </c>
    </row>
    <row r="536" customFormat="false" ht="13.2" hidden="false" customHeight="true" outlineLevel="0" collapsed="false">
      <c r="A536" s="77" t="n">
        <v>108</v>
      </c>
      <c r="B536" s="78" t="n">
        <v>1</v>
      </c>
      <c r="C536" s="79" t="n">
        <v>50835</v>
      </c>
      <c r="D536" s="80" t="n">
        <v>1</v>
      </c>
      <c r="E536" s="81" t="s">
        <v>5</v>
      </c>
      <c r="F536" s="82" t="n">
        <v>108</v>
      </c>
      <c r="G536" s="83" t="s">
        <v>771</v>
      </c>
      <c r="H536" s="83" t="s">
        <v>906</v>
      </c>
      <c r="I536" s="84" t="s">
        <v>907</v>
      </c>
      <c r="J536" s="85" t="s">
        <v>2110</v>
      </c>
      <c r="K536" s="81" t="s">
        <v>811</v>
      </c>
      <c r="L536" s="86" t="s">
        <v>2111</v>
      </c>
      <c r="M536" s="66" t="s">
        <v>2112</v>
      </c>
      <c r="N536" s="67" t="str">
        <f aca="false">HYPERLINK(O536,"VER PRODUCTO")</f>
        <v>VER PRODUCTO</v>
      </c>
      <c r="O536" s="66" t="s">
        <v>2113</v>
      </c>
      <c r="P536" s="68" t="n">
        <v>8474407449182</v>
      </c>
      <c r="Q536" s="102" t="n">
        <v>8422440508359</v>
      </c>
      <c r="R536" s="89" t="n">
        <v>0.031</v>
      </c>
      <c r="S536" s="88" t="s">
        <v>249</v>
      </c>
      <c r="T536" s="89" t="n">
        <v>0.042</v>
      </c>
      <c r="U536" s="90" t="n">
        <v>70</v>
      </c>
      <c r="V536" s="91" t="n">
        <v>1.49</v>
      </c>
      <c r="W536" s="92" t="n">
        <f aca="false">IFERROR((VLOOKUP(D536,$U$2:$X$6,4,FALSE())),"")</f>
        <v>0</v>
      </c>
      <c r="X536" s="76" t="n">
        <f aca="false">IFERROR((V536-V536*W536),"")</f>
        <v>1.49</v>
      </c>
    </row>
    <row r="537" customFormat="false" ht="13.2" hidden="false" customHeight="true" outlineLevel="0" collapsed="false">
      <c r="A537" s="77" t="n">
        <v>108</v>
      </c>
      <c r="B537" s="78" t="n">
        <v>2</v>
      </c>
      <c r="C537" s="79" t="n">
        <v>50836</v>
      </c>
      <c r="D537" s="80" t="n">
        <v>1</v>
      </c>
      <c r="E537" s="81" t="s">
        <v>5</v>
      </c>
      <c r="F537" s="82" t="n">
        <v>108</v>
      </c>
      <c r="G537" s="83" t="s">
        <v>771</v>
      </c>
      <c r="H537" s="83" t="s">
        <v>906</v>
      </c>
      <c r="I537" s="84" t="s">
        <v>907</v>
      </c>
      <c r="J537" s="85" t="s">
        <v>2110</v>
      </c>
      <c r="K537" s="81" t="s">
        <v>1230</v>
      </c>
      <c r="L537" s="86" t="s">
        <v>2111</v>
      </c>
      <c r="M537" s="66" t="s">
        <v>2114</v>
      </c>
      <c r="N537" s="67" t="str">
        <f aca="false">HYPERLINK(O537,"VER PRODUCTO")</f>
        <v>VER PRODUCTO</v>
      </c>
      <c r="O537" s="66" t="s">
        <v>2113</v>
      </c>
      <c r="P537" s="68" t="n">
        <v>8474407449199</v>
      </c>
      <c r="Q537" s="102" t="n">
        <v>8422440508366</v>
      </c>
      <c r="R537" s="89" t="n">
        <v>0.043</v>
      </c>
      <c r="S537" s="88" t="s">
        <v>249</v>
      </c>
      <c r="T537" s="89" t="n">
        <v>0.042</v>
      </c>
      <c r="U537" s="90" t="n">
        <v>50</v>
      </c>
      <c r="V537" s="91" t="n">
        <v>1.52</v>
      </c>
      <c r="W537" s="92" t="n">
        <f aca="false">IFERROR((VLOOKUP(D537,$U$2:$X$6,4,FALSE())),"")</f>
        <v>0</v>
      </c>
      <c r="X537" s="76" t="n">
        <f aca="false">IFERROR((V537-V537*W537),"")</f>
        <v>1.52</v>
      </c>
    </row>
    <row r="538" customFormat="false" ht="13.2" hidden="false" customHeight="true" outlineLevel="0" collapsed="false">
      <c r="A538" s="77" t="n">
        <v>108</v>
      </c>
      <c r="B538" s="78" t="n">
        <v>3</v>
      </c>
      <c r="C538" s="79" t="n">
        <v>50837</v>
      </c>
      <c r="D538" s="80" t="n">
        <v>1</v>
      </c>
      <c r="E538" s="81" t="s">
        <v>5</v>
      </c>
      <c r="F538" s="82" t="n">
        <v>108</v>
      </c>
      <c r="G538" s="83" t="s">
        <v>771</v>
      </c>
      <c r="H538" s="83" t="s">
        <v>906</v>
      </c>
      <c r="I538" s="84" t="s">
        <v>907</v>
      </c>
      <c r="J538" s="85" t="s">
        <v>2115</v>
      </c>
      <c r="K538" s="81" t="s">
        <v>2116</v>
      </c>
      <c r="L538" s="86" t="s">
        <v>2117</v>
      </c>
      <c r="M538" s="66" t="s">
        <v>2118</v>
      </c>
      <c r="N538" s="67" t="str">
        <f aca="false">HYPERLINK(O538,"VER PRODUCTO")</f>
        <v>VER PRODUCTO</v>
      </c>
      <c r="O538" s="66" t="s">
        <v>2119</v>
      </c>
      <c r="P538" s="68" t="n">
        <v>8474407449205</v>
      </c>
      <c r="Q538" s="102" t="n">
        <v>8422440508373</v>
      </c>
      <c r="R538" s="89" t="n">
        <v>0.046</v>
      </c>
      <c r="S538" s="88" t="s">
        <v>249</v>
      </c>
      <c r="T538" s="89" t="n">
        <v>0.042</v>
      </c>
      <c r="U538" s="90" t="n">
        <v>60</v>
      </c>
      <c r="V538" s="91" t="n">
        <v>1.56</v>
      </c>
      <c r="W538" s="92" t="n">
        <f aca="false">IFERROR((VLOOKUP(D538,$U$2:$X$6,4,FALSE())),"")</f>
        <v>0</v>
      </c>
      <c r="X538" s="76" t="n">
        <f aca="false">IFERROR((V538-V538*W538),"")</f>
        <v>1.56</v>
      </c>
    </row>
    <row r="539" customFormat="false" ht="13.2" hidden="false" customHeight="true" outlineLevel="0" collapsed="false">
      <c r="A539" s="77" t="n">
        <v>108</v>
      </c>
      <c r="B539" s="78" t="n">
        <v>4</v>
      </c>
      <c r="C539" s="79" t="n">
        <v>50839</v>
      </c>
      <c r="D539" s="80" t="n">
        <v>1</v>
      </c>
      <c r="E539" s="81" t="s">
        <v>5</v>
      </c>
      <c r="F539" s="82" t="n">
        <v>108</v>
      </c>
      <c r="G539" s="83" t="s">
        <v>771</v>
      </c>
      <c r="H539" s="83" t="s">
        <v>906</v>
      </c>
      <c r="I539" s="84" t="s">
        <v>907</v>
      </c>
      <c r="J539" s="85" t="s">
        <v>2120</v>
      </c>
      <c r="K539" s="81" t="s">
        <v>2121</v>
      </c>
      <c r="L539" s="86" t="s">
        <v>2122</v>
      </c>
      <c r="M539" s="66" t="s">
        <v>2123</v>
      </c>
      <c r="N539" s="67" t="str">
        <f aca="false">HYPERLINK(O539,"VER PRODUCTO")</f>
        <v>VER PRODUCTO</v>
      </c>
      <c r="O539" s="66" t="s">
        <v>2124</v>
      </c>
      <c r="P539" s="68" t="n">
        <v>8474407449212</v>
      </c>
      <c r="Q539" s="102" t="n">
        <v>8422440508397</v>
      </c>
      <c r="R539" s="89" t="n">
        <v>0.1</v>
      </c>
      <c r="S539" s="88" t="s">
        <v>249</v>
      </c>
      <c r="T539" s="89" t="n">
        <v>0.042</v>
      </c>
      <c r="U539" s="90" t="n">
        <v>40</v>
      </c>
      <c r="V539" s="91" t="n">
        <v>5.26</v>
      </c>
      <c r="W539" s="92" t="n">
        <f aca="false">IFERROR((VLOOKUP(D539,$U$2:$X$6,4,FALSE())),"")</f>
        <v>0</v>
      </c>
      <c r="X539" s="76" t="n">
        <f aca="false">IFERROR((V539-V539*W539),"")</f>
        <v>5.26</v>
      </c>
    </row>
    <row r="540" customFormat="false" ht="13.2" hidden="false" customHeight="true" outlineLevel="0" collapsed="false">
      <c r="A540" s="77" t="n">
        <v>108</v>
      </c>
      <c r="B540" s="78" t="n">
        <v>5</v>
      </c>
      <c r="C540" s="79" t="n">
        <v>50840</v>
      </c>
      <c r="D540" s="80" t="n">
        <v>1</v>
      </c>
      <c r="E540" s="81" t="s">
        <v>5</v>
      </c>
      <c r="F540" s="82" t="n">
        <v>108</v>
      </c>
      <c r="G540" s="83" t="s">
        <v>771</v>
      </c>
      <c r="H540" s="83" t="s">
        <v>906</v>
      </c>
      <c r="I540" s="84" t="s">
        <v>907</v>
      </c>
      <c r="J540" s="85" t="s">
        <v>2120</v>
      </c>
      <c r="K540" s="81" t="s">
        <v>1556</v>
      </c>
      <c r="L540" s="86" t="s">
        <v>2122</v>
      </c>
      <c r="M540" s="66" t="s">
        <v>2125</v>
      </c>
      <c r="N540" s="67" t="str">
        <f aca="false">HYPERLINK(O540,"VER PRODUCTO")</f>
        <v>VER PRODUCTO</v>
      </c>
      <c r="O540" s="66" t="s">
        <v>2124</v>
      </c>
      <c r="P540" s="68" t="n">
        <v>8474407449229</v>
      </c>
      <c r="Q540" s="102" t="n">
        <v>8422440508403</v>
      </c>
      <c r="R540" s="89" t="n">
        <v>0.1</v>
      </c>
      <c r="S540" s="88" t="s">
        <v>249</v>
      </c>
      <c r="T540" s="89" t="n">
        <v>0.042</v>
      </c>
      <c r="U540" s="90" t="n">
        <v>40</v>
      </c>
      <c r="V540" s="91" t="n">
        <v>5.26</v>
      </c>
      <c r="W540" s="92" t="n">
        <f aca="false">IFERROR((VLOOKUP(D540,$U$2:$X$6,4,FALSE())),"")</f>
        <v>0</v>
      </c>
      <c r="X540" s="76" t="n">
        <f aca="false">IFERROR((V540-V540*W540),"")</f>
        <v>5.26</v>
      </c>
    </row>
    <row r="541" customFormat="false" ht="13.2" hidden="false" customHeight="true" outlineLevel="0" collapsed="false">
      <c r="A541" s="77" t="n">
        <v>108</v>
      </c>
      <c r="B541" s="78" t="n">
        <v>6</v>
      </c>
      <c r="C541" s="79" t="n">
        <v>50860</v>
      </c>
      <c r="D541" s="80" t="n">
        <v>1</v>
      </c>
      <c r="E541" s="81" t="s">
        <v>5</v>
      </c>
      <c r="F541" s="82" t="n">
        <v>108</v>
      </c>
      <c r="G541" s="83" t="s">
        <v>771</v>
      </c>
      <c r="H541" s="83" t="s">
        <v>906</v>
      </c>
      <c r="I541" s="84" t="s">
        <v>907</v>
      </c>
      <c r="J541" s="85" t="s">
        <v>2126</v>
      </c>
      <c r="K541" s="81" t="s">
        <v>2127</v>
      </c>
      <c r="L541" s="86" t="s">
        <v>2128</v>
      </c>
      <c r="M541" s="66" t="s">
        <v>2129</v>
      </c>
      <c r="N541" s="67" t="str">
        <f aca="false">HYPERLINK(O541,"VER PRODUCTO")</f>
        <v>VER PRODUCTO</v>
      </c>
      <c r="O541" s="66" t="s">
        <v>2130</v>
      </c>
      <c r="P541" s="68" t="n">
        <v>8474407449366</v>
      </c>
      <c r="Q541" s="102" t="n">
        <v>8422440508601</v>
      </c>
      <c r="R541" s="89" t="n">
        <v>0.054</v>
      </c>
      <c r="S541" s="88"/>
      <c r="T541" s="89"/>
      <c r="U541" s="90" t="n">
        <v>0</v>
      </c>
      <c r="V541" s="91" t="n">
        <v>4.85</v>
      </c>
      <c r="W541" s="92" t="n">
        <f aca="false">IFERROR((VLOOKUP(D541,$U$2:$X$6,4,FALSE())),"")</f>
        <v>0</v>
      </c>
      <c r="X541" s="76" t="n">
        <f aca="false">IFERROR((V541-V541*W541),"")</f>
        <v>4.85</v>
      </c>
    </row>
    <row r="542" customFormat="false" ht="13.2" hidden="false" customHeight="true" outlineLevel="0" collapsed="false">
      <c r="A542" s="77" t="n">
        <v>108</v>
      </c>
      <c r="B542" s="78" t="n">
        <v>7</v>
      </c>
      <c r="C542" s="79" t="n">
        <v>50861</v>
      </c>
      <c r="D542" s="80" t="n">
        <v>1</v>
      </c>
      <c r="E542" s="81" t="s">
        <v>5</v>
      </c>
      <c r="F542" s="82" t="n">
        <v>108</v>
      </c>
      <c r="G542" s="83" t="s">
        <v>771</v>
      </c>
      <c r="H542" s="83" t="s">
        <v>906</v>
      </c>
      <c r="I542" s="84" t="s">
        <v>907</v>
      </c>
      <c r="J542" s="85" t="s">
        <v>2131</v>
      </c>
      <c r="K542" s="81" t="s">
        <v>2132</v>
      </c>
      <c r="L542" s="86" t="s">
        <v>2133</v>
      </c>
      <c r="M542" s="66" t="s">
        <v>2134</v>
      </c>
      <c r="N542" s="67" t="str">
        <f aca="false">HYPERLINK(O542,"VER PRODUCTO")</f>
        <v>VER PRODUCTO</v>
      </c>
      <c r="O542" s="66" t="s">
        <v>2135</v>
      </c>
      <c r="P542" s="68" t="n">
        <v>8474407449373</v>
      </c>
      <c r="Q542" s="102" t="n">
        <v>8422440508618</v>
      </c>
      <c r="R542" s="89" t="n">
        <v>0.073</v>
      </c>
      <c r="S542" s="88" t="s">
        <v>249</v>
      </c>
      <c r="T542" s="89" t="n">
        <v>0.042</v>
      </c>
      <c r="U542" s="90" t="n">
        <v>50</v>
      </c>
      <c r="V542" s="91" t="n">
        <v>3.34</v>
      </c>
      <c r="W542" s="92" t="n">
        <f aca="false">IFERROR((VLOOKUP(D542,$U$2:$X$6,4,FALSE())),"")</f>
        <v>0</v>
      </c>
      <c r="X542" s="76" t="n">
        <f aca="false">IFERROR((V542-V542*W542),"")</f>
        <v>3.34</v>
      </c>
    </row>
    <row r="543" customFormat="false" ht="13.2" hidden="false" customHeight="true" outlineLevel="0" collapsed="false">
      <c r="A543" s="77" t="n">
        <v>108</v>
      </c>
      <c r="B543" s="78" t="n">
        <v>8</v>
      </c>
      <c r="C543" s="79" t="n">
        <v>50862</v>
      </c>
      <c r="D543" s="80" t="n">
        <v>1</v>
      </c>
      <c r="E543" s="81" t="s">
        <v>5</v>
      </c>
      <c r="F543" s="82" t="n">
        <v>108</v>
      </c>
      <c r="G543" s="83" t="s">
        <v>771</v>
      </c>
      <c r="H543" s="83" t="s">
        <v>906</v>
      </c>
      <c r="I543" s="84" t="s">
        <v>907</v>
      </c>
      <c r="J543" s="85" t="s">
        <v>2136</v>
      </c>
      <c r="K543" s="81" t="s">
        <v>2132</v>
      </c>
      <c r="L543" s="86" t="s">
        <v>2137</v>
      </c>
      <c r="M543" s="66" t="s">
        <v>2138</v>
      </c>
      <c r="N543" s="67" t="str">
        <f aca="false">HYPERLINK(O543,"VER PRODUCTO")</f>
        <v>VER PRODUCTO</v>
      </c>
      <c r="O543" s="66" t="s">
        <v>2139</v>
      </c>
      <c r="P543" s="68" t="n">
        <v>8474407449380</v>
      </c>
      <c r="Q543" s="102" t="n">
        <v>8422440508625</v>
      </c>
      <c r="R543" s="89" t="n">
        <v>0.063</v>
      </c>
      <c r="S543" s="88" t="s">
        <v>249</v>
      </c>
      <c r="T543" s="89" t="n">
        <v>0.042</v>
      </c>
      <c r="U543" s="90" t="n">
        <v>50</v>
      </c>
      <c r="V543" s="91" t="n">
        <v>2.96</v>
      </c>
      <c r="W543" s="92" t="n">
        <f aca="false">IFERROR((VLOOKUP(D543,$U$2:$X$6,4,FALSE())),"")</f>
        <v>0</v>
      </c>
      <c r="X543" s="76" t="n">
        <f aca="false">IFERROR((V543-V543*W543),"")</f>
        <v>2.96</v>
      </c>
    </row>
    <row r="544" customFormat="false" ht="13.2" hidden="false" customHeight="true" outlineLevel="0" collapsed="false">
      <c r="A544" s="77" t="n">
        <v>108</v>
      </c>
      <c r="B544" s="78" t="n">
        <v>9</v>
      </c>
      <c r="C544" s="79" t="n">
        <v>50803</v>
      </c>
      <c r="D544" s="80" t="n">
        <v>1</v>
      </c>
      <c r="E544" s="81" t="s">
        <v>5</v>
      </c>
      <c r="F544" s="82" t="n">
        <v>108</v>
      </c>
      <c r="G544" s="83" t="s">
        <v>771</v>
      </c>
      <c r="H544" s="83" t="s">
        <v>906</v>
      </c>
      <c r="I544" s="84" t="s">
        <v>907</v>
      </c>
      <c r="J544" s="85" t="s">
        <v>2140</v>
      </c>
      <c r="K544" s="81" t="s">
        <v>2132</v>
      </c>
      <c r="L544" s="86" t="s">
        <v>2141</v>
      </c>
      <c r="M544" s="66" t="s">
        <v>2142</v>
      </c>
      <c r="N544" s="67" t="str">
        <f aca="false">HYPERLINK(O544,"VER PRODUCTO")</f>
        <v>VER PRODUCTO</v>
      </c>
      <c r="O544" s="66" t="s">
        <v>2143</v>
      </c>
      <c r="P544" s="68" t="n">
        <v>8474407448932</v>
      </c>
      <c r="Q544" s="102" t="n">
        <v>8422440508038</v>
      </c>
      <c r="R544" s="89" t="n">
        <v>0.087</v>
      </c>
      <c r="S544" s="88" t="s">
        <v>249</v>
      </c>
      <c r="T544" s="89" t="n">
        <v>0.042</v>
      </c>
      <c r="U544" s="90" t="n">
        <v>30</v>
      </c>
      <c r="V544" s="91" t="n">
        <v>3.55</v>
      </c>
      <c r="W544" s="92" t="n">
        <f aca="false">IFERROR((VLOOKUP(D544,$U$2:$X$6,4,FALSE())),"")</f>
        <v>0</v>
      </c>
      <c r="X544" s="76" t="n">
        <f aca="false">IFERROR((V544-V544*W544),"")</f>
        <v>3.55</v>
      </c>
    </row>
    <row r="545" customFormat="false" ht="13.2" hidden="false" customHeight="true" outlineLevel="0" collapsed="false">
      <c r="A545" s="77" t="n">
        <v>109</v>
      </c>
      <c r="B545" s="78" t="n">
        <v>1</v>
      </c>
      <c r="C545" s="79" t="n">
        <v>50363</v>
      </c>
      <c r="D545" s="80" t="n">
        <v>1</v>
      </c>
      <c r="E545" s="81" t="s">
        <v>5</v>
      </c>
      <c r="F545" s="82" t="n">
        <v>108</v>
      </c>
      <c r="G545" s="83" t="s">
        <v>771</v>
      </c>
      <c r="H545" s="83" t="s">
        <v>906</v>
      </c>
      <c r="I545" s="84" t="s">
        <v>907</v>
      </c>
      <c r="J545" s="85" t="s">
        <v>2144</v>
      </c>
      <c r="K545" s="81" t="s">
        <v>1230</v>
      </c>
      <c r="L545" s="86" t="s">
        <v>2145</v>
      </c>
      <c r="M545" s="66" t="s">
        <v>2146</v>
      </c>
      <c r="N545" s="67" t="str">
        <f aca="false">HYPERLINK(O545,"VER PRODUCTO")</f>
        <v>VER PRODUCTO</v>
      </c>
      <c r="O545" s="66" t="s">
        <v>2147</v>
      </c>
      <c r="P545" s="68" t="n">
        <v>8474407445795</v>
      </c>
      <c r="Q545" s="102" t="n">
        <v>8422440503637</v>
      </c>
      <c r="R545" s="89" t="n">
        <v>0.069</v>
      </c>
      <c r="S545" s="88" t="s">
        <v>249</v>
      </c>
      <c r="T545" s="89" t="n">
        <v>0.042</v>
      </c>
      <c r="U545" s="90" t="n">
        <v>50</v>
      </c>
      <c r="V545" s="91" t="n">
        <v>2.84</v>
      </c>
      <c r="W545" s="92" t="n">
        <f aca="false">IFERROR((VLOOKUP(D545,$U$2:$X$6,4,FALSE())),"")</f>
        <v>0</v>
      </c>
      <c r="X545" s="76" t="n">
        <f aca="false">IFERROR((V545-V545*W545),"")</f>
        <v>2.84</v>
      </c>
    </row>
    <row r="546" customFormat="false" ht="13.2" hidden="false" customHeight="true" outlineLevel="0" collapsed="false">
      <c r="A546" s="77" t="n">
        <v>109</v>
      </c>
      <c r="B546" s="78" t="n">
        <v>2</v>
      </c>
      <c r="C546" s="79" t="n">
        <v>50811</v>
      </c>
      <c r="D546" s="80" t="n">
        <v>1</v>
      </c>
      <c r="E546" s="81" t="s">
        <v>5</v>
      </c>
      <c r="F546" s="82" t="n">
        <v>108</v>
      </c>
      <c r="G546" s="83" t="s">
        <v>771</v>
      </c>
      <c r="H546" s="83" t="s">
        <v>906</v>
      </c>
      <c r="I546" s="84" t="s">
        <v>907</v>
      </c>
      <c r="J546" s="85" t="s">
        <v>2148</v>
      </c>
      <c r="K546" s="81" t="s">
        <v>2149</v>
      </c>
      <c r="L546" s="86" t="s">
        <v>2150</v>
      </c>
      <c r="M546" s="66" t="s">
        <v>2151</v>
      </c>
      <c r="N546" s="67" t="str">
        <f aca="false">HYPERLINK(O546,"VER PRODUCTO")</f>
        <v>VER PRODUCTO</v>
      </c>
      <c r="O546" s="66" t="s">
        <v>2152</v>
      </c>
      <c r="P546" s="68" t="n">
        <v>8474407449007</v>
      </c>
      <c r="Q546" s="102" t="n">
        <v>8422440508113</v>
      </c>
      <c r="R546" s="89" t="n">
        <v>0.115</v>
      </c>
      <c r="S546" s="88" t="s">
        <v>216</v>
      </c>
      <c r="T546" s="89" t="n">
        <v>0.083</v>
      </c>
      <c r="U546" s="90" t="n">
        <v>50</v>
      </c>
      <c r="V546" s="91" t="n">
        <v>7.53</v>
      </c>
      <c r="W546" s="92" t="n">
        <f aca="false">IFERROR((VLOOKUP(D546,$U$2:$X$6,4,FALSE())),"")</f>
        <v>0</v>
      </c>
      <c r="X546" s="76" t="n">
        <f aca="false">IFERROR((V546-V546*W546),"")</f>
        <v>7.53</v>
      </c>
    </row>
    <row r="547" customFormat="false" ht="13.2" hidden="false" customHeight="true" outlineLevel="0" collapsed="false">
      <c r="A547" s="77" t="n">
        <v>109</v>
      </c>
      <c r="B547" s="78" t="n">
        <v>3</v>
      </c>
      <c r="C547" s="79" t="n">
        <v>50808</v>
      </c>
      <c r="D547" s="80" t="n">
        <v>1</v>
      </c>
      <c r="E547" s="81" t="s">
        <v>5</v>
      </c>
      <c r="F547" s="82" t="n">
        <v>108</v>
      </c>
      <c r="G547" s="83" t="s">
        <v>771</v>
      </c>
      <c r="H547" s="83" t="s">
        <v>906</v>
      </c>
      <c r="I547" s="84" t="s">
        <v>907</v>
      </c>
      <c r="J547" s="85" t="s">
        <v>2153</v>
      </c>
      <c r="K547" s="81" t="s">
        <v>2154</v>
      </c>
      <c r="L547" s="86" t="s">
        <v>2155</v>
      </c>
      <c r="M547" s="66" t="s">
        <v>2156</v>
      </c>
      <c r="N547" s="67" t="str">
        <f aca="false">HYPERLINK(O547,"VER PRODUCTO")</f>
        <v>VER PRODUCTO</v>
      </c>
      <c r="O547" s="66" t="s">
        <v>2157</v>
      </c>
      <c r="P547" s="68" t="n">
        <v>8474407448970</v>
      </c>
      <c r="Q547" s="102" t="n">
        <v>8422440508083</v>
      </c>
      <c r="R547" s="89" t="n">
        <v>0.014</v>
      </c>
      <c r="S547" s="88" t="s">
        <v>262</v>
      </c>
      <c r="T547" s="89" t="n">
        <v>0.006</v>
      </c>
      <c r="U547" s="90" t="n">
        <v>50</v>
      </c>
      <c r="V547" s="91" t="n">
        <v>0.9</v>
      </c>
      <c r="W547" s="92" t="n">
        <f aca="false">IFERROR((VLOOKUP(D547,$U$2:$X$6,4,FALSE())),"")</f>
        <v>0</v>
      </c>
      <c r="X547" s="76" t="n">
        <f aca="false">IFERROR((V547-V547*W547),"")</f>
        <v>0.9</v>
      </c>
    </row>
    <row r="548" customFormat="false" ht="13.2" hidden="false" customHeight="true" outlineLevel="0" collapsed="false">
      <c r="A548" s="77" t="n">
        <v>109</v>
      </c>
      <c r="B548" s="78" t="n">
        <v>4</v>
      </c>
      <c r="C548" s="79" t="n">
        <v>50809</v>
      </c>
      <c r="D548" s="80" t="n">
        <v>1</v>
      </c>
      <c r="E548" s="81" t="s">
        <v>5</v>
      </c>
      <c r="F548" s="82" t="n">
        <v>108</v>
      </c>
      <c r="G548" s="83" t="s">
        <v>771</v>
      </c>
      <c r="H548" s="83" t="s">
        <v>906</v>
      </c>
      <c r="I548" s="84" t="s">
        <v>907</v>
      </c>
      <c r="J548" s="85" t="s">
        <v>2158</v>
      </c>
      <c r="K548" s="81" t="s">
        <v>2159</v>
      </c>
      <c r="L548" s="86" t="s">
        <v>2155</v>
      </c>
      <c r="M548" s="66" t="s">
        <v>2160</v>
      </c>
      <c r="N548" s="67" t="str">
        <f aca="false">HYPERLINK(O548,"VER PRODUCTO")</f>
        <v>VER PRODUCTO</v>
      </c>
      <c r="O548" s="66" t="s">
        <v>2161</v>
      </c>
      <c r="P548" s="68" t="n">
        <v>8474407448987</v>
      </c>
      <c r="Q548" s="102" t="n">
        <v>8422440508090</v>
      </c>
      <c r="R548" s="89" t="n">
        <v>0.014</v>
      </c>
      <c r="S548" s="88" t="s">
        <v>262</v>
      </c>
      <c r="T548" s="89" t="n">
        <v>0.006</v>
      </c>
      <c r="U548" s="90" t="n">
        <v>50</v>
      </c>
      <c r="V548" s="91" t="n">
        <v>0.9</v>
      </c>
      <c r="W548" s="92" t="n">
        <f aca="false">IFERROR((VLOOKUP(D548,$U$2:$X$6,4,FALSE())),"")</f>
        <v>0</v>
      </c>
      <c r="X548" s="76" t="n">
        <f aca="false">IFERROR((V548-V548*W548),"")</f>
        <v>0.9</v>
      </c>
    </row>
    <row r="549" customFormat="false" ht="13.2" hidden="false" customHeight="true" outlineLevel="0" collapsed="false">
      <c r="A549" s="77" t="n">
        <v>109</v>
      </c>
      <c r="B549" s="78" t="n">
        <v>5</v>
      </c>
      <c r="C549" s="79" t="n">
        <v>50820</v>
      </c>
      <c r="D549" s="80" t="n">
        <v>1</v>
      </c>
      <c r="E549" s="81" t="s">
        <v>5</v>
      </c>
      <c r="F549" s="82" t="n">
        <v>108</v>
      </c>
      <c r="G549" s="83" t="s">
        <v>771</v>
      </c>
      <c r="H549" s="83" t="s">
        <v>906</v>
      </c>
      <c r="I549" s="84" t="s">
        <v>907</v>
      </c>
      <c r="J549" s="85" t="s">
        <v>2162</v>
      </c>
      <c r="K549" s="81" t="s">
        <v>803</v>
      </c>
      <c r="L549" s="86" t="s">
        <v>2163</v>
      </c>
      <c r="M549" s="66" t="s">
        <v>2164</v>
      </c>
      <c r="N549" s="67" t="str">
        <f aca="false">HYPERLINK(O549,"VER PRODUCTO")</f>
        <v>VER PRODUCTO</v>
      </c>
      <c r="O549" s="66" t="s">
        <v>2165</v>
      </c>
      <c r="P549" s="68" t="n">
        <v>8474407449052</v>
      </c>
      <c r="Q549" s="102" t="n">
        <v>8422440508205</v>
      </c>
      <c r="R549" s="89" t="n">
        <v>0.101</v>
      </c>
      <c r="S549" s="88" t="s">
        <v>235</v>
      </c>
      <c r="T549" s="89" t="n">
        <v>0.014</v>
      </c>
      <c r="U549" s="90" t="n">
        <v>16</v>
      </c>
      <c r="V549" s="91" t="n">
        <v>1.97</v>
      </c>
      <c r="W549" s="92" t="n">
        <f aca="false">IFERROR((VLOOKUP(D549,$U$2:$X$6,4,FALSE())),"")</f>
        <v>0</v>
      </c>
      <c r="X549" s="76" t="n">
        <f aca="false">IFERROR((V549-V549*W549),"")</f>
        <v>1.97</v>
      </c>
    </row>
    <row r="550" customFormat="false" ht="13.2" hidden="false" customHeight="true" outlineLevel="0" collapsed="false">
      <c r="A550" s="77" t="n">
        <v>109</v>
      </c>
      <c r="B550" s="78" t="n">
        <v>6</v>
      </c>
      <c r="C550" s="79" t="n">
        <v>50821</v>
      </c>
      <c r="D550" s="80" t="n">
        <v>1</v>
      </c>
      <c r="E550" s="81" t="s">
        <v>5</v>
      </c>
      <c r="F550" s="82" t="n">
        <v>108</v>
      </c>
      <c r="G550" s="83" t="s">
        <v>771</v>
      </c>
      <c r="H550" s="83" t="s">
        <v>906</v>
      </c>
      <c r="I550" s="84" t="s">
        <v>907</v>
      </c>
      <c r="J550" s="85" t="s">
        <v>2162</v>
      </c>
      <c r="K550" s="81" t="s">
        <v>799</v>
      </c>
      <c r="L550" s="86" t="s">
        <v>2163</v>
      </c>
      <c r="M550" s="66" t="s">
        <v>2166</v>
      </c>
      <c r="N550" s="67" t="str">
        <f aca="false">HYPERLINK(O550,"VER PRODUCTO")</f>
        <v>VER PRODUCTO</v>
      </c>
      <c r="O550" s="66" t="s">
        <v>2165</v>
      </c>
      <c r="P550" s="68" t="n">
        <v>8474407449069</v>
      </c>
      <c r="Q550" s="102" t="n">
        <v>8422440508212</v>
      </c>
      <c r="R550" s="89" t="n">
        <v>0.034</v>
      </c>
      <c r="S550" s="88" t="s">
        <v>235</v>
      </c>
      <c r="T550" s="89" t="n">
        <v>0.014</v>
      </c>
      <c r="U550" s="90" t="n">
        <v>20</v>
      </c>
      <c r="V550" s="91" t="n">
        <v>1.97</v>
      </c>
      <c r="W550" s="92" t="n">
        <f aca="false">IFERROR((VLOOKUP(D550,$U$2:$X$6,4,FALSE())),"")</f>
        <v>0</v>
      </c>
      <c r="X550" s="76" t="n">
        <f aca="false">IFERROR((V550-V550*W550),"")</f>
        <v>1.97</v>
      </c>
    </row>
    <row r="551" customFormat="false" ht="13.2" hidden="false" customHeight="true" outlineLevel="0" collapsed="false">
      <c r="A551" s="77" t="n">
        <v>109</v>
      </c>
      <c r="B551" s="78" t="n">
        <v>7</v>
      </c>
      <c r="C551" s="79" t="n">
        <v>50823</v>
      </c>
      <c r="D551" s="80" t="n">
        <v>1</v>
      </c>
      <c r="E551" s="81" t="s">
        <v>5</v>
      </c>
      <c r="F551" s="82" t="n">
        <v>108</v>
      </c>
      <c r="G551" s="83" t="s">
        <v>771</v>
      </c>
      <c r="H551" s="83" t="s">
        <v>906</v>
      </c>
      <c r="I551" s="84" t="s">
        <v>907</v>
      </c>
      <c r="J551" s="85" t="s">
        <v>2167</v>
      </c>
      <c r="K551" s="81" t="s">
        <v>806</v>
      </c>
      <c r="L551" s="86" t="s">
        <v>2168</v>
      </c>
      <c r="M551" s="66" t="s">
        <v>2169</v>
      </c>
      <c r="N551" s="67" t="str">
        <f aca="false">HYPERLINK(O551,"VER PRODUCTO")</f>
        <v>VER PRODUCTO</v>
      </c>
      <c r="O551" s="66" t="s">
        <v>2170</v>
      </c>
      <c r="P551" s="68" t="n">
        <v>8474407449076</v>
      </c>
      <c r="Q551" s="102" t="n">
        <v>8422440508236</v>
      </c>
      <c r="R551" s="89" t="n">
        <v>0.1</v>
      </c>
      <c r="S551" s="88"/>
      <c r="T551" s="89"/>
      <c r="U551" s="90" t="n">
        <v>0</v>
      </c>
      <c r="V551" s="91" t="n">
        <v>3.07</v>
      </c>
      <c r="W551" s="92" t="n">
        <f aca="false">IFERROR((VLOOKUP(D551,$U$2:$X$6,4,FALSE())),"")</f>
        <v>0</v>
      </c>
      <c r="X551" s="76" t="n">
        <f aca="false">IFERROR((V551-V551*W551),"")</f>
        <v>3.07</v>
      </c>
    </row>
    <row r="552" customFormat="false" ht="13.2" hidden="false" customHeight="true" outlineLevel="0" collapsed="false">
      <c r="A552" s="77" t="n">
        <v>109</v>
      </c>
      <c r="B552" s="78" t="n">
        <v>8</v>
      </c>
      <c r="C552" s="93" t="n">
        <v>50829</v>
      </c>
      <c r="D552" s="94" t="n">
        <v>1</v>
      </c>
      <c r="E552" s="95" t="s">
        <v>5</v>
      </c>
      <c r="F552" s="96" t="n">
        <v>108</v>
      </c>
      <c r="G552" s="97" t="s">
        <v>771</v>
      </c>
      <c r="H552" s="97" t="s">
        <v>906</v>
      </c>
      <c r="I552" s="98" t="s">
        <v>907</v>
      </c>
      <c r="J552" s="99" t="s">
        <v>2171</v>
      </c>
      <c r="K552" s="95" t="s">
        <v>1213</v>
      </c>
      <c r="L552" s="100" t="s">
        <v>2172</v>
      </c>
      <c r="M552" s="66" t="s">
        <v>2173</v>
      </c>
      <c r="N552" s="67" t="str">
        <f aca="false">HYPERLINK(O552,"VER PRODUCTO")</f>
        <v>VER PRODUCTO</v>
      </c>
      <c r="O552" s="66" t="s">
        <v>2174</v>
      </c>
      <c r="P552" s="68" t="n">
        <v>8474407449120</v>
      </c>
      <c r="Q552" s="102" t="n">
        <v>8422440508298</v>
      </c>
      <c r="R552" s="89" t="n">
        <v>0.25</v>
      </c>
      <c r="S552" s="88" t="s">
        <v>216</v>
      </c>
      <c r="T552" s="89" t="n">
        <v>0.083</v>
      </c>
      <c r="U552" s="90" t="n">
        <v>30</v>
      </c>
      <c r="V552" s="91" t="n">
        <v>5.5</v>
      </c>
      <c r="W552" s="92" t="n">
        <f aca="false">IFERROR((VLOOKUP(D552,$U$2:$X$6,4,FALSE())),"")</f>
        <v>0</v>
      </c>
      <c r="X552" s="76" t="n">
        <f aca="false">IFERROR((V552-V552*W552),"")</f>
        <v>5.5</v>
      </c>
      <c r="Y552" s="101" t="s">
        <v>54</v>
      </c>
    </row>
    <row r="553" customFormat="false" ht="13.2" hidden="false" customHeight="true" outlineLevel="0" collapsed="false">
      <c r="A553" s="77" t="n">
        <v>110</v>
      </c>
      <c r="B553" s="78" t="n">
        <v>1</v>
      </c>
      <c r="C553" s="93" t="n">
        <v>50818</v>
      </c>
      <c r="D553" s="94" t="n">
        <v>1</v>
      </c>
      <c r="E553" s="95" t="s">
        <v>5</v>
      </c>
      <c r="F553" s="96" t="n">
        <v>108</v>
      </c>
      <c r="G553" s="97" t="s">
        <v>771</v>
      </c>
      <c r="H553" s="97" t="s">
        <v>1519</v>
      </c>
      <c r="I553" s="98" t="s">
        <v>1520</v>
      </c>
      <c r="J553" s="99" t="s">
        <v>2175</v>
      </c>
      <c r="K553" s="95" t="s">
        <v>811</v>
      </c>
      <c r="L553" s="100" t="s">
        <v>2176</v>
      </c>
      <c r="M553" s="66" t="s">
        <v>2177</v>
      </c>
      <c r="N553" s="67" t="str">
        <f aca="false">HYPERLINK(O553,"VER PRODUCTO")</f>
        <v>VER PRODUCTO</v>
      </c>
      <c r="O553" s="66" t="s">
        <v>2178</v>
      </c>
      <c r="P553" s="68" t="n">
        <v>8474407449038</v>
      </c>
      <c r="Q553" s="102" t="n">
        <v>8422440508182</v>
      </c>
      <c r="R553" s="89" t="n">
        <v>0.04</v>
      </c>
      <c r="S553" s="88" t="s">
        <v>249</v>
      </c>
      <c r="T553" s="89" t="n">
        <v>0.042</v>
      </c>
      <c r="U553" s="90" t="n">
        <v>75</v>
      </c>
      <c r="V553" s="91" t="n">
        <v>2.37</v>
      </c>
      <c r="W553" s="92" t="n">
        <f aca="false">IFERROR((VLOOKUP(D553,$U$2:$X$6,4,FALSE())),"")</f>
        <v>0</v>
      </c>
      <c r="X553" s="76" t="n">
        <f aca="false">IFERROR((V553-V553*W553),"")</f>
        <v>2.37</v>
      </c>
      <c r="Y553" s="101" t="s">
        <v>54</v>
      </c>
    </row>
    <row r="554" customFormat="false" ht="13.2" hidden="false" customHeight="true" outlineLevel="0" collapsed="false">
      <c r="A554" s="77" t="n">
        <v>110</v>
      </c>
      <c r="B554" s="78" t="n">
        <v>2</v>
      </c>
      <c r="C554" s="79" t="n">
        <v>50841</v>
      </c>
      <c r="D554" s="80" t="n">
        <v>1</v>
      </c>
      <c r="E554" s="81" t="s">
        <v>5</v>
      </c>
      <c r="F554" s="82" t="n">
        <v>108</v>
      </c>
      <c r="G554" s="83" t="s">
        <v>771</v>
      </c>
      <c r="H554" s="83" t="s">
        <v>1519</v>
      </c>
      <c r="I554" s="84" t="s">
        <v>1520</v>
      </c>
      <c r="J554" s="85" t="s">
        <v>2175</v>
      </c>
      <c r="K554" s="81" t="s">
        <v>2116</v>
      </c>
      <c r="L554" s="86" t="s">
        <v>2179</v>
      </c>
      <c r="M554" s="66" t="s">
        <v>2180</v>
      </c>
      <c r="N554" s="67" t="str">
        <f aca="false">HYPERLINK(O554,"VER PRODUCTO")</f>
        <v>VER PRODUCTO</v>
      </c>
      <c r="O554" s="66" t="s">
        <v>2178</v>
      </c>
      <c r="P554" s="68" t="n">
        <v>8474407449236</v>
      </c>
      <c r="Q554" s="102" t="n">
        <v>8422440508410</v>
      </c>
      <c r="R554" s="89" t="n">
        <v>0.03</v>
      </c>
      <c r="S554" s="88" t="s">
        <v>249</v>
      </c>
      <c r="T554" s="89" t="n">
        <v>0.042</v>
      </c>
      <c r="U554" s="90" t="n">
        <v>75</v>
      </c>
      <c r="V554" s="91" t="n">
        <v>1.87</v>
      </c>
      <c r="W554" s="92" t="n">
        <f aca="false">IFERROR((VLOOKUP(D554,$U$2:$X$6,4,FALSE())),"")</f>
        <v>0</v>
      </c>
      <c r="X554" s="76" t="n">
        <f aca="false">IFERROR((V554-V554*W554),"")</f>
        <v>1.87</v>
      </c>
    </row>
    <row r="555" customFormat="false" ht="13.2" hidden="false" customHeight="true" outlineLevel="0" collapsed="false">
      <c r="A555" s="77" t="n">
        <v>110</v>
      </c>
      <c r="B555" s="78" t="n">
        <v>3</v>
      </c>
      <c r="C555" s="93" t="n">
        <v>50819</v>
      </c>
      <c r="D555" s="94" t="n">
        <v>1</v>
      </c>
      <c r="E555" s="95" t="s">
        <v>5</v>
      </c>
      <c r="F555" s="96" t="n">
        <v>108</v>
      </c>
      <c r="G555" s="97" t="s">
        <v>771</v>
      </c>
      <c r="H555" s="97" t="s">
        <v>1519</v>
      </c>
      <c r="I555" s="98" t="s">
        <v>1520</v>
      </c>
      <c r="J555" s="99" t="s">
        <v>2175</v>
      </c>
      <c r="K555" s="95" t="s">
        <v>2181</v>
      </c>
      <c r="L555" s="100" t="s">
        <v>2176</v>
      </c>
      <c r="M555" s="66" t="s">
        <v>2182</v>
      </c>
      <c r="N555" s="67" t="str">
        <f aca="false">HYPERLINK(O555,"VER PRODUCTO")</f>
        <v>VER PRODUCTO</v>
      </c>
      <c r="O555" s="66" t="s">
        <v>2178</v>
      </c>
      <c r="P555" s="68" t="n">
        <v>8474407449045</v>
      </c>
      <c r="Q555" s="102" t="n">
        <v>8422440508199</v>
      </c>
      <c r="R555" s="89" t="n">
        <v>0.04</v>
      </c>
      <c r="S555" s="88" t="s">
        <v>249</v>
      </c>
      <c r="T555" s="89" t="n">
        <v>0.042</v>
      </c>
      <c r="U555" s="90" t="n">
        <v>75</v>
      </c>
      <c r="V555" s="91" t="n">
        <v>2.37</v>
      </c>
      <c r="W555" s="92" t="n">
        <f aca="false">IFERROR((VLOOKUP(D555,$U$2:$X$6,4,FALSE())),"")</f>
        <v>0</v>
      </c>
      <c r="X555" s="76" t="n">
        <f aca="false">IFERROR((V555-V555*W555),"")</f>
        <v>2.37</v>
      </c>
      <c r="Y555" s="101" t="s">
        <v>54</v>
      </c>
    </row>
    <row r="556" customFormat="false" ht="13.2" hidden="false" customHeight="true" outlineLevel="0" collapsed="false">
      <c r="A556" s="77" t="n">
        <v>110</v>
      </c>
      <c r="B556" s="78" t="n">
        <v>4</v>
      </c>
      <c r="C556" s="79" t="n">
        <v>50842</v>
      </c>
      <c r="D556" s="80" t="n">
        <v>1</v>
      </c>
      <c r="E556" s="81" t="s">
        <v>5</v>
      </c>
      <c r="F556" s="82" t="n">
        <v>108</v>
      </c>
      <c r="G556" s="83" t="s">
        <v>771</v>
      </c>
      <c r="H556" s="83" t="s">
        <v>1519</v>
      </c>
      <c r="I556" s="84" t="s">
        <v>1520</v>
      </c>
      <c r="J556" s="85" t="s">
        <v>2175</v>
      </c>
      <c r="K556" s="81" t="s">
        <v>1230</v>
      </c>
      <c r="L556" s="86" t="s">
        <v>2179</v>
      </c>
      <c r="M556" s="66" t="s">
        <v>2183</v>
      </c>
      <c r="N556" s="67" t="str">
        <f aca="false">HYPERLINK(O556,"VER PRODUCTO")</f>
        <v>VER PRODUCTO</v>
      </c>
      <c r="O556" s="66" t="s">
        <v>2178</v>
      </c>
      <c r="P556" s="68" t="n">
        <v>8474407449243</v>
      </c>
      <c r="Q556" s="102" t="n">
        <v>8422440508427</v>
      </c>
      <c r="R556" s="89" t="n">
        <v>0.033</v>
      </c>
      <c r="S556" s="88" t="s">
        <v>249</v>
      </c>
      <c r="T556" s="89" t="n">
        <v>0.042</v>
      </c>
      <c r="U556" s="90" t="n">
        <v>75</v>
      </c>
      <c r="V556" s="91" t="n">
        <v>1.87</v>
      </c>
      <c r="W556" s="92" t="n">
        <f aca="false">IFERROR((VLOOKUP(D556,$U$2:$X$6,4,FALSE())),"")</f>
        <v>0</v>
      </c>
      <c r="X556" s="76" t="n">
        <f aca="false">IFERROR((V556-V556*W556),"")</f>
        <v>1.87</v>
      </c>
    </row>
    <row r="557" customFormat="false" ht="13.2" hidden="false" customHeight="true" outlineLevel="0" collapsed="false">
      <c r="A557" s="77" t="n">
        <v>110</v>
      </c>
      <c r="B557" s="78" t="n">
        <v>5</v>
      </c>
      <c r="C557" s="79" t="n">
        <v>50847</v>
      </c>
      <c r="D557" s="80" t="n">
        <v>1</v>
      </c>
      <c r="E557" s="81" t="s">
        <v>5</v>
      </c>
      <c r="F557" s="82" t="n">
        <v>108</v>
      </c>
      <c r="G557" s="83" t="s">
        <v>771</v>
      </c>
      <c r="H557" s="83" t="s">
        <v>1519</v>
      </c>
      <c r="I557" s="84" t="s">
        <v>1520</v>
      </c>
      <c r="J557" s="85" t="s">
        <v>2184</v>
      </c>
      <c r="K557" s="81" t="s">
        <v>778</v>
      </c>
      <c r="L557" s="86" t="s">
        <v>2185</v>
      </c>
      <c r="M557" s="66" t="s">
        <v>2186</v>
      </c>
      <c r="N557" s="67" t="str">
        <f aca="false">HYPERLINK(O557,"VER PRODUCTO")</f>
        <v>VER PRODUCTO</v>
      </c>
      <c r="O557" s="66" t="s">
        <v>2187</v>
      </c>
      <c r="P557" s="68" t="n">
        <v>8474407449281</v>
      </c>
      <c r="Q557" s="102" t="n">
        <v>8422440508472</v>
      </c>
      <c r="R557" s="89" t="n">
        <v>0.029</v>
      </c>
      <c r="S557" s="88" t="s">
        <v>249</v>
      </c>
      <c r="T557" s="89" t="n">
        <v>0.042</v>
      </c>
      <c r="U557" s="90" t="n">
        <v>75</v>
      </c>
      <c r="V557" s="91" t="n">
        <v>1.87</v>
      </c>
      <c r="W557" s="92" t="n">
        <f aca="false">IFERROR((VLOOKUP(D557,$U$2:$X$6,4,FALSE())),"")</f>
        <v>0</v>
      </c>
      <c r="X557" s="76" t="n">
        <f aca="false">IFERROR((V557-V557*W557),"")</f>
        <v>1.87</v>
      </c>
    </row>
    <row r="558" customFormat="false" ht="13.2" hidden="false" customHeight="true" outlineLevel="0" collapsed="false">
      <c r="A558" s="77" t="n">
        <v>110</v>
      </c>
      <c r="B558" s="78" t="n">
        <v>6</v>
      </c>
      <c r="C558" s="79" t="n">
        <v>50848</v>
      </c>
      <c r="D558" s="80" t="n">
        <v>1</v>
      </c>
      <c r="E558" s="81" t="s">
        <v>5</v>
      </c>
      <c r="F558" s="82" t="n">
        <v>108</v>
      </c>
      <c r="G558" s="83" t="s">
        <v>771</v>
      </c>
      <c r="H558" s="83" t="s">
        <v>1519</v>
      </c>
      <c r="I558" s="84" t="s">
        <v>1520</v>
      </c>
      <c r="J558" s="85" t="s">
        <v>2184</v>
      </c>
      <c r="K558" s="81" t="s">
        <v>782</v>
      </c>
      <c r="L558" s="86" t="s">
        <v>2185</v>
      </c>
      <c r="M558" s="66" t="s">
        <v>2188</v>
      </c>
      <c r="N558" s="67" t="str">
        <f aca="false">HYPERLINK(O558,"VER PRODUCTO")</f>
        <v>VER PRODUCTO</v>
      </c>
      <c r="O558" s="66" t="s">
        <v>2189</v>
      </c>
      <c r="P558" s="68" t="n">
        <v>8474407449298</v>
      </c>
      <c r="Q558" s="102" t="n">
        <v>8422440508489</v>
      </c>
      <c r="R558" s="89" t="n">
        <v>0.033</v>
      </c>
      <c r="S558" s="88" t="s">
        <v>249</v>
      </c>
      <c r="T558" s="89" t="n">
        <v>0.042</v>
      </c>
      <c r="U558" s="90" t="n">
        <v>75</v>
      </c>
      <c r="V558" s="91" t="n">
        <v>1.87</v>
      </c>
      <c r="W558" s="92" t="n">
        <f aca="false">IFERROR((VLOOKUP(D558,$U$2:$X$6,4,FALSE())),"")</f>
        <v>0</v>
      </c>
      <c r="X558" s="76" t="n">
        <f aca="false">IFERROR((V558-V558*W558),"")</f>
        <v>1.87</v>
      </c>
    </row>
    <row r="559" customFormat="false" ht="13.2" hidden="false" customHeight="true" outlineLevel="0" collapsed="false">
      <c r="A559" s="77" t="n">
        <v>110</v>
      </c>
      <c r="B559" s="78" t="n">
        <v>7</v>
      </c>
      <c r="C559" s="93" t="n">
        <v>50845</v>
      </c>
      <c r="D559" s="94" t="n">
        <v>1</v>
      </c>
      <c r="E559" s="95" t="s">
        <v>5</v>
      </c>
      <c r="F559" s="96" t="n">
        <v>108</v>
      </c>
      <c r="G559" s="97" t="s">
        <v>771</v>
      </c>
      <c r="H559" s="97" t="s">
        <v>1519</v>
      </c>
      <c r="I559" s="98" t="s">
        <v>1520</v>
      </c>
      <c r="J559" s="99" t="s">
        <v>2184</v>
      </c>
      <c r="K559" s="95" t="s">
        <v>1239</v>
      </c>
      <c r="L559" s="100" t="s">
        <v>2190</v>
      </c>
      <c r="M559" s="66" t="s">
        <v>2191</v>
      </c>
      <c r="N559" s="67" t="str">
        <f aca="false">HYPERLINK(O559,"VER PRODUCTO")</f>
        <v>VER PRODUCTO</v>
      </c>
      <c r="O559" s="66" t="s">
        <v>2192</v>
      </c>
      <c r="P559" s="68" t="n">
        <v>8474407449267</v>
      </c>
      <c r="Q559" s="102" t="n">
        <v>8422440508458</v>
      </c>
      <c r="R559" s="89" t="n">
        <v>0.0333333333</v>
      </c>
      <c r="S559" s="88" t="s">
        <v>249</v>
      </c>
      <c r="T559" s="89" t="n">
        <v>0.042</v>
      </c>
      <c r="U559" s="90" t="n">
        <v>60</v>
      </c>
      <c r="V559" s="91" t="n">
        <v>2.37</v>
      </c>
      <c r="W559" s="92" t="n">
        <f aca="false">IFERROR((VLOOKUP(D559,$U$2:$X$6,4,FALSE())),"")</f>
        <v>0</v>
      </c>
      <c r="X559" s="76" t="n">
        <f aca="false">IFERROR((V559-V559*W559),"")</f>
        <v>2.37</v>
      </c>
      <c r="Y559" s="101" t="s">
        <v>54</v>
      </c>
    </row>
    <row r="560" customFormat="false" ht="13.2" hidden="false" customHeight="true" outlineLevel="0" collapsed="false">
      <c r="A560" s="77" t="n">
        <v>110</v>
      </c>
      <c r="B560" s="78" t="n">
        <v>8</v>
      </c>
      <c r="C560" s="79" t="n">
        <v>50853</v>
      </c>
      <c r="D560" s="80" t="n">
        <v>1</v>
      </c>
      <c r="E560" s="81" t="s">
        <v>5</v>
      </c>
      <c r="F560" s="82" t="n">
        <v>108</v>
      </c>
      <c r="G560" s="83" t="s">
        <v>771</v>
      </c>
      <c r="H560" s="83" t="s">
        <v>1519</v>
      </c>
      <c r="I560" s="84" t="s">
        <v>1520</v>
      </c>
      <c r="J560" s="85" t="s">
        <v>2193</v>
      </c>
      <c r="K560" s="81" t="s">
        <v>782</v>
      </c>
      <c r="L560" s="86" t="s">
        <v>2194</v>
      </c>
      <c r="M560" s="66" t="s">
        <v>2195</v>
      </c>
      <c r="N560" s="67" t="str">
        <f aca="false">HYPERLINK(O560,"VER PRODUCTO")</f>
        <v>VER PRODUCTO</v>
      </c>
      <c r="O560" s="66" t="s">
        <v>2196</v>
      </c>
      <c r="P560" s="68" t="n">
        <v>8474407449342</v>
      </c>
      <c r="Q560" s="102" t="n">
        <v>8422440508533</v>
      </c>
      <c r="R560" s="89" t="n">
        <v>0.024</v>
      </c>
      <c r="S560" s="88" t="s">
        <v>249</v>
      </c>
      <c r="T560" s="89" t="n">
        <v>0.042</v>
      </c>
      <c r="U560" s="90" t="n">
        <v>100</v>
      </c>
      <c r="V560" s="91" t="n">
        <v>2.26</v>
      </c>
      <c r="W560" s="92" t="n">
        <f aca="false">IFERROR((VLOOKUP(D560,$U$2:$X$6,4,FALSE())),"")</f>
        <v>0</v>
      </c>
      <c r="X560" s="76" t="n">
        <f aca="false">IFERROR((V560-V560*W560),"")</f>
        <v>2.26</v>
      </c>
    </row>
    <row r="561" customFormat="false" ht="13.2" hidden="false" customHeight="true" outlineLevel="0" collapsed="false">
      <c r="A561" s="77" t="n">
        <v>110</v>
      </c>
      <c r="B561" s="78" t="n">
        <v>9</v>
      </c>
      <c r="C561" s="79" t="n">
        <v>50850</v>
      </c>
      <c r="D561" s="80" t="n">
        <v>1</v>
      </c>
      <c r="E561" s="81" t="s">
        <v>5</v>
      </c>
      <c r="F561" s="82" t="n">
        <v>108</v>
      </c>
      <c r="G561" s="83" t="s">
        <v>771</v>
      </c>
      <c r="H561" s="83" t="s">
        <v>1519</v>
      </c>
      <c r="I561" s="84" t="s">
        <v>1520</v>
      </c>
      <c r="J561" s="85" t="s">
        <v>2197</v>
      </c>
      <c r="K561" s="81" t="s">
        <v>1239</v>
      </c>
      <c r="L561" s="86" t="s">
        <v>2198</v>
      </c>
      <c r="M561" s="66" t="s">
        <v>2199</v>
      </c>
      <c r="N561" s="67" t="str">
        <f aca="false">HYPERLINK(O561,"VER PRODUCTO")</f>
        <v>VER PRODUCTO</v>
      </c>
      <c r="O561" s="66" t="s">
        <v>2200</v>
      </c>
      <c r="P561" s="68" t="n">
        <v>8474407449311</v>
      </c>
      <c r="Q561" s="102" t="n">
        <v>8422440508502</v>
      </c>
      <c r="R561" s="89" t="n">
        <v>0.03</v>
      </c>
      <c r="S561" s="88" t="s">
        <v>249</v>
      </c>
      <c r="T561" s="89" t="n">
        <v>0.042</v>
      </c>
      <c r="U561" s="90" t="n">
        <v>60</v>
      </c>
      <c r="V561" s="91" t="n">
        <v>2.26</v>
      </c>
      <c r="W561" s="92" t="n">
        <f aca="false">IFERROR((VLOOKUP(D561,$U$2:$X$6,4,FALSE())),"")</f>
        <v>0</v>
      </c>
      <c r="X561" s="76" t="n">
        <f aca="false">IFERROR((V561-V561*W561),"")</f>
        <v>2.26</v>
      </c>
    </row>
    <row r="562" customFormat="false" ht="13.2" hidden="false" customHeight="true" outlineLevel="0" collapsed="false">
      <c r="A562" s="77" t="n">
        <v>110</v>
      </c>
      <c r="B562" s="78" t="n">
        <v>10</v>
      </c>
      <c r="C562" s="79" t="n">
        <v>50855</v>
      </c>
      <c r="D562" s="80" t="n">
        <v>1</v>
      </c>
      <c r="E562" s="81" t="s">
        <v>5</v>
      </c>
      <c r="F562" s="82" t="n">
        <v>108</v>
      </c>
      <c r="G562" s="83" t="s">
        <v>771</v>
      </c>
      <c r="H562" s="83" t="s">
        <v>1519</v>
      </c>
      <c r="I562" s="84" t="s">
        <v>1520</v>
      </c>
      <c r="J562" s="85" t="s">
        <v>2197</v>
      </c>
      <c r="K562" s="81" t="s">
        <v>782</v>
      </c>
      <c r="L562" s="86" t="s">
        <v>2198</v>
      </c>
      <c r="M562" s="66" t="s">
        <v>2201</v>
      </c>
      <c r="N562" s="67" t="str">
        <f aca="false">HYPERLINK(O562,"VER PRODUCTO")</f>
        <v>VER PRODUCTO</v>
      </c>
      <c r="O562" s="66" t="s">
        <v>2200</v>
      </c>
      <c r="P562" s="68" t="n">
        <v>8474407449359</v>
      </c>
      <c r="Q562" s="102" t="n">
        <v>8422440508557</v>
      </c>
      <c r="R562" s="89" t="n">
        <v>0.032</v>
      </c>
      <c r="S562" s="88" t="s">
        <v>249</v>
      </c>
      <c r="T562" s="89" t="n">
        <v>0.042</v>
      </c>
      <c r="U562" s="90" t="n">
        <v>60</v>
      </c>
      <c r="V562" s="91" t="n">
        <v>2.26</v>
      </c>
      <c r="W562" s="92" t="n">
        <f aca="false">IFERROR((VLOOKUP(D562,$U$2:$X$6,4,FALSE())),"")</f>
        <v>0</v>
      </c>
      <c r="X562" s="76" t="n">
        <f aca="false">IFERROR((V562-V562*W562),"")</f>
        <v>2.26</v>
      </c>
    </row>
    <row r="563" customFormat="false" ht="13.2" hidden="false" customHeight="true" outlineLevel="0" collapsed="false">
      <c r="A563" s="77" t="n">
        <v>111</v>
      </c>
      <c r="B563" s="78" t="n">
        <v>1</v>
      </c>
      <c r="C563" s="79" t="n">
        <v>50710</v>
      </c>
      <c r="D563" s="80" t="n">
        <v>1</v>
      </c>
      <c r="E563" s="81" t="s">
        <v>5</v>
      </c>
      <c r="F563" s="82" t="n">
        <v>108</v>
      </c>
      <c r="G563" s="83" t="s">
        <v>771</v>
      </c>
      <c r="H563" s="83" t="s">
        <v>906</v>
      </c>
      <c r="I563" s="84" t="s">
        <v>907</v>
      </c>
      <c r="J563" s="85" t="s">
        <v>2202</v>
      </c>
      <c r="K563" s="81" t="s">
        <v>2203</v>
      </c>
      <c r="L563" s="86" t="s">
        <v>2204</v>
      </c>
      <c r="M563" s="66" t="s">
        <v>2205</v>
      </c>
      <c r="N563" s="67" t="str">
        <f aca="false">HYPERLINK(O563,"VER PRODUCTO")</f>
        <v>VER PRODUCTO</v>
      </c>
      <c r="O563" s="66" t="s">
        <v>2206</v>
      </c>
      <c r="P563" s="68" t="n">
        <v>8474407448314</v>
      </c>
      <c r="Q563" s="102" t="n">
        <v>8422440507109</v>
      </c>
      <c r="R563" s="89" t="n">
        <v>0.064</v>
      </c>
      <c r="S563" s="88" t="s">
        <v>235</v>
      </c>
      <c r="T563" s="89" t="n">
        <v>0.014</v>
      </c>
      <c r="U563" s="90" t="n">
        <v>25</v>
      </c>
      <c r="V563" s="91" t="n">
        <v>2.5</v>
      </c>
      <c r="W563" s="92" t="n">
        <f aca="false">IFERROR((VLOOKUP(D563,$U$2:$X$6,4,FALSE())),"")</f>
        <v>0</v>
      </c>
      <c r="X563" s="76" t="n">
        <f aca="false">IFERROR((V563-V563*W563),"")</f>
        <v>2.5</v>
      </c>
    </row>
    <row r="564" customFormat="false" ht="13.2" hidden="false" customHeight="true" outlineLevel="0" collapsed="false">
      <c r="A564" s="77" t="n">
        <v>111</v>
      </c>
      <c r="B564" s="78" t="n">
        <v>2</v>
      </c>
      <c r="C564" s="79" t="n">
        <v>50711</v>
      </c>
      <c r="D564" s="80" t="n">
        <v>1</v>
      </c>
      <c r="E564" s="81" t="s">
        <v>5</v>
      </c>
      <c r="F564" s="82" t="n">
        <v>108</v>
      </c>
      <c r="G564" s="83" t="s">
        <v>771</v>
      </c>
      <c r="H564" s="83" t="s">
        <v>906</v>
      </c>
      <c r="I564" s="84" t="s">
        <v>907</v>
      </c>
      <c r="J564" s="85" t="s">
        <v>2202</v>
      </c>
      <c r="K564" s="81" t="s">
        <v>2207</v>
      </c>
      <c r="L564" s="86" t="s">
        <v>2204</v>
      </c>
      <c r="M564" s="66" t="s">
        <v>2208</v>
      </c>
      <c r="N564" s="67" t="str">
        <f aca="false">HYPERLINK(O564,"VER PRODUCTO")</f>
        <v>VER PRODUCTO</v>
      </c>
      <c r="O564" s="66" t="s">
        <v>2206</v>
      </c>
      <c r="P564" s="68" t="n">
        <v>8474407448321</v>
      </c>
      <c r="Q564" s="102" t="n">
        <v>8422440507116</v>
      </c>
      <c r="R564" s="89" t="n">
        <v>0.051</v>
      </c>
      <c r="S564" s="88" t="s">
        <v>235</v>
      </c>
      <c r="T564" s="89" t="n">
        <v>0.014</v>
      </c>
      <c r="U564" s="90" t="n">
        <v>25</v>
      </c>
      <c r="V564" s="91" t="n">
        <v>2.5</v>
      </c>
      <c r="W564" s="92" t="n">
        <f aca="false">IFERROR((VLOOKUP(D564,$U$2:$X$6,4,FALSE())),"")</f>
        <v>0</v>
      </c>
      <c r="X564" s="76" t="n">
        <f aca="false">IFERROR((V564-V564*W564),"")</f>
        <v>2.5</v>
      </c>
    </row>
    <row r="565" customFormat="false" ht="13.2" hidden="false" customHeight="true" outlineLevel="0" collapsed="false">
      <c r="A565" s="77" t="n">
        <v>111</v>
      </c>
      <c r="B565" s="78" t="n">
        <v>3</v>
      </c>
      <c r="C565" s="79" t="n">
        <v>50712</v>
      </c>
      <c r="D565" s="80" t="n">
        <v>1</v>
      </c>
      <c r="E565" s="81" t="s">
        <v>5</v>
      </c>
      <c r="F565" s="82" t="n">
        <v>108</v>
      </c>
      <c r="G565" s="83" t="s">
        <v>771</v>
      </c>
      <c r="H565" s="83" t="s">
        <v>906</v>
      </c>
      <c r="I565" s="84" t="s">
        <v>907</v>
      </c>
      <c r="J565" s="85" t="s">
        <v>2209</v>
      </c>
      <c r="K565" s="81" t="s">
        <v>2210</v>
      </c>
      <c r="L565" s="86" t="s">
        <v>2211</v>
      </c>
      <c r="M565" s="66" t="s">
        <v>2212</v>
      </c>
      <c r="N565" s="67" t="str">
        <f aca="false">HYPERLINK(O565,"VER PRODUCTO")</f>
        <v>VER PRODUCTO</v>
      </c>
      <c r="O565" s="66" t="s">
        <v>2213</v>
      </c>
      <c r="P565" s="68" t="n">
        <v>8474407448338</v>
      </c>
      <c r="Q565" s="102" t="n">
        <v>8422440507123</v>
      </c>
      <c r="R565" s="89" t="n">
        <v>0.045</v>
      </c>
      <c r="S565" s="88" t="s">
        <v>262</v>
      </c>
      <c r="T565" s="89" t="n">
        <v>0.006</v>
      </c>
      <c r="U565" s="90" t="n">
        <v>30</v>
      </c>
      <c r="V565" s="91" t="n">
        <v>2.11</v>
      </c>
      <c r="W565" s="92" t="n">
        <f aca="false">IFERROR((VLOOKUP(D565,$U$2:$X$6,4,FALSE())),"")</f>
        <v>0</v>
      </c>
      <c r="X565" s="76" t="n">
        <f aca="false">IFERROR((V565-V565*W565),"")</f>
        <v>2.11</v>
      </c>
    </row>
    <row r="566" customFormat="false" ht="13.2" hidden="false" customHeight="true" outlineLevel="0" collapsed="false">
      <c r="A566" s="77" t="n">
        <v>111</v>
      </c>
      <c r="B566" s="78" t="n">
        <v>4</v>
      </c>
      <c r="C566" s="79" t="n">
        <v>50713</v>
      </c>
      <c r="D566" s="80" t="n">
        <v>1</v>
      </c>
      <c r="E566" s="81" t="s">
        <v>5</v>
      </c>
      <c r="F566" s="82" t="n">
        <v>108</v>
      </c>
      <c r="G566" s="83" t="s">
        <v>771</v>
      </c>
      <c r="H566" s="83" t="s">
        <v>906</v>
      </c>
      <c r="I566" s="84" t="s">
        <v>907</v>
      </c>
      <c r="J566" s="85" t="s">
        <v>2209</v>
      </c>
      <c r="K566" s="81" t="s">
        <v>2214</v>
      </c>
      <c r="L566" s="86" t="s">
        <v>2211</v>
      </c>
      <c r="M566" s="66" t="s">
        <v>2215</v>
      </c>
      <c r="N566" s="67" t="str">
        <f aca="false">HYPERLINK(O566,"VER PRODUCTO")</f>
        <v>VER PRODUCTO</v>
      </c>
      <c r="O566" s="66" t="s">
        <v>2213</v>
      </c>
      <c r="P566" s="68" t="n">
        <v>8474407448345</v>
      </c>
      <c r="Q566" s="102" t="n">
        <v>8422440507130</v>
      </c>
      <c r="R566" s="89" t="n">
        <v>0.069</v>
      </c>
      <c r="S566" s="88" t="s">
        <v>235</v>
      </c>
      <c r="T566" s="89" t="n">
        <v>0.014</v>
      </c>
      <c r="U566" s="90" t="n">
        <v>30</v>
      </c>
      <c r="V566" s="91" t="n">
        <v>2.44</v>
      </c>
      <c r="W566" s="92" t="n">
        <f aca="false">IFERROR((VLOOKUP(D566,$U$2:$X$6,4,FALSE())),"")</f>
        <v>0</v>
      </c>
      <c r="X566" s="76" t="n">
        <f aca="false">IFERROR((V566-V566*W566),"")</f>
        <v>2.44</v>
      </c>
    </row>
    <row r="567" customFormat="false" ht="13.2" hidden="false" customHeight="true" outlineLevel="0" collapsed="false">
      <c r="A567" s="77" t="n">
        <v>111</v>
      </c>
      <c r="B567" s="78" t="n">
        <v>5</v>
      </c>
      <c r="C567" s="79" t="n">
        <v>50714</v>
      </c>
      <c r="D567" s="80" t="n">
        <v>1</v>
      </c>
      <c r="E567" s="81" t="s">
        <v>5</v>
      </c>
      <c r="F567" s="82" t="n">
        <v>108</v>
      </c>
      <c r="G567" s="83" t="s">
        <v>771</v>
      </c>
      <c r="H567" s="83" t="s">
        <v>1519</v>
      </c>
      <c r="I567" s="84" t="s">
        <v>1520</v>
      </c>
      <c r="J567" s="85" t="s">
        <v>2216</v>
      </c>
      <c r="K567" s="81" t="s">
        <v>2210</v>
      </c>
      <c r="L567" s="86" t="s">
        <v>2217</v>
      </c>
      <c r="M567" s="66" t="s">
        <v>2218</v>
      </c>
      <c r="N567" s="67" t="str">
        <f aca="false">HYPERLINK(O567,"VER PRODUCTO")</f>
        <v>VER PRODUCTO</v>
      </c>
      <c r="O567" s="66" t="s">
        <v>2219</v>
      </c>
      <c r="P567" s="68" t="n">
        <v>8474407448352</v>
      </c>
      <c r="Q567" s="102" t="n">
        <v>8422440507147</v>
      </c>
      <c r="R567" s="89" t="n">
        <v>0.064</v>
      </c>
      <c r="S567" s="88" t="s">
        <v>235</v>
      </c>
      <c r="T567" s="89" t="n">
        <v>0.014</v>
      </c>
      <c r="U567" s="90" t="n">
        <v>30</v>
      </c>
      <c r="V567" s="91" t="n">
        <v>2.11</v>
      </c>
      <c r="W567" s="92" t="n">
        <f aca="false">IFERROR((VLOOKUP(D567,$U$2:$X$6,4,FALSE())),"")</f>
        <v>0</v>
      </c>
      <c r="X567" s="76" t="n">
        <f aca="false">IFERROR((V567-V567*W567),"")</f>
        <v>2.11</v>
      </c>
    </row>
    <row r="568" customFormat="false" ht="13.2" hidden="false" customHeight="true" outlineLevel="0" collapsed="false">
      <c r="A568" s="77" t="n">
        <v>111</v>
      </c>
      <c r="B568" s="78" t="n">
        <v>6</v>
      </c>
      <c r="C568" s="79" t="n">
        <v>50715</v>
      </c>
      <c r="D568" s="80" t="n">
        <v>1</v>
      </c>
      <c r="E568" s="81" t="s">
        <v>5</v>
      </c>
      <c r="F568" s="82" t="n">
        <v>108</v>
      </c>
      <c r="G568" s="83" t="s">
        <v>771</v>
      </c>
      <c r="H568" s="83" t="s">
        <v>1519</v>
      </c>
      <c r="I568" s="84" t="s">
        <v>1520</v>
      </c>
      <c r="J568" s="85" t="s">
        <v>2216</v>
      </c>
      <c r="K568" s="81" t="s">
        <v>2214</v>
      </c>
      <c r="L568" s="86" t="s">
        <v>2217</v>
      </c>
      <c r="M568" s="66" t="s">
        <v>2220</v>
      </c>
      <c r="N568" s="67" t="str">
        <f aca="false">HYPERLINK(O568,"VER PRODUCTO")</f>
        <v>VER PRODUCTO</v>
      </c>
      <c r="O568" s="66" t="s">
        <v>2219</v>
      </c>
      <c r="P568" s="68" t="n">
        <v>8474407448369</v>
      </c>
      <c r="Q568" s="102" t="n">
        <v>8422440507154</v>
      </c>
      <c r="R568" s="89" t="n">
        <v>0.088</v>
      </c>
      <c r="S568" s="88" t="s">
        <v>235</v>
      </c>
      <c r="T568" s="89" t="n">
        <v>0.014</v>
      </c>
      <c r="U568" s="90" t="n">
        <v>20</v>
      </c>
      <c r="V568" s="91" t="n">
        <v>2.44</v>
      </c>
      <c r="W568" s="92" t="n">
        <f aca="false">IFERROR((VLOOKUP(D568,$U$2:$X$6,4,FALSE())),"")</f>
        <v>0</v>
      </c>
      <c r="X568" s="76" t="n">
        <f aca="false">IFERROR((V568-V568*W568),"")</f>
        <v>2.44</v>
      </c>
    </row>
    <row r="569" customFormat="false" ht="13.2" hidden="false" customHeight="true" outlineLevel="0" collapsed="false">
      <c r="A569" s="77" t="n">
        <v>111</v>
      </c>
      <c r="B569" s="78" t="n">
        <v>7</v>
      </c>
      <c r="C569" s="79" t="n">
        <v>50716</v>
      </c>
      <c r="D569" s="80" t="n">
        <v>1</v>
      </c>
      <c r="E569" s="81" t="s">
        <v>5</v>
      </c>
      <c r="F569" s="82" t="n">
        <v>108</v>
      </c>
      <c r="G569" s="83" t="s">
        <v>771</v>
      </c>
      <c r="H569" s="83" t="s">
        <v>1519</v>
      </c>
      <c r="I569" s="84" t="s">
        <v>1520</v>
      </c>
      <c r="J569" s="85" t="s">
        <v>2221</v>
      </c>
      <c r="K569" s="81" t="s">
        <v>2210</v>
      </c>
      <c r="L569" s="86" t="s">
        <v>2222</v>
      </c>
      <c r="M569" s="66" t="s">
        <v>2223</v>
      </c>
      <c r="N569" s="67" t="str">
        <f aca="false">HYPERLINK(O569,"VER PRODUCTO")</f>
        <v>VER PRODUCTO</v>
      </c>
      <c r="O569" s="66" t="s">
        <v>2224</v>
      </c>
      <c r="P569" s="68" t="n">
        <v>8474407448376</v>
      </c>
      <c r="Q569" s="102" t="n">
        <v>8422440507161</v>
      </c>
      <c r="R569" s="89" t="n">
        <v>0.069</v>
      </c>
      <c r="S569" s="88" t="s">
        <v>235</v>
      </c>
      <c r="T569" s="89" t="n">
        <v>0.014</v>
      </c>
      <c r="U569" s="90" t="n">
        <v>30</v>
      </c>
      <c r="V569" s="91" t="n">
        <v>2.11</v>
      </c>
      <c r="W569" s="92" t="n">
        <f aca="false">IFERROR((VLOOKUP(D569,$U$2:$X$6,4,FALSE())),"")</f>
        <v>0</v>
      </c>
      <c r="X569" s="76" t="n">
        <f aca="false">IFERROR((V569-V569*W569),"")</f>
        <v>2.11</v>
      </c>
    </row>
    <row r="570" customFormat="false" ht="13.2" hidden="false" customHeight="true" outlineLevel="0" collapsed="false">
      <c r="A570" s="77" t="n">
        <v>111</v>
      </c>
      <c r="B570" s="78" t="n">
        <v>8</v>
      </c>
      <c r="C570" s="79" t="n">
        <v>50717</v>
      </c>
      <c r="D570" s="80" t="n">
        <v>1</v>
      </c>
      <c r="E570" s="81" t="s">
        <v>5</v>
      </c>
      <c r="F570" s="82" t="n">
        <v>108</v>
      </c>
      <c r="G570" s="83" t="s">
        <v>771</v>
      </c>
      <c r="H570" s="83" t="s">
        <v>1519</v>
      </c>
      <c r="I570" s="84" t="s">
        <v>1520</v>
      </c>
      <c r="J570" s="85" t="s">
        <v>2221</v>
      </c>
      <c r="K570" s="81" t="s">
        <v>2214</v>
      </c>
      <c r="L570" s="86" t="s">
        <v>2222</v>
      </c>
      <c r="M570" s="66" t="s">
        <v>2225</v>
      </c>
      <c r="N570" s="67" t="str">
        <f aca="false">HYPERLINK(O570,"VER PRODUCTO")</f>
        <v>VER PRODUCTO</v>
      </c>
      <c r="O570" s="66" t="s">
        <v>2224</v>
      </c>
      <c r="P570" s="68" t="n">
        <v>8474407448383</v>
      </c>
      <c r="Q570" s="102" t="n">
        <v>8422440507178</v>
      </c>
      <c r="R570" s="89" t="n">
        <v>0.09</v>
      </c>
      <c r="S570" s="88" t="s">
        <v>235</v>
      </c>
      <c r="T570" s="89" t="n">
        <v>0.014</v>
      </c>
      <c r="U570" s="90" t="n">
        <v>20</v>
      </c>
      <c r="V570" s="91" t="n">
        <v>2.44</v>
      </c>
      <c r="W570" s="92" t="n">
        <f aca="false">IFERROR((VLOOKUP(D570,$U$2:$X$6,4,FALSE())),"")</f>
        <v>0</v>
      </c>
      <c r="X570" s="76" t="n">
        <f aca="false">IFERROR((V570-V570*W570),"")</f>
        <v>2.44</v>
      </c>
    </row>
    <row r="571" customFormat="false" ht="13.2" hidden="false" customHeight="true" outlineLevel="0" collapsed="false">
      <c r="A571" s="77" t="n">
        <v>111</v>
      </c>
      <c r="B571" s="78" t="n">
        <v>9</v>
      </c>
      <c r="C571" s="79" t="n">
        <v>50718</v>
      </c>
      <c r="D571" s="80" t="n">
        <v>1</v>
      </c>
      <c r="E571" s="81" t="s">
        <v>5</v>
      </c>
      <c r="F571" s="82" t="n">
        <v>199</v>
      </c>
      <c r="G571" s="83" t="s">
        <v>965</v>
      </c>
      <c r="H571" s="83" t="s">
        <v>2226</v>
      </c>
      <c r="I571" s="84" t="s">
        <v>2227</v>
      </c>
      <c r="J571" s="85" t="s">
        <v>2228</v>
      </c>
      <c r="K571" s="81" t="s">
        <v>2229</v>
      </c>
      <c r="L571" s="86" t="s">
        <v>2230</v>
      </c>
      <c r="M571" s="66" t="s">
        <v>2231</v>
      </c>
      <c r="N571" s="67" t="str">
        <f aca="false">HYPERLINK(O571,"VER PRODUCTO")</f>
        <v>VER PRODUCTO</v>
      </c>
      <c r="O571" s="66" t="s">
        <v>2232</v>
      </c>
      <c r="P571" s="68" t="n">
        <v>8474407448390</v>
      </c>
      <c r="Q571" s="102" t="n">
        <v>8422440507185</v>
      </c>
      <c r="R571" s="89" t="n">
        <v>0.024</v>
      </c>
      <c r="S571" s="88" t="s">
        <v>262</v>
      </c>
      <c r="T571" s="89" t="n">
        <v>0.006</v>
      </c>
      <c r="U571" s="90" t="n">
        <v>30</v>
      </c>
      <c r="V571" s="91" t="n">
        <v>1.75</v>
      </c>
      <c r="W571" s="92" t="n">
        <f aca="false">IFERROR((VLOOKUP(D571,$U$2:$X$6,4,FALSE())),"")</f>
        <v>0</v>
      </c>
      <c r="X571" s="76" t="n">
        <f aca="false">IFERROR((V571-V571*W571),"")</f>
        <v>1.75</v>
      </c>
    </row>
    <row r="572" customFormat="false" ht="13.2" hidden="false" customHeight="true" outlineLevel="0" collapsed="false">
      <c r="A572" s="77" t="n">
        <v>111</v>
      </c>
      <c r="B572" s="78" t="n">
        <v>10</v>
      </c>
      <c r="C572" s="79" t="n">
        <v>50719</v>
      </c>
      <c r="D572" s="80" t="n">
        <v>1</v>
      </c>
      <c r="E572" s="81" t="s">
        <v>5</v>
      </c>
      <c r="F572" s="82" t="n">
        <v>199</v>
      </c>
      <c r="G572" s="83" t="s">
        <v>965</v>
      </c>
      <c r="H572" s="83" t="s">
        <v>2226</v>
      </c>
      <c r="I572" s="84" t="s">
        <v>2227</v>
      </c>
      <c r="J572" s="85" t="s">
        <v>2228</v>
      </c>
      <c r="K572" s="81" t="s">
        <v>2233</v>
      </c>
      <c r="L572" s="86" t="s">
        <v>2230</v>
      </c>
      <c r="M572" s="66" t="s">
        <v>2234</v>
      </c>
      <c r="N572" s="67" t="str">
        <f aca="false">HYPERLINK(O572,"VER PRODUCTO")</f>
        <v>VER PRODUCTO</v>
      </c>
      <c r="O572" s="66" t="s">
        <v>2232</v>
      </c>
      <c r="P572" s="68" t="n">
        <v>8474407448406</v>
      </c>
      <c r="Q572" s="102" t="n">
        <v>8422440507192</v>
      </c>
      <c r="R572" s="89" t="n">
        <v>0.012</v>
      </c>
      <c r="S572" s="88" t="s">
        <v>262</v>
      </c>
      <c r="T572" s="89" t="n">
        <v>0.006</v>
      </c>
      <c r="U572" s="90" t="n">
        <v>60</v>
      </c>
      <c r="V572" s="91" t="n">
        <v>1.75</v>
      </c>
      <c r="W572" s="92" t="n">
        <f aca="false">IFERROR((VLOOKUP(D572,$U$2:$X$6,4,FALSE())),"")</f>
        <v>0</v>
      </c>
      <c r="X572" s="76" t="n">
        <f aca="false">IFERROR((V572-V572*W572),"")</f>
        <v>1.75</v>
      </c>
    </row>
    <row r="573" customFormat="false" ht="13.2" hidden="false" customHeight="true" outlineLevel="0" collapsed="false">
      <c r="A573" s="77" t="n">
        <v>111</v>
      </c>
      <c r="B573" s="78" t="n">
        <v>11</v>
      </c>
      <c r="C573" s="79" t="n">
        <v>50720</v>
      </c>
      <c r="D573" s="80" t="n">
        <v>1</v>
      </c>
      <c r="E573" s="81" t="s">
        <v>5</v>
      </c>
      <c r="F573" s="82" t="n">
        <v>199</v>
      </c>
      <c r="G573" s="83" t="s">
        <v>965</v>
      </c>
      <c r="H573" s="83" t="s">
        <v>2226</v>
      </c>
      <c r="I573" s="84" t="s">
        <v>2227</v>
      </c>
      <c r="J573" s="85" t="s">
        <v>2228</v>
      </c>
      <c r="K573" s="81" t="s">
        <v>2210</v>
      </c>
      <c r="L573" s="86" t="s">
        <v>2230</v>
      </c>
      <c r="M573" s="66" t="s">
        <v>2235</v>
      </c>
      <c r="N573" s="67" t="str">
        <f aca="false">HYPERLINK(O573,"VER PRODUCTO")</f>
        <v>VER PRODUCTO</v>
      </c>
      <c r="O573" s="66" t="s">
        <v>2232</v>
      </c>
      <c r="P573" s="68" t="n">
        <v>8474407448413</v>
      </c>
      <c r="Q573" s="102" t="n">
        <v>8422440507208</v>
      </c>
      <c r="R573" s="89" t="n">
        <v>0.015</v>
      </c>
      <c r="S573" s="88" t="s">
        <v>262</v>
      </c>
      <c r="T573" s="89" t="n">
        <v>0.006</v>
      </c>
      <c r="U573" s="90" t="n">
        <v>60</v>
      </c>
      <c r="V573" s="91" t="n">
        <v>1.75</v>
      </c>
      <c r="W573" s="92" t="n">
        <f aca="false">IFERROR((VLOOKUP(D573,$U$2:$X$6,4,FALSE())),"")</f>
        <v>0</v>
      </c>
      <c r="X573" s="76" t="n">
        <f aca="false">IFERROR((V573-V573*W573),"")</f>
        <v>1.75</v>
      </c>
    </row>
    <row r="574" customFormat="false" ht="13.2" hidden="false" customHeight="true" outlineLevel="0" collapsed="false">
      <c r="A574" s="77" t="n">
        <v>111</v>
      </c>
      <c r="B574" s="78" t="n">
        <v>12</v>
      </c>
      <c r="C574" s="79" t="n">
        <v>50721</v>
      </c>
      <c r="D574" s="80" t="n">
        <v>1</v>
      </c>
      <c r="E574" s="81" t="s">
        <v>5</v>
      </c>
      <c r="F574" s="82" t="n">
        <v>199</v>
      </c>
      <c r="G574" s="83" t="s">
        <v>965</v>
      </c>
      <c r="H574" s="83" t="s">
        <v>2226</v>
      </c>
      <c r="I574" s="84" t="s">
        <v>2227</v>
      </c>
      <c r="J574" s="85" t="s">
        <v>2228</v>
      </c>
      <c r="K574" s="81" t="s">
        <v>2214</v>
      </c>
      <c r="L574" s="86" t="s">
        <v>2230</v>
      </c>
      <c r="M574" s="66" t="s">
        <v>2236</v>
      </c>
      <c r="N574" s="67" t="str">
        <f aca="false">HYPERLINK(O574,"VER PRODUCTO")</f>
        <v>VER PRODUCTO</v>
      </c>
      <c r="O574" s="66" t="s">
        <v>2232</v>
      </c>
      <c r="P574" s="68" t="n">
        <v>8474407448420</v>
      </c>
      <c r="Q574" s="102" t="n">
        <v>8422440507215</v>
      </c>
      <c r="R574" s="89" t="n">
        <v>0.023</v>
      </c>
      <c r="S574" s="88" t="s">
        <v>262</v>
      </c>
      <c r="T574" s="89" t="n">
        <v>0.006</v>
      </c>
      <c r="U574" s="90" t="n">
        <v>30</v>
      </c>
      <c r="V574" s="91" t="n">
        <v>1.75</v>
      </c>
      <c r="W574" s="92" t="n">
        <f aca="false">IFERROR((VLOOKUP(D574,$U$2:$X$6,4,FALSE())),"")</f>
        <v>0</v>
      </c>
      <c r="X574" s="76" t="n">
        <f aca="false">IFERROR((V574-V574*W574),"")</f>
        <v>1.75</v>
      </c>
    </row>
    <row r="575" customFormat="false" ht="13.2" hidden="false" customHeight="true" outlineLevel="0" collapsed="false">
      <c r="A575" s="77" t="n">
        <v>112</v>
      </c>
      <c r="B575" s="78" t="n">
        <v>1</v>
      </c>
      <c r="C575" s="93" t="n">
        <v>50832</v>
      </c>
      <c r="D575" s="94" t="n">
        <v>1</v>
      </c>
      <c r="E575" s="95" t="s">
        <v>5</v>
      </c>
      <c r="F575" s="96" t="n">
        <v>108</v>
      </c>
      <c r="G575" s="97" t="s">
        <v>771</v>
      </c>
      <c r="H575" s="97" t="s">
        <v>1519</v>
      </c>
      <c r="I575" s="98" t="s">
        <v>1520</v>
      </c>
      <c r="J575" s="99" t="s">
        <v>2237</v>
      </c>
      <c r="K575" s="95" t="s">
        <v>2238</v>
      </c>
      <c r="L575" s="100" t="s">
        <v>2239</v>
      </c>
      <c r="M575" s="66" t="s">
        <v>2240</v>
      </c>
      <c r="N575" s="67" t="str">
        <f aca="false">HYPERLINK(O575,"VER PRODUCTO")</f>
        <v>VER PRODUCTO</v>
      </c>
      <c r="O575" s="66" t="s">
        <v>2241</v>
      </c>
      <c r="P575" s="68" t="n">
        <v>8474407449151</v>
      </c>
      <c r="Q575" s="102" t="n">
        <v>8422440508328</v>
      </c>
      <c r="R575" s="89" t="n">
        <v>0.0533333333</v>
      </c>
      <c r="S575" s="88" t="s">
        <v>249</v>
      </c>
      <c r="T575" s="89" t="n">
        <v>0.042</v>
      </c>
      <c r="U575" s="90" t="n">
        <v>60</v>
      </c>
      <c r="V575" s="91" t="n">
        <v>2.5</v>
      </c>
      <c r="W575" s="92" t="n">
        <f aca="false">IFERROR((VLOOKUP(D575,$U$2:$X$6,4,FALSE())),"")</f>
        <v>0</v>
      </c>
      <c r="X575" s="76" t="n">
        <f aca="false">IFERROR((V575-V575*W575),"")</f>
        <v>2.5</v>
      </c>
      <c r="Y575" s="101" t="s">
        <v>54</v>
      </c>
    </row>
    <row r="576" customFormat="false" ht="13.2" hidden="false" customHeight="true" outlineLevel="0" collapsed="false">
      <c r="A576" s="77" t="n">
        <v>112</v>
      </c>
      <c r="B576" s="78" t="n">
        <v>2</v>
      </c>
      <c r="C576" s="79" t="n">
        <v>50849</v>
      </c>
      <c r="D576" s="80" t="n">
        <v>1</v>
      </c>
      <c r="E576" s="81" t="s">
        <v>5</v>
      </c>
      <c r="F576" s="82" t="n">
        <v>108</v>
      </c>
      <c r="G576" s="83" t="s">
        <v>771</v>
      </c>
      <c r="H576" s="83" t="s">
        <v>1519</v>
      </c>
      <c r="I576" s="84" t="s">
        <v>1520</v>
      </c>
      <c r="J576" s="85" t="s">
        <v>2237</v>
      </c>
      <c r="K576" s="81" t="s">
        <v>2242</v>
      </c>
      <c r="L576" s="86" t="s">
        <v>2243</v>
      </c>
      <c r="M576" s="66" t="s">
        <v>2244</v>
      </c>
      <c r="N576" s="67" t="str">
        <f aca="false">HYPERLINK(O576,"VER PRODUCTO")</f>
        <v>VER PRODUCTO</v>
      </c>
      <c r="O576" s="66" t="s">
        <v>2245</v>
      </c>
      <c r="P576" s="68" t="n">
        <v>8474407449304</v>
      </c>
      <c r="Q576" s="102" t="n">
        <v>8422440508496</v>
      </c>
      <c r="R576" s="89" t="n">
        <v>0.049</v>
      </c>
      <c r="S576" s="88" t="s">
        <v>249</v>
      </c>
      <c r="T576" s="89" t="n">
        <v>0.042</v>
      </c>
      <c r="U576" s="90" t="n">
        <v>60</v>
      </c>
      <c r="V576" s="91" t="n">
        <v>2</v>
      </c>
      <c r="W576" s="92" t="n">
        <f aca="false">IFERROR((VLOOKUP(D576,$U$2:$X$6,4,FALSE())),"")</f>
        <v>0</v>
      </c>
      <c r="X576" s="76" t="n">
        <f aca="false">IFERROR((V576-V576*W576),"")</f>
        <v>2</v>
      </c>
    </row>
    <row r="577" customFormat="false" ht="13.2" hidden="false" customHeight="true" outlineLevel="0" collapsed="false">
      <c r="A577" s="77" t="n">
        <v>112</v>
      </c>
      <c r="B577" s="78" t="n">
        <v>3</v>
      </c>
      <c r="C577" s="93" t="n">
        <v>50833</v>
      </c>
      <c r="D577" s="94" t="n">
        <v>1</v>
      </c>
      <c r="E577" s="95" t="s">
        <v>5</v>
      </c>
      <c r="F577" s="96" t="n">
        <v>108</v>
      </c>
      <c r="G577" s="97" t="s">
        <v>771</v>
      </c>
      <c r="H577" s="97" t="s">
        <v>1519</v>
      </c>
      <c r="I577" s="98" t="s">
        <v>1520</v>
      </c>
      <c r="J577" s="99" t="s">
        <v>2246</v>
      </c>
      <c r="K577" s="95" t="s">
        <v>2238</v>
      </c>
      <c r="L577" s="100" t="s">
        <v>2247</v>
      </c>
      <c r="M577" s="66" t="s">
        <v>2248</v>
      </c>
      <c r="N577" s="67" t="str">
        <f aca="false">HYPERLINK(O577,"VER PRODUCTO")</f>
        <v>VER PRODUCTO</v>
      </c>
      <c r="O577" s="66" t="s">
        <v>2249</v>
      </c>
      <c r="P577" s="68" t="n">
        <v>8474407449168</v>
      </c>
      <c r="Q577" s="102" t="n">
        <v>8422440508335</v>
      </c>
      <c r="R577" s="89" t="n">
        <v>0.056</v>
      </c>
      <c r="S577" s="88" t="s">
        <v>249</v>
      </c>
      <c r="T577" s="89" t="n">
        <v>0.042</v>
      </c>
      <c r="U577" s="90" t="n">
        <v>60</v>
      </c>
      <c r="V577" s="91" t="n">
        <v>3.54</v>
      </c>
      <c r="W577" s="92" t="n">
        <f aca="false">IFERROR((VLOOKUP(D577,$U$2:$X$6,4,FALSE())),"")</f>
        <v>0</v>
      </c>
      <c r="X577" s="76" t="n">
        <f aca="false">IFERROR((V577-V577*W577),"")</f>
        <v>3.54</v>
      </c>
      <c r="Y577" s="101" t="s">
        <v>54</v>
      </c>
    </row>
    <row r="578" customFormat="false" ht="13.2" hidden="false" customHeight="true" outlineLevel="0" collapsed="false">
      <c r="A578" s="77" t="n">
        <v>112</v>
      </c>
      <c r="B578" s="78" t="n">
        <v>4</v>
      </c>
      <c r="C578" s="79" t="n">
        <v>50864</v>
      </c>
      <c r="D578" s="80" t="n">
        <v>1</v>
      </c>
      <c r="E578" s="81" t="s">
        <v>5</v>
      </c>
      <c r="F578" s="82" t="n">
        <v>108</v>
      </c>
      <c r="G578" s="83" t="s">
        <v>771</v>
      </c>
      <c r="H578" s="83" t="s">
        <v>1519</v>
      </c>
      <c r="I578" s="84" t="s">
        <v>1520</v>
      </c>
      <c r="J578" s="85" t="s">
        <v>2246</v>
      </c>
      <c r="K578" s="81" t="s">
        <v>2242</v>
      </c>
      <c r="L578" s="86" t="s">
        <v>2250</v>
      </c>
      <c r="M578" s="66" t="s">
        <v>2251</v>
      </c>
      <c r="N578" s="67" t="str">
        <f aca="false">HYPERLINK(O578,"VER PRODUCTO")</f>
        <v>VER PRODUCTO</v>
      </c>
      <c r="O578" s="66" t="s">
        <v>2252</v>
      </c>
      <c r="P578" s="68" t="n">
        <v>8474407449403</v>
      </c>
      <c r="Q578" s="102" t="n">
        <v>8422440508649</v>
      </c>
      <c r="R578" s="89" t="n">
        <v>0.05</v>
      </c>
      <c r="S578" s="88" t="s">
        <v>249</v>
      </c>
      <c r="T578" s="89" t="n">
        <v>0.042</v>
      </c>
      <c r="U578" s="90" t="n">
        <v>60</v>
      </c>
      <c r="V578" s="91" t="n">
        <v>3.04</v>
      </c>
      <c r="W578" s="92" t="n">
        <f aca="false">IFERROR((VLOOKUP(D578,$U$2:$X$6,4,FALSE())),"")</f>
        <v>0</v>
      </c>
      <c r="X578" s="76" t="n">
        <f aca="false">IFERROR((V578-V578*W578),"")</f>
        <v>3.04</v>
      </c>
    </row>
    <row r="579" customFormat="false" ht="13.2" hidden="false" customHeight="true" outlineLevel="0" collapsed="false">
      <c r="A579" s="77" t="n">
        <v>112</v>
      </c>
      <c r="B579" s="78" t="n">
        <v>5</v>
      </c>
      <c r="C579" s="93" t="n">
        <v>50834</v>
      </c>
      <c r="D579" s="94" t="n">
        <v>1</v>
      </c>
      <c r="E579" s="95" t="s">
        <v>5</v>
      </c>
      <c r="F579" s="96" t="n">
        <v>108</v>
      </c>
      <c r="G579" s="97" t="s">
        <v>771</v>
      </c>
      <c r="H579" s="97" t="s">
        <v>1519</v>
      </c>
      <c r="I579" s="98" t="s">
        <v>1520</v>
      </c>
      <c r="J579" s="99" t="s">
        <v>2253</v>
      </c>
      <c r="K579" s="95" t="s">
        <v>2238</v>
      </c>
      <c r="L579" s="100" t="s">
        <v>2254</v>
      </c>
      <c r="M579" s="66" t="s">
        <v>2255</v>
      </c>
      <c r="N579" s="67" t="str">
        <f aca="false">HYPERLINK(O579,"VER PRODUCTO")</f>
        <v>VER PRODUCTO</v>
      </c>
      <c r="O579" s="66" t="s">
        <v>2256</v>
      </c>
      <c r="P579" s="68" t="n">
        <v>8474407449175</v>
      </c>
      <c r="Q579" s="102" t="n">
        <v>8422440508342</v>
      </c>
      <c r="R579" s="89" t="n">
        <v>0.0533333</v>
      </c>
      <c r="S579" s="88" t="s">
        <v>249</v>
      </c>
      <c r="T579" s="89" t="n">
        <v>0.042</v>
      </c>
      <c r="U579" s="90" t="n">
        <v>60</v>
      </c>
      <c r="V579" s="91" t="n">
        <v>3.54</v>
      </c>
      <c r="W579" s="92" t="n">
        <f aca="false">IFERROR((VLOOKUP(D579,$U$2:$X$6,4,FALSE())),"")</f>
        <v>0</v>
      </c>
      <c r="X579" s="76" t="n">
        <f aca="false">IFERROR((V579-V579*W579),"")</f>
        <v>3.54</v>
      </c>
      <c r="Y579" s="101" t="s">
        <v>54</v>
      </c>
    </row>
    <row r="580" customFormat="false" ht="13.2" hidden="false" customHeight="true" outlineLevel="0" collapsed="false">
      <c r="A580" s="77" t="n">
        <v>112</v>
      </c>
      <c r="B580" s="78" t="n">
        <v>6</v>
      </c>
      <c r="C580" s="79" t="n">
        <v>50804</v>
      </c>
      <c r="D580" s="80" t="n">
        <v>1</v>
      </c>
      <c r="E580" s="81" t="s">
        <v>5</v>
      </c>
      <c r="F580" s="82" t="n">
        <v>108</v>
      </c>
      <c r="G580" s="83" t="s">
        <v>771</v>
      </c>
      <c r="H580" s="83" t="s">
        <v>1519</v>
      </c>
      <c r="I580" s="84" t="s">
        <v>1520</v>
      </c>
      <c r="J580" s="85" t="s">
        <v>2253</v>
      </c>
      <c r="K580" s="81" t="s">
        <v>2242</v>
      </c>
      <c r="L580" s="86" t="s">
        <v>2257</v>
      </c>
      <c r="M580" s="66" t="s">
        <v>2258</v>
      </c>
      <c r="N580" s="67" t="str">
        <f aca="false">HYPERLINK(O580,"VER PRODUCTO")</f>
        <v>VER PRODUCTO</v>
      </c>
      <c r="O580" s="66" t="s">
        <v>2259</v>
      </c>
      <c r="P580" s="68" t="n">
        <v>8474407448949</v>
      </c>
      <c r="Q580" s="102" t="n">
        <v>8422440508045</v>
      </c>
      <c r="R580" s="89" t="n">
        <v>0.051</v>
      </c>
      <c r="S580" s="88" t="s">
        <v>249</v>
      </c>
      <c r="T580" s="89" t="n">
        <v>0.042</v>
      </c>
      <c r="U580" s="90" t="n">
        <v>60</v>
      </c>
      <c r="V580" s="91" t="n">
        <v>3.04</v>
      </c>
      <c r="W580" s="92" t="n">
        <f aca="false">IFERROR((VLOOKUP(D580,$U$2:$X$6,4,FALSE())),"")</f>
        <v>0</v>
      </c>
      <c r="X580" s="76" t="n">
        <f aca="false">IFERROR((V580-V580*W580),"")</f>
        <v>3.04</v>
      </c>
    </row>
    <row r="581" customFormat="false" ht="13.2" hidden="false" customHeight="true" outlineLevel="0" collapsed="false">
      <c r="A581" s="77" t="n">
        <v>112</v>
      </c>
      <c r="B581" s="78" t="n">
        <v>7</v>
      </c>
      <c r="C581" s="79" t="n">
        <v>50748</v>
      </c>
      <c r="D581" s="80" t="n">
        <v>1</v>
      </c>
      <c r="E581" s="81" t="s">
        <v>5</v>
      </c>
      <c r="F581" s="82" t="n">
        <v>108</v>
      </c>
      <c r="G581" s="83" t="s">
        <v>771</v>
      </c>
      <c r="H581" s="83" t="s">
        <v>1519</v>
      </c>
      <c r="I581" s="84" t="s">
        <v>1520</v>
      </c>
      <c r="J581" s="85" t="s">
        <v>2260</v>
      </c>
      <c r="K581" s="81" t="s">
        <v>2238</v>
      </c>
      <c r="L581" s="86" t="s">
        <v>2261</v>
      </c>
      <c r="M581" s="66" t="s">
        <v>2262</v>
      </c>
      <c r="N581" s="67" t="str">
        <f aca="false">HYPERLINK(O581,"VER PRODUCTO")</f>
        <v>VER PRODUCTO</v>
      </c>
      <c r="O581" s="66" t="s">
        <v>2263</v>
      </c>
      <c r="P581" s="68" t="n">
        <v>8474407448611</v>
      </c>
      <c r="Q581" s="102" t="n">
        <v>8422440507482</v>
      </c>
      <c r="R581" s="89" t="n">
        <v>0.045</v>
      </c>
      <c r="S581" s="88" t="s">
        <v>235</v>
      </c>
      <c r="T581" s="89" t="n">
        <v>0.014</v>
      </c>
      <c r="U581" s="90" t="n">
        <v>20</v>
      </c>
      <c r="V581" s="91" t="n">
        <v>2.42</v>
      </c>
      <c r="W581" s="92" t="n">
        <f aca="false">IFERROR((VLOOKUP(D581,$U$2:$X$6,4,FALSE())),"")</f>
        <v>0</v>
      </c>
      <c r="X581" s="76" t="n">
        <f aca="false">IFERROR((V581-V581*W581),"")</f>
        <v>2.42</v>
      </c>
    </row>
    <row r="582" customFormat="false" ht="13.2" hidden="false" customHeight="true" outlineLevel="0" collapsed="false">
      <c r="A582" s="77" t="n">
        <v>112</v>
      </c>
      <c r="B582" s="78" t="n">
        <v>8</v>
      </c>
      <c r="C582" s="79" t="n">
        <v>50749</v>
      </c>
      <c r="D582" s="80" t="n">
        <v>1</v>
      </c>
      <c r="E582" s="81" t="s">
        <v>5</v>
      </c>
      <c r="F582" s="82" t="n">
        <v>108</v>
      </c>
      <c r="G582" s="83" t="s">
        <v>771</v>
      </c>
      <c r="H582" s="83" t="s">
        <v>1519</v>
      </c>
      <c r="I582" s="84" t="s">
        <v>1520</v>
      </c>
      <c r="J582" s="85" t="s">
        <v>2260</v>
      </c>
      <c r="K582" s="81" t="s">
        <v>2242</v>
      </c>
      <c r="L582" s="86" t="s">
        <v>2261</v>
      </c>
      <c r="M582" s="66" t="s">
        <v>2264</v>
      </c>
      <c r="N582" s="67" t="str">
        <f aca="false">HYPERLINK(O582,"VER PRODUCTO")</f>
        <v>VER PRODUCTO</v>
      </c>
      <c r="O582" s="66" t="s">
        <v>2263</v>
      </c>
      <c r="P582" s="68" t="n">
        <v>8474407448628</v>
      </c>
      <c r="Q582" s="102" t="n">
        <v>8422440507499</v>
      </c>
      <c r="R582" s="89" t="n">
        <v>0.048</v>
      </c>
      <c r="S582" s="88" t="s">
        <v>235</v>
      </c>
      <c r="T582" s="89" t="n">
        <v>0.014</v>
      </c>
      <c r="U582" s="90" t="n">
        <v>20</v>
      </c>
      <c r="V582" s="91" t="n">
        <v>2.42</v>
      </c>
      <c r="W582" s="92" t="n">
        <f aca="false">IFERROR((VLOOKUP(D582,$U$2:$X$6,4,FALSE())),"")</f>
        <v>0</v>
      </c>
      <c r="X582" s="76" t="n">
        <f aca="false">IFERROR((V582-V582*W582),"")</f>
        <v>2.42</v>
      </c>
    </row>
    <row r="583" customFormat="false" ht="13.2" hidden="false" customHeight="true" outlineLevel="0" collapsed="false">
      <c r="A583" s="77" t="n">
        <v>112</v>
      </c>
      <c r="B583" s="78" t="n">
        <v>9</v>
      </c>
      <c r="C583" s="79" t="n">
        <v>50763</v>
      </c>
      <c r="D583" s="80" t="n">
        <v>1</v>
      </c>
      <c r="E583" s="81" t="s">
        <v>5</v>
      </c>
      <c r="F583" s="82" t="n">
        <v>108</v>
      </c>
      <c r="G583" s="83" t="s">
        <v>771</v>
      </c>
      <c r="H583" s="83" t="s">
        <v>1519</v>
      </c>
      <c r="I583" s="84" t="s">
        <v>1520</v>
      </c>
      <c r="J583" s="85" t="s">
        <v>2265</v>
      </c>
      <c r="K583" s="81" t="s">
        <v>2238</v>
      </c>
      <c r="L583" s="86" t="s">
        <v>2266</v>
      </c>
      <c r="M583" s="66" t="s">
        <v>2267</v>
      </c>
      <c r="N583" s="67" t="str">
        <f aca="false">HYPERLINK(O583,"VER PRODUCTO")</f>
        <v>VER PRODUCTO</v>
      </c>
      <c r="O583" s="66" t="s">
        <v>2268</v>
      </c>
      <c r="P583" s="68" t="n">
        <v>8474407448659</v>
      </c>
      <c r="Q583" s="102" t="n">
        <v>8422440507635</v>
      </c>
      <c r="R583" s="89" t="n">
        <v>0.047</v>
      </c>
      <c r="S583" s="88" t="s">
        <v>235</v>
      </c>
      <c r="T583" s="89" t="n">
        <v>0.014</v>
      </c>
      <c r="U583" s="90" t="n">
        <v>20</v>
      </c>
      <c r="V583" s="91" t="n">
        <v>3.45</v>
      </c>
      <c r="W583" s="92" t="n">
        <f aca="false">IFERROR((VLOOKUP(D583,$U$2:$X$6,4,FALSE())),"")</f>
        <v>0</v>
      </c>
      <c r="X583" s="76" t="n">
        <f aca="false">IFERROR((V583-V583*W583),"")</f>
        <v>3.45</v>
      </c>
    </row>
    <row r="584" customFormat="false" ht="13.2" hidden="false" customHeight="true" outlineLevel="0" collapsed="false">
      <c r="A584" s="77" t="n">
        <v>112</v>
      </c>
      <c r="B584" s="78" t="n">
        <v>10</v>
      </c>
      <c r="C584" s="79" t="n">
        <v>50764</v>
      </c>
      <c r="D584" s="80" t="n">
        <v>1</v>
      </c>
      <c r="E584" s="81" t="s">
        <v>5</v>
      </c>
      <c r="F584" s="82" t="n">
        <v>108</v>
      </c>
      <c r="G584" s="83" t="s">
        <v>771</v>
      </c>
      <c r="H584" s="83" t="s">
        <v>1519</v>
      </c>
      <c r="I584" s="84" t="s">
        <v>1520</v>
      </c>
      <c r="J584" s="85" t="s">
        <v>2265</v>
      </c>
      <c r="K584" s="81" t="s">
        <v>2242</v>
      </c>
      <c r="L584" s="86" t="s">
        <v>2266</v>
      </c>
      <c r="M584" s="66" t="s">
        <v>2269</v>
      </c>
      <c r="N584" s="67" t="str">
        <f aca="false">HYPERLINK(O584,"VER PRODUCTO")</f>
        <v>VER PRODUCTO</v>
      </c>
      <c r="O584" s="66" t="s">
        <v>2268</v>
      </c>
      <c r="P584" s="68" t="n">
        <v>8474407448666</v>
      </c>
      <c r="Q584" s="102" t="n">
        <v>8422440507642</v>
      </c>
      <c r="R584" s="89" t="n">
        <v>0.051</v>
      </c>
      <c r="S584" s="88" t="s">
        <v>235</v>
      </c>
      <c r="T584" s="89" t="n">
        <v>0.014</v>
      </c>
      <c r="U584" s="90" t="n">
        <v>20</v>
      </c>
      <c r="V584" s="91" t="n">
        <v>3.45</v>
      </c>
      <c r="W584" s="92" t="n">
        <f aca="false">IFERROR((VLOOKUP(D584,$U$2:$X$6,4,FALSE())),"")</f>
        <v>0</v>
      </c>
      <c r="X584" s="76" t="n">
        <f aca="false">IFERROR((V584-V584*W584),"")</f>
        <v>3.45</v>
      </c>
    </row>
    <row r="585" customFormat="false" ht="13.2" hidden="false" customHeight="true" outlineLevel="0" collapsed="false">
      <c r="A585" s="77" t="n">
        <v>113</v>
      </c>
      <c r="B585" s="78" t="n">
        <v>1</v>
      </c>
      <c r="C585" s="79" t="n">
        <v>50783</v>
      </c>
      <c r="D585" s="80" t="n">
        <v>1</v>
      </c>
      <c r="E585" s="81" t="s">
        <v>5</v>
      </c>
      <c r="F585" s="82" t="n">
        <v>108</v>
      </c>
      <c r="G585" s="83" t="s">
        <v>771</v>
      </c>
      <c r="H585" s="83" t="s">
        <v>1519</v>
      </c>
      <c r="I585" s="84" t="s">
        <v>1520</v>
      </c>
      <c r="J585" s="85" t="s">
        <v>2270</v>
      </c>
      <c r="K585" s="81" t="s">
        <v>2238</v>
      </c>
      <c r="L585" s="86" t="s">
        <v>2271</v>
      </c>
      <c r="M585" s="66" t="s">
        <v>2272</v>
      </c>
      <c r="N585" s="67" t="str">
        <f aca="false">HYPERLINK(O585,"VER PRODUCTO")</f>
        <v>VER PRODUCTO</v>
      </c>
      <c r="O585" s="66" t="s">
        <v>2273</v>
      </c>
      <c r="P585" s="68" t="n">
        <v>8474407448789</v>
      </c>
      <c r="Q585" s="102" t="n">
        <v>8422440507833</v>
      </c>
      <c r="R585" s="89" t="n">
        <v>0.046</v>
      </c>
      <c r="S585" s="88" t="s">
        <v>235</v>
      </c>
      <c r="T585" s="89" t="n">
        <v>0.014</v>
      </c>
      <c r="U585" s="90" t="n">
        <v>20</v>
      </c>
      <c r="V585" s="91" t="n">
        <v>3.45</v>
      </c>
      <c r="W585" s="92" t="n">
        <f aca="false">IFERROR((VLOOKUP(D585,$U$2:$X$6,4,FALSE())),"")</f>
        <v>0</v>
      </c>
      <c r="X585" s="76" t="n">
        <f aca="false">IFERROR((V585-V585*W585),"")</f>
        <v>3.45</v>
      </c>
    </row>
    <row r="586" customFormat="false" ht="13.2" hidden="false" customHeight="true" outlineLevel="0" collapsed="false">
      <c r="A586" s="77" t="n">
        <v>113</v>
      </c>
      <c r="B586" s="78" t="n">
        <v>2</v>
      </c>
      <c r="C586" s="79" t="n">
        <v>50784</v>
      </c>
      <c r="D586" s="80" t="n">
        <v>1</v>
      </c>
      <c r="E586" s="81" t="s">
        <v>5</v>
      </c>
      <c r="F586" s="82" t="n">
        <v>108</v>
      </c>
      <c r="G586" s="83" t="s">
        <v>771</v>
      </c>
      <c r="H586" s="83" t="s">
        <v>1519</v>
      </c>
      <c r="I586" s="84" t="s">
        <v>1520</v>
      </c>
      <c r="J586" s="85" t="s">
        <v>2270</v>
      </c>
      <c r="K586" s="81" t="s">
        <v>2242</v>
      </c>
      <c r="L586" s="86" t="s">
        <v>2271</v>
      </c>
      <c r="M586" s="66" t="s">
        <v>2274</v>
      </c>
      <c r="N586" s="67" t="str">
        <f aca="false">HYPERLINK(O586,"VER PRODUCTO")</f>
        <v>VER PRODUCTO</v>
      </c>
      <c r="O586" s="66" t="s">
        <v>2273</v>
      </c>
      <c r="P586" s="68" t="n">
        <v>8474407448796</v>
      </c>
      <c r="Q586" s="102" t="n">
        <v>8422440507840</v>
      </c>
      <c r="R586" s="89" t="n">
        <v>0.047</v>
      </c>
      <c r="S586" s="88" t="s">
        <v>235</v>
      </c>
      <c r="T586" s="89" t="n">
        <v>0.014</v>
      </c>
      <c r="U586" s="90" t="n">
        <v>20</v>
      </c>
      <c r="V586" s="91" t="n">
        <v>3.45</v>
      </c>
      <c r="W586" s="92" t="n">
        <f aca="false">IFERROR((VLOOKUP(D586,$U$2:$X$6,4,FALSE())),"")</f>
        <v>0</v>
      </c>
      <c r="X586" s="76" t="n">
        <f aca="false">IFERROR((V586-V586*W586),"")</f>
        <v>3.45</v>
      </c>
    </row>
    <row r="587" customFormat="false" ht="13.2" hidden="false" customHeight="true" outlineLevel="0" collapsed="false">
      <c r="A587" s="77" t="n">
        <v>116</v>
      </c>
      <c r="B587" s="78" t="n">
        <v>1</v>
      </c>
      <c r="C587" s="79" t="n">
        <v>50537</v>
      </c>
      <c r="D587" s="80" t="n">
        <v>1</v>
      </c>
      <c r="E587" s="81" t="s">
        <v>5</v>
      </c>
      <c r="F587" s="82" t="n">
        <v>106</v>
      </c>
      <c r="G587" s="83" t="s">
        <v>2275</v>
      </c>
      <c r="H587" s="83" t="s">
        <v>2276</v>
      </c>
      <c r="I587" s="84" t="s">
        <v>2277</v>
      </c>
      <c r="J587" s="85" t="s">
        <v>2278</v>
      </c>
      <c r="K587" s="81" t="s">
        <v>2279</v>
      </c>
      <c r="L587" s="86" t="s">
        <v>2280</v>
      </c>
      <c r="M587" s="66" t="s">
        <v>2281</v>
      </c>
      <c r="N587" s="67" t="str">
        <f aca="false">HYPERLINK(O587,"VER PRODUCTO")</f>
        <v>VER PRODUCTO</v>
      </c>
      <c r="O587" s="66" t="s">
        <v>2282</v>
      </c>
      <c r="P587" s="68" t="n">
        <v>8474407447027</v>
      </c>
      <c r="Q587" s="102" t="n">
        <v>8422440505372</v>
      </c>
      <c r="R587" s="89" t="n">
        <v>6</v>
      </c>
      <c r="S587" s="88" t="s">
        <v>2283</v>
      </c>
      <c r="T587" s="89" t="n">
        <v>0.023</v>
      </c>
      <c r="U587" s="90" t="n">
        <v>1</v>
      </c>
      <c r="V587" s="91" t="n">
        <v>80</v>
      </c>
      <c r="W587" s="92" t="n">
        <f aca="false">IFERROR((VLOOKUP(D587,$U$2:$X$6,4,FALSE())),"")</f>
        <v>0</v>
      </c>
      <c r="X587" s="76" t="n">
        <f aca="false">IFERROR((V587-V587*W587),"")</f>
        <v>80</v>
      </c>
    </row>
    <row r="588" customFormat="false" ht="13.2" hidden="false" customHeight="true" outlineLevel="0" collapsed="false">
      <c r="A588" s="77" t="n">
        <v>116</v>
      </c>
      <c r="B588" s="78" t="n">
        <v>2</v>
      </c>
      <c r="C588" s="79" t="n">
        <v>50588</v>
      </c>
      <c r="D588" s="80" t="n">
        <v>1</v>
      </c>
      <c r="E588" s="81" t="s">
        <v>5</v>
      </c>
      <c r="F588" s="82" t="n">
        <v>106</v>
      </c>
      <c r="G588" s="83" t="s">
        <v>2275</v>
      </c>
      <c r="H588" s="83" t="s">
        <v>2276</v>
      </c>
      <c r="I588" s="84" t="s">
        <v>2277</v>
      </c>
      <c r="J588" s="85" t="s">
        <v>2284</v>
      </c>
      <c r="K588" s="81" t="s">
        <v>2279</v>
      </c>
      <c r="L588" s="86" t="s">
        <v>2285</v>
      </c>
      <c r="M588" s="66" t="s">
        <v>2286</v>
      </c>
      <c r="N588" s="67" t="str">
        <f aca="false">HYPERLINK(O588,"VER PRODUCTO")</f>
        <v>VER PRODUCTO</v>
      </c>
      <c r="O588" s="66" t="s">
        <v>2287</v>
      </c>
      <c r="P588" s="68" t="n">
        <v>8474407447263</v>
      </c>
      <c r="Q588" s="102" t="n">
        <v>8422440505884</v>
      </c>
      <c r="R588" s="89" t="n">
        <v>5.988</v>
      </c>
      <c r="S588" s="88" t="s">
        <v>2283</v>
      </c>
      <c r="T588" s="89" t="n">
        <v>0.023</v>
      </c>
      <c r="U588" s="90" t="n">
        <v>1</v>
      </c>
      <c r="V588" s="91" t="n">
        <v>82</v>
      </c>
      <c r="W588" s="92" t="n">
        <f aca="false">IFERROR((VLOOKUP(D588,$U$2:$X$6,4,FALSE())),"")</f>
        <v>0</v>
      </c>
      <c r="X588" s="76" t="n">
        <f aca="false">IFERROR((V588-V588*W588),"")</f>
        <v>82</v>
      </c>
    </row>
    <row r="589" customFormat="false" ht="13.2" hidden="false" customHeight="true" outlineLevel="0" collapsed="false">
      <c r="A589" s="77" t="n">
        <v>116</v>
      </c>
      <c r="B589" s="78" t="n">
        <v>3</v>
      </c>
      <c r="C589" s="79" t="n">
        <v>50567</v>
      </c>
      <c r="D589" s="80" t="n">
        <v>1</v>
      </c>
      <c r="E589" s="81" t="s">
        <v>5</v>
      </c>
      <c r="F589" s="82" t="n">
        <v>106</v>
      </c>
      <c r="G589" s="83" t="s">
        <v>2275</v>
      </c>
      <c r="H589" s="83" t="s">
        <v>2276</v>
      </c>
      <c r="I589" s="84" t="s">
        <v>2277</v>
      </c>
      <c r="J589" s="85" t="s">
        <v>2288</v>
      </c>
      <c r="K589" s="81" t="s">
        <v>2279</v>
      </c>
      <c r="L589" s="86" t="s">
        <v>2289</v>
      </c>
      <c r="M589" s="66" t="s">
        <v>2290</v>
      </c>
      <c r="N589" s="67" t="str">
        <f aca="false">HYPERLINK(O589,"VER PRODUCTO")</f>
        <v>VER PRODUCTO</v>
      </c>
      <c r="O589" s="66" t="s">
        <v>2291</v>
      </c>
      <c r="P589" s="68" t="n">
        <v>8474407447164</v>
      </c>
      <c r="Q589" s="102" t="n">
        <v>8422440505679</v>
      </c>
      <c r="R589" s="89" t="n">
        <v>6</v>
      </c>
      <c r="S589" s="88" t="s">
        <v>2283</v>
      </c>
      <c r="T589" s="89" t="n">
        <v>0.023</v>
      </c>
      <c r="U589" s="90" t="n">
        <v>1</v>
      </c>
      <c r="V589" s="91" t="n">
        <v>90</v>
      </c>
      <c r="W589" s="92" t="n">
        <f aca="false">IFERROR((VLOOKUP(D589,$U$2:$X$6,4,FALSE())),"")</f>
        <v>0</v>
      </c>
      <c r="X589" s="76" t="n">
        <f aca="false">IFERROR((V589-V589*W589),"")</f>
        <v>90</v>
      </c>
    </row>
    <row r="590" customFormat="false" ht="13.2" hidden="false" customHeight="true" outlineLevel="0" collapsed="false">
      <c r="A590" s="77" t="n">
        <v>116</v>
      </c>
      <c r="B590" s="78" t="n">
        <v>4</v>
      </c>
      <c r="C590" s="79" t="n">
        <v>50544</v>
      </c>
      <c r="D590" s="80" t="n">
        <v>1</v>
      </c>
      <c r="E590" s="81" t="s">
        <v>5</v>
      </c>
      <c r="F590" s="82" t="n">
        <v>106</v>
      </c>
      <c r="G590" s="83" t="s">
        <v>2275</v>
      </c>
      <c r="H590" s="83" t="s">
        <v>2276</v>
      </c>
      <c r="I590" s="84" t="s">
        <v>2277</v>
      </c>
      <c r="J590" s="85" t="s">
        <v>2292</v>
      </c>
      <c r="K590" s="81" t="s">
        <v>2279</v>
      </c>
      <c r="L590" s="86" t="s">
        <v>2293</v>
      </c>
      <c r="M590" s="66" t="s">
        <v>2294</v>
      </c>
      <c r="N590" s="67" t="str">
        <f aca="false">HYPERLINK(O590,"VER PRODUCTO")</f>
        <v>VER PRODUCTO</v>
      </c>
      <c r="O590" s="66" t="s">
        <v>2295</v>
      </c>
      <c r="P590" s="68" t="n">
        <v>8474407447072</v>
      </c>
      <c r="Q590" s="102" t="n">
        <v>8422440505440</v>
      </c>
      <c r="R590" s="89" t="n">
        <v>6</v>
      </c>
      <c r="S590" s="88" t="s">
        <v>2283</v>
      </c>
      <c r="T590" s="89" t="n">
        <v>0.023</v>
      </c>
      <c r="U590" s="90" t="n">
        <v>1</v>
      </c>
      <c r="V590" s="91" t="n">
        <v>86</v>
      </c>
      <c r="W590" s="92" t="n">
        <f aca="false">IFERROR((VLOOKUP(D590,$U$2:$X$6,4,FALSE())),"")</f>
        <v>0</v>
      </c>
      <c r="X590" s="76" t="n">
        <f aca="false">IFERROR((V590-V590*W590),"")</f>
        <v>86</v>
      </c>
    </row>
    <row r="591" customFormat="false" ht="13.2" hidden="false" customHeight="true" outlineLevel="0" collapsed="false">
      <c r="A591" s="77" t="n">
        <v>116</v>
      </c>
      <c r="B591" s="78" t="n">
        <v>5</v>
      </c>
      <c r="C591" s="79" t="n">
        <v>50584</v>
      </c>
      <c r="D591" s="80" t="n">
        <v>1</v>
      </c>
      <c r="E591" s="81" t="s">
        <v>5</v>
      </c>
      <c r="F591" s="82" t="n">
        <v>106</v>
      </c>
      <c r="G591" s="83" t="s">
        <v>2275</v>
      </c>
      <c r="H591" s="83" t="s">
        <v>2276</v>
      </c>
      <c r="I591" s="84" t="s">
        <v>2277</v>
      </c>
      <c r="J591" s="85" t="s">
        <v>2296</v>
      </c>
      <c r="K591" s="81" t="s">
        <v>2279</v>
      </c>
      <c r="L591" s="86" t="s">
        <v>2297</v>
      </c>
      <c r="M591" s="66" t="s">
        <v>2298</v>
      </c>
      <c r="N591" s="67" t="str">
        <f aca="false">HYPERLINK(O591,"VER PRODUCTO")</f>
        <v>VER PRODUCTO</v>
      </c>
      <c r="O591" s="66" t="s">
        <v>2299</v>
      </c>
      <c r="P591" s="68" t="n">
        <v>8474407447249</v>
      </c>
      <c r="Q591" s="102" t="n">
        <v>8422440505846</v>
      </c>
      <c r="R591" s="89" t="n">
        <v>6.014</v>
      </c>
      <c r="S591" s="88" t="s">
        <v>2283</v>
      </c>
      <c r="T591" s="89" t="n">
        <v>0.023</v>
      </c>
      <c r="U591" s="90" t="n">
        <v>1</v>
      </c>
      <c r="V591" s="91" t="n">
        <v>88</v>
      </c>
      <c r="W591" s="92" t="n">
        <f aca="false">IFERROR((VLOOKUP(D591,$U$2:$X$6,4,FALSE())),"")</f>
        <v>0</v>
      </c>
      <c r="X591" s="76" t="n">
        <f aca="false">IFERROR((V591-V591*W591),"")</f>
        <v>88</v>
      </c>
    </row>
    <row r="592" customFormat="false" ht="13.2" hidden="false" customHeight="true" outlineLevel="0" collapsed="false">
      <c r="A592" s="77" t="n">
        <v>117</v>
      </c>
      <c r="B592" s="78" t="n">
        <v>1</v>
      </c>
      <c r="C592" s="79" t="n">
        <v>50550</v>
      </c>
      <c r="D592" s="80" t="n">
        <v>1</v>
      </c>
      <c r="E592" s="81" t="s">
        <v>5</v>
      </c>
      <c r="F592" s="82" t="n">
        <v>106</v>
      </c>
      <c r="G592" s="83" t="s">
        <v>2275</v>
      </c>
      <c r="H592" s="83" t="s">
        <v>2276</v>
      </c>
      <c r="I592" s="84" t="s">
        <v>2277</v>
      </c>
      <c r="J592" s="85" t="s">
        <v>2300</v>
      </c>
      <c r="K592" s="81" t="s">
        <v>2279</v>
      </c>
      <c r="L592" s="86" t="s">
        <v>2301</v>
      </c>
      <c r="M592" s="66" t="s">
        <v>2302</v>
      </c>
      <c r="N592" s="67" t="str">
        <f aca="false">HYPERLINK(O592,"VER PRODUCTO")</f>
        <v>VER PRODUCTO</v>
      </c>
      <c r="O592" s="66" t="s">
        <v>2303</v>
      </c>
      <c r="P592" s="68" t="n">
        <v>8474407447102</v>
      </c>
      <c r="Q592" s="102" t="n">
        <v>8422440505501</v>
      </c>
      <c r="R592" s="89" t="n">
        <v>2.324</v>
      </c>
      <c r="S592" s="88" t="s">
        <v>2283</v>
      </c>
      <c r="T592" s="89" t="n">
        <v>0.023</v>
      </c>
      <c r="U592" s="90" t="n">
        <v>1</v>
      </c>
      <c r="V592" s="91" t="n">
        <v>70</v>
      </c>
      <c r="W592" s="92" t="n">
        <f aca="false">IFERROR((VLOOKUP(D592,$U$2:$X$6,4,FALSE())),"")</f>
        <v>0</v>
      </c>
      <c r="X592" s="76" t="n">
        <f aca="false">IFERROR((V592-V592*W592),"")</f>
        <v>70</v>
      </c>
    </row>
    <row r="593" customFormat="false" ht="13.2" hidden="false" customHeight="true" outlineLevel="0" collapsed="false">
      <c r="A593" s="77" t="n">
        <v>117</v>
      </c>
      <c r="B593" s="78" t="n">
        <v>2</v>
      </c>
      <c r="C593" s="79" t="n">
        <v>50586</v>
      </c>
      <c r="D593" s="80" t="n">
        <v>1</v>
      </c>
      <c r="E593" s="81" t="s">
        <v>5</v>
      </c>
      <c r="F593" s="82" t="n">
        <v>106</v>
      </c>
      <c r="G593" s="83" t="s">
        <v>2275</v>
      </c>
      <c r="H593" s="83" t="s">
        <v>2276</v>
      </c>
      <c r="I593" s="84" t="s">
        <v>2277</v>
      </c>
      <c r="J593" s="85" t="s">
        <v>2304</v>
      </c>
      <c r="K593" s="81" t="s">
        <v>2279</v>
      </c>
      <c r="L593" s="86" t="s">
        <v>2305</v>
      </c>
      <c r="M593" s="66" t="s">
        <v>2306</v>
      </c>
      <c r="N593" s="67" t="str">
        <f aca="false">HYPERLINK(O593,"VER PRODUCTO")</f>
        <v>VER PRODUCTO</v>
      </c>
      <c r="O593" s="66" t="s">
        <v>2307</v>
      </c>
      <c r="P593" s="68" t="n">
        <v>8474407447256</v>
      </c>
      <c r="Q593" s="102" t="n">
        <v>8422440505860</v>
      </c>
      <c r="R593" s="89" t="n">
        <v>2.346</v>
      </c>
      <c r="S593" s="88" t="s">
        <v>2283</v>
      </c>
      <c r="T593" s="89" t="n">
        <v>0.023</v>
      </c>
      <c r="U593" s="90" t="n">
        <v>1</v>
      </c>
      <c r="V593" s="91" t="n">
        <v>72</v>
      </c>
      <c r="W593" s="92" t="n">
        <f aca="false">IFERROR((VLOOKUP(D593,$U$2:$X$6,4,FALSE())),"")</f>
        <v>0</v>
      </c>
      <c r="X593" s="76" t="n">
        <f aca="false">IFERROR((V593-V593*W593),"")</f>
        <v>72</v>
      </c>
    </row>
    <row r="594" customFormat="false" ht="13.2" hidden="false" customHeight="true" outlineLevel="0" collapsed="false">
      <c r="A594" s="77" t="n">
        <v>117</v>
      </c>
      <c r="B594" s="78" t="n">
        <v>3</v>
      </c>
      <c r="C594" s="79" t="n">
        <v>50569</v>
      </c>
      <c r="D594" s="80" t="n">
        <v>1</v>
      </c>
      <c r="E594" s="81" t="s">
        <v>5</v>
      </c>
      <c r="F594" s="82" t="n">
        <v>106</v>
      </c>
      <c r="G594" s="83" t="s">
        <v>2275</v>
      </c>
      <c r="H594" s="83" t="s">
        <v>2276</v>
      </c>
      <c r="I594" s="84" t="s">
        <v>2277</v>
      </c>
      <c r="J594" s="85" t="s">
        <v>2308</v>
      </c>
      <c r="K594" s="81" t="s">
        <v>2279</v>
      </c>
      <c r="L594" s="86" t="s">
        <v>2309</v>
      </c>
      <c r="M594" s="66" t="s">
        <v>2310</v>
      </c>
      <c r="N594" s="67" t="str">
        <f aca="false">HYPERLINK(O594,"VER PRODUCTO")</f>
        <v>VER PRODUCTO</v>
      </c>
      <c r="O594" s="66" t="s">
        <v>2311</v>
      </c>
      <c r="P594" s="68" t="n">
        <v>8474407447171</v>
      </c>
      <c r="Q594" s="102" t="n">
        <v>8422440505693</v>
      </c>
      <c r="R594" s="89" t="n">
        <v>4</v>
      </c>
      <c r="S594" s="88" t="s">
        <v>2283</v>
      </c>
      <c r="T594" s="89" t="n">
        <v>0.023</v>
      </c>
      <c r="U594" s="90" t="n">
        <v>1</v>
      </c>
      <c r="V594" s="91" t="n">
        <v>80</v>
      </c>
      <c r="W594" s="92" t="n">
        <f aca="false">IFERROR((VLOOKUP(D594,$U$2:$X$6,4,FALSE())),"")</f>
        <v>0</v>
      </c>
      <c r="X594" s="76" t="n">
        <f aca="false">IFERROR((V594-V594*W594),"")</f>
        <v>80</v>
      </c>
    </row>
    <row r="595" customFormat="false" ht="13.2" hidden="false" customHeight="true" outlineLevel="0" collapsed="false">
      <c r="A595" s="77" t="n">
        <v>117</v>
      </c>
      <c r="B595" s="78" t="n">
        <v>4</v>
      </c>
      <c r="C595" s="79" t="n">
        <v>50552</v>
      </c>
      <c r="D595" s="80" t="n">
        <v>1</v>
      </c>
      <c r="E595" s="81" t="s">
        <v>5</v>
      </c>
      <c r="F595" s="82" t="n">
        <v>106</v>
      </c>
      <c r="G595" s="83" t="s">
        <v>2275</v>
      </c>
      <c r="H595" s="83" t="s">
        <v>2276</v>
      </c>
      <c r="I595" s="84" t="s">
        <v>2277</v>
      </c>
      <c r="J595" s="85" t="s">
        <v>2312</v>
      </c>
      <c r="K595" s="81" t="s">
        <v>2279</v>
      </c>
      <c r="L595" s="86" t="s">
        <v>2313</v>
      </c>
      <c r="M595" s="66" t="s">
        <v>2314</v>
      </c>
      <c r="N595" s="67" t="str">
        <f aca="false">HYPERLINK(O595,"VER PRODUCTO")</f>
        <v>VER PRODUCTO</v>
      </c>
      <c r="O595" s="66" t="s">
        <v>2315</v>
      </c>
      <c r="P595" s="68" t="n">
        <v>8474407447119</v>
      </c>
      <c r="Q595" s="102" t="n">
        <v>8422440505525</v>
      </c>
      <c r="R595" s="89" t="n">
        <v>2.358</v>
      </c>
      <c r="S595" s="88" t="s">
        <v>2283</v>
      </c>
      <c r="T595" s="89" t="n">
        <v>0.023</v>
      </c>
      <c r="U595" s="90" t="n">
        <v>1</v>
      </c>
      <c r="V595" s="91" t="n">
        <v>76</v>
      </c>
      <c r="W595" s="92" t="n">
        <f aca="false">IFERROR((VLOOKUP(D595,$U$2:$X$6,4,FALSE())),"")</f>
        <v>0</v>
      </c>
      <c r="X595" s="76" t="n">
        <f aca="false">IFERROR((V595-V595*W595),"")</f>
        <v>76</v>
      </c>
    </row>
    <row r="596" customFormat="false" ht="13.2" hidden="false" customHeight="true" outlineLevel="0" collapsed="false">
      <c r="A596" s="77" t="n">
        <v>117</v>
      </c>
      <c r="B596" s="78" t="n">
        <v>5</v>
      </c>
      <c r="C596" s="79" t="n">
        <v>50582</v>
      </c>
      <c r="D596" s="80" t="n">
        <v>1</v>
      </c>
      <c r="E596" s="81" t="s">
        <v>5</v>
      </c>
      <c r="F596" s="82" t="n">
        <v>106</v>
      </c>
      <c r="G596" s="83" t="s">
        <v>2275</v>
      </c>
      <c r="H596" s="83" t="s">
        <v>2276</v>
      </c>
      <c r="I596" s="84" t="s">
        <v>2277</v>
      </c>
      <c r="J596" s="85" t="s">
        <v>2316</v>
      </c>
      <c r="K596" s="81" t="s">
        <v>2279</v>
      </c>
      <c r="L596" s="86" t="s">
        <v>2317</v>
      </c>
      <c r="M596" s="66" t="s">
        <v>2318</v>
      </c>
      <c r="N596" s="67" t="str">
        <f aca="false">HYPERLINK(O596,"VER PRODUCTO")</f>
        <v>VER PRODUCTO</v>
      </c>
      <c r="O596" s="66" t="s">
        <v>2319</v>
      </c>
      <c r="P596" s="68" t="n">
        <v>8474407447232</v>
      </c>
      <c r="Q596" s="102" t="n">
        <v>8422440505822</v>
      </c>
      <c r="R596" s="89" t="n">
        <v>2.372</v>
      </c>
      <c r="S596" s="88" t="s">
        <v>2283</v>
      </c>
      <c r="T596" s="89" t="n">
        <v>0.023</v>
      </c>
      <c r="U596" s="90" t="n">
        <v>1</v>
      </c>
      <c r="V596" s="91" t="n">
        <v>78</v>
      </c>
      <c r="W596" s="92" t="n">
        <f aca="false">IFERROR((VLOOKUP(D596,$U$2:$X$6,4,FALSE())),"")</f>
        <v>0</v>
      </c>
      <c r="X596" s="76" t="n">
        <f aca="false">IFERROR((V596-V596*W596),"")</f>
        <v>78</v>
      </c>
    </row>
    <row r="597" customFormat="false" ht="13.2" hidden="false" customHeight="true" outlineLevel="0" collapsed="false">
      <c r="A597" s="77" t="n">
        <v>118</v>
      </c>
      <c r="B597" s="78" t="n">
        <v>1</v>
      </c>
      <c r="C597" s="79" t="n">
        <v>50172</v>
      </c>
      <c r="D597" s="80" t="n">
        <v>1</v>
      </c>
      <c r="E597" s="81" t="s">
        <v>5</v>
      </c>
      <c r="F597" s="82" t="n">
        <v>106</v>
      </c>
      <c r="G597" s="83" t="s">
        <v>2275</v>
      </c>
      <c r="H597" s="83" t="s">
        <v>2320</v>
      </c>
      <c r="I597" s="84" t="s">
        <v>2321</v>
      </c>
      <c r="J597" s="85" t="s">
        <v>2322</v>
      </c>
      <c r="K597" s="81" t="s">
        <v>2323</v>
      </c>
      <c r="L597" s="86" t="s">
        <v>2324</v>
      </c>
      <c r="M597" s="66" t="s">
        <v>2325</v>
      </c>
      <c r="N597" s="67" t="str">
        <f aca="false">HYPERLINK(O597,"VER PRODUCTO")</f>
        <v>VER PRODUCTO</v>
      </c>
      <c r="O597" s="66" t="s">
        <v>2326</v>
      </c>
      <c r="P597" s="68" t="n">
        <v>8474407444590</v>
      </c>
      <c r="Q597" s="102" t="n">
        <v>8422440501725</v>
      </c>
      <c r="R597" s="89" t="n">
        <v>2.989</v>
      </c>
      <c r="S597" s="88" t="s">
        <v>2327</v>
      </c>
      <c r="T597" s="89" t="n">
        <v>0.02</v>
      </c>
      <c r="U597" s="90" t="n">
        <v>1</v>
      </c>
      <c r="V597" s="91" t="n">
        <v>120</v>
      </c>
      <c r="W597" s="92" t="n">
        <f aca="false">IFERROR((VLOOKUP(D597,$U$2:$X$6,4,FALSE())),"")</f>
        <v>0</v>
      </c>
      <c r="X597" s="76" t="n">
        <f aca="false">IFERROR((V597-V597*W597),"")</f>
        <v>120</v>
      </c>
    </row>
    <row r="598" customFormat="false" ht="13.2" hidden="false" customHeight="true" outlineLevel="0" collapsed="false">
      <c r="A598" s="77" t="n">
        <v>118</v>
      </c>
      <c r="B598" s="78" t="n">
        <v>2</v>
      </c>
      <c r="C598" s="79" t="n">
        <v>50179</v>
      </c>
      <c r="D598" s="80" t="n">
        <v>1</v>
      </c>
      <c r="E598" s="81" t="s">
        <v>5</v>
      </c>
      <c r="F598" s="82" t="n">
        <v>106</v>
      </c>
      <c r="G598" s="83" t="s">
        <v>2275</v>
      </c>
      <c r="H598" s="83" t="s">
        <v>2320</v>
      </c>
      <c r="I598" s="84" t="s">
        <v>2321</v>
      </c>
      <c r="J598" s="85" t="s">
        <v>2328</v>
      </c>
      <c r="K598" s="81" t="s">
        <v>2323</v>
      </c>
      <c r="L598" s="86" t="s">
        <v>2329</v>
      </c>
      <c r="M598" s="66" t="s">
        <v>2330</v>
      </c>
      <c r="N598" s="67" t="str">
        <f aca="false">HYPERLINK(O598,"VER PRODUCTO")</f>
        <v>VER PRODUCTO</v>
      </c>
      <c r="O598" s="66" t="s">
        <v>2331</v>
      </c>
      <c r="P598" s="68" t="n">
        <v>8474407444668</v>
      </c>
      <c r="Q598" s="102" t="n">
        <v>8422440501794</v>
      </c>
      <c r="R598" s="89" t="n">
        <v>2.99</v>
      </c>
      <c r="S598" s="88" t="s">
        <v>2327</v>
      </c>
      <c r="T598" s="89" t="n">
        <v>0.02</v>
      </c>
      <c r="U598" s="90" t="n">
        <v>1</v>
      </c>
      <c r="V598" s="91" t="n">
        <v>130</v>
      </c>
      <c r="W598" s="92" t="n">
        <f aca="false">IFERROR((VLOOKUP(D598,$U$2:$X$6,4,FALSE())),"")</f>
        <v>0</v>
      </c>
      <c r="X598" s="76" t="n">
        <f aca="false">IFERROR((V598-V598*W598),"")</f>
        <v>130</v>
      </c>
    </row>
    <row r="599" customFormat="false" ht="13.2" hidden="false" customHeight="true" outlineLevel="0" collapsed="false">
      <c r="A599" s="77" t="n">
        <v>119</v>
      </c>
      <c r="B599" s="78" t="n">
        <v>1</v>
      </c>
      <c r="C599" s="79" t="n">
        <v>50170</v>
      </c>
      <c r="D599" s="80" t="n">
        <v>1</v>
      </c>
      <c r="E599" s="81" t="s">
        <v>5</v>
      </c>
      <c r="F599" s="82" t="n">
        <v>106</v>
      </c>
      <c r="G599" s="83" t="s">
        <v>2275</v>
      </c>
      <c r="H599" s="83" t="s">
        <v>2320</v>
      </c>
      <c r="I599" s="84" t="s">
        <v>2321</v>
      </c>
      <c r="J599" s="85" t="s">
        <v>2332</v>
      </c>
      <c r="K599" s="81" t="s">
        <v>2323</v>
      </c>
      <c r="L599" s="86" t="s">
        <v>2333</v>
      </c>
      <c r="M599" s="66" t="s">
        <v>2334</v>
      </c>
      <c r="N599" s="67" t="str">
        <f aca="false">HYPERLINK(O599,"VER PRODUCTO")</f>
        <v>VER PRODUCTO</v>
      </c>
      <c r="O599" s="66" t="s">
        <v>2335</v>
      </c>
      <c r="P599" s="68" t="n">
        <v>8474407444583</v>
      </c>
      <c r="Q599" s="102" t="n">
        <v>8422440501701</v>
      </c>
      <c r="R599" s="89" t="n">
        <v>2.734</v>
      </c>
      <c r="S599" s="88" t="s">
        <v>2327</v>
      </c>
      <c r="T599" s="89" t="n">
        <v>0.02</v>
      </c>
      <c r="U599" s="90" t="n">
        <v>1</v>
      </c>
      <c r="V599" s="91" t="n">
        <v>100</v>
      </c>
      <c r="W599" s="92" t="n">
        <f aca="false">IFERROR((VLOOKUP(D599,$U$2:$X$6,4,FALSE())),"")</f>
        <v>0</v>
      </c>
      <c r="X599" s="76" t="n">
        <f aca="false">IFERROR((V599-V599*W599),"")</f>
        <v>100</v>
      </c>
    </row>
    <row r="600" customFormat="false" ht="13.2" hidden="false" customHeight="true" outlineLevel="0" collapsed="false">
      <c r="A600" s="77" t="n">
        <v>119</v>
      </c>
      <c r="B600" s="78" t="n">
        <v>2</v>
      </c>
      <c r="C600" s="79" t="n">
        <v>50579</v>
      </c>
      <c r="D600" s="80" t="n">
        <v>1</v>
      </c>
      <c r="E600" s="81" t="s">
        <v>5</v>
      </c>
      <c r="F600" s="82" t="n">
        <v>199</v>
      </c>
      <c r="G600" s="83" t="s">
        <v>965</v>
      </c>
      <c r="H600" s="83" t="s">
        <v>976</v>
      </c>
      <c r="I600" s="84" t="s">
        <v>977</v>
      </c>
      <c r="J600" s="85" t="s">
        <v>2336</v>
      </c>
      <c r="K600" s="81" t="s">
        <v>2337</v>
      </c>
      <c r="L600" s="86" t="s">
        <v>2338</v>
      </c>
      <c r="M600" s="66" t="s">
        <v>2339</v>
      </c>
      <c r="N600" s="67" t="str">
        <f aca="false">HYPERLINK(O600,"VER PRODUCTO")</f>
        <v>VER PRODUCTO</v>
      </c>
      <c r="O600" s="66" t="s">
        <v>2340</v>
      </c>
      <c r="P600" s="68" t="n">
        <v>8474407447225</v>
      </c>
      <c r="Q600" s="102" t="n">
        <v>8422440505792</v>
      </c>
      <c r="R600" s="89" t="n">
        <v>0.58</v>
      </c>
      <c r="S600" s="88"/>
      <c r="T600" s="89"/>
      <c r="U600" s="90" t="n">
        <v>0</v>
      </c>
      <c r="V600" s="91" t="n">
        <v>50</v>
      </c>
      <c r="W600" s="92" t="n">
        <f aca="false">IFERROR((VLOOKUP(D600,$U$2:$X$6,4,FALSE())),"")</f>
        <v>0</v>
      </c>
      <c r="X600" s="76" t="n">
        <f aca="false">IFERROR((V600-V600*W600),"")</f>
        <v>50</v>
      </c>
    </row>
    <row r="601" customFormat="false" ht="13.2" hidden="false" customHeight="true" outlineLevel="0" collapsed="false">
      <c r="A601" s="77" t="n">
        <v>119</v>
      </c>
      <c r="B601" s="78" t="n">
        <v>3</v>
      </c>
      <c r="C601" s="79" t="n">
        <v>50572</v>
      </c>
      <c r="D601" s="80" t="n">
        <v>1</v>
      </c>
      <c r="E601" s="81" t="s">
        <v>5</v>
      </c>
      <c r="F601" s="82" t="n">
        <v>199</v>
      </c>
      <c r="G601" s="83" t="s">
        <v>965</v>
      </c>
      <c r="H601" s="83" t="s">
        <v>976</v>
      </c>
      <c r="I601" s="84" t="s">
        <v>977</v>
      </c>
      <c r="J601" s="85" t="s">
        <v>2341</v>
      </c>
      <c r="K601" s="81" t="s">
        <v>2337</v>
      </c>
      <c r="L601" s="86" t="s">
        <v>2342</v>
      </c>
      <c r="M601" s="66" t="s">
        <v>2343</v>
      </c>
      <c r="N601" s="67" t="str">
        <f aca="false">HYPERLINK(O601,"VER PRODUCTO")</f>
        <v>VER PRODUCTO</v>
      </c>
      <c r="O601" s="66" t="s">
        <v>2344</v>
      </c>
      <c r="P601" s="68" t="n">
        <v>8474407447195</v>
      </c>
      <c r="Q601" s="102" t="n">
        <v>8422440505723</v>
      </c>
      <c r="R601" s="89" t="n">
        <v>1.246</v>
      </c>
      <c r="S601" s="88"/>
      <c r="T601" s="89"/>
      <c r="U601" s="90" t="n">
        <v>0</v>
      </c>
      <c r="V601" s="91" t="n">
        <v>60</v>
      </c>
      <c r="W601" s="92" t="n">
        <f aca="false">IFERROR((VLOOKUP(D601,$U$2:$X$6,4,FALSE())),"")</f>
        <v>0</v>
      </c>
      <c r="X601" s="76" t="n">
        <f aca="false">IFERROR((V601-V601*W601),"")</f>
        <v>60</v>
      </c>
    </row>
    <row r="602" customFormat="false" ht="13.2" hidden="false" customHeight="true" outlineLevel="0" collapsed="false">
      <c r="A602" s="77" t="n">
        <v>120</v>
      </c>
      <c r="B602" s="78" t="n">
        <v>1</v>
      </c>
      <c r="C602" s="79" t="n">
        <v>50283</v>
      </c>
      <c r="D602" s="80" t="n">
        <v>1</v>
      </c>
      <c r="E602" s="81" t="s">
        <v>5</v>
      </c>
      <c r="F602" s="82" t="n">
        <v>106</v>
      </c>
      <c r="G602" s="83" t="s">
        <v>2275</v>
      </c>
      <c r="H602" s="83" t="s">
        <v>2345</v>
      </c>
      <c r="I602" s="84" t="s">
        <v>2346</v>
      </c>
      <c r="J602" s="85" t="s">
        <v>2347</v>
      </c>
      <c r="K602" s="81" t="s">
        <v>2348</v>
      </c>
      <c r="L602" s="86" t="s">
        <v>2349</v>
      </c>
      <c r="M602" s="66" t="s">
        <v>2350</v>
      </c>
      <c r="N602" s="67" t="str">
        <f aca="false">HYPERLINK(O602,"VER PRODUCTO")</f>
        <v>VER PRODUCTO</v>
      </c>
      <c r="O602" s="66" t="s">
        <v>2351</v>
      </c>
      <c r="P602" s="68" t="n">
        <v>8474407445313</v>
      </c>
      <c r="Q602" s="102" t="n">
        <v>8422440502838</v>
      </c>
      <c r="R602" s="89" t="n">
        <v>3.135</v>
      </c>
      <c r="S602" s="88" t="s">
        <v>2327</v>
      </c>
      <c r="T602" s="89" t="n">
        <v>0.02</v>
      </c>
      <c r="U602" s="90" t="n">
        <v>1</v>
      </c>
      <c r="V602" s="91" t="n">
        <v>135</v>
      </c>
      <c r="W602" s="92" t="n">
        <f aca="false">IFERROR((VLOOKUP(D602,$U$2:$X$6,4,FALSE())),"")</f>
        <v>0</v>
      </c>
      <c r="X602" s="76" t="n">
        <f aca="false">IFERROR((V602-V602*W602),"")</f>
        <v>135</v>
      </c>
    </row>
    <row r="603" customFormat="false" ht="13.2" hidden="false" customHeight="true" outlineLevel="0" collapsed="false">
      <c r="A603" s="77" t="n">
        <v>120</v>
      </c>
      <c r="B603" s="78" t="n">
        <v>2</v>
      </c>
      <c r="C603" s="79" t="n">
        <v>50284</v>
      </c>
      <c r="D603" s="80" t="n">
        <v>1</v>
      </c>
      <c r="E603" s="81" t="s">
        <v>5</v>
      </c>
      <c r="F603" s="82" t="n">
        <v>106</v>
      </c>
      <c r="G603" s="83" t="s">
        <v>2275</v>
      </c>
      <c r="H603" s="83" t="s">
        <v>2345</v>
      </c>
      <c r="I603" s="84" t="s">
        <v>2346</v>
      </c>
      <c r="J603" s="85" t="s">
        <v>2347</v>
      </c>
      <c r="K603" s="81" t="s">
        <v>2352</v>
      </c>
      <c r="L603" s="86" t="s">
        <v>2349</v>
      </c>
      <c r="M603" s="66" t="s">
        <v>2353</v>
      </c>
      <c r="N603" s="67" t="str">
        <f aca="false">HYPERLINK(O603,"VER PRODUCTO")</f>
        <v>VER PRODUCTO</v>
      </c>
      <c r="O603" s="66" t="s">
        <v>2351</v>
      </c>
      <c r="P603" s="68" t="n">
        <v>8474407445320</v>
      </c>
      <c r="Q603" s="102" t="n">
        <v>8422440502845</v>
      </c>
      <c r="R603" s="89" t="n">
        <v>3.215</v>
      </c>
      <c r="S603" s="88" t="s">
        <v>2327</v>
      </c>
      <c r="T603" s="89" t="n">
        <v>0.02</v>
      </c>
      <c r="U603" s="90" t="n">
        <v>1</v>
      </c>
      <c r="V603" s="91" t="n">
        <v>165</v>
      </c>
      <c r="W603" s="92" t="n">
        <f aca="false">IFERROR((VLOOKUP(D603,$U$2:$X$6,4,FALSE())),"")</f>
        <v>0</v>
      </c>
      <c r="X603" s="76" t="n">
        <f aca="false">IFERROR((V603-V603*W603),"")</f>
        <v>165</v>
      </c>
    </row>
    <row r="604" customFormat="false" ht="13.2" hidden="false" customHeight="true" outlineLevel="0" collapsed="false">
      <c r="A604" s="77" t="n">
        <v>120</v>
      </c>
      <c r="B604" s="78" t="n">
        <v>3</v>
      </c>
      <c r="C604" s="79" t="n">
        <v>50285</v>
      </c>
      <c r="D604" s="80" t="n">
        <v>1</v>
      </c>
      <c r="E604" s="81" t="s">
        <v>5</v>
      </c>
      <c r="F604" s="82" t="n">
        <v>106</v>
      </c>
      <c r="G604" s="83" t="s">
        <v>2275</v>
      </c>
      <c r="H604" s="83" t="s">
        <v>2345</v>
      </c>
      <c r="I604" s="84" t="s">
        <v>2346</v>
      </c>
      <c r="J604" s="85" t="s">
        <v>2347</v>
      </c>
      <c r="K604" s="81" t="s">
        <v>2354</v>
      </c>
      <c r="L604" s="86" t="s">
        <v>2349</v>
      </c>
      <c r="M604" s="66" t="s">
        <v>2355</v>
      </c>
      <c r="N604" s="67" t="str">
        <f aca="false">HYPERLINK(O604,"VER PRODUCTO")</f>
        <v>VER PRODUCTO</v>
      </c>
      <c r="O604" s="66" t="s">
        <v>2351</v>
      </c>
      <c r="P604" s="68" t="n">
        <v>8474407445337</v>
      </c>
      <c r="Q604" s="102" t="n">
        <v>8422440502852</v>
      </c>
      <c r="R604" s="89" t="n">
        <v>2.5</v>
      </c>
      <c r="S604" s="88" t="s">
        <v>2327</v>
      </c>
      <c r="T604" s="89" t="n">
        <v>0.02</v>
      </c>
      <c r="U604" s="90" t="n">
        <v>1</v>
      </c>
      <c r="V604" s="91" t="n">
        <v>195</v>
      </c>
      <c r="W604" s="92" t="n">
        <f aca="false">IFERROR((VLOOKUP(D604,$U$2:$X$6,4,FALSE())),"")</f>
        <v>0</v>
      </c>
      <c r="X604" s="76" t="n">
        <f aca="false">IFERROR((V604-V604*W604),"")</f>
        <v>195</v>
      </c>
    </row>
    <row r="605" customFormat="false" ht="13.2" hidden="false" customHeight="true" outlineLevel="0" collapsed="false">
      <c r="A605" s="77" t="n">
        <v>120</v>
      </c>
      <c r="B605" s="78" t="n">
        <v>4</v>
      </c>
      <c r="C605" s="79" t="n">
        <v>50286</v>
      </c>
      <c r="D605" s="80" t="n">
        <v>1</v>
      </c>
      <c r="E605" s="81" t="s">
        <v>5</v>
      </c>
      <c r="F605" s="82" t="n">
        <v>106</v>
      </c>
      <c r="G605" s="83" t="s">
        <v>2275</v>
      </c>
      <c r="H605" s="83" t="s">
        <v>2345</v>
      </c>
      <c r="I605" s="84" t="s">
        <v>2346</v>
      </c>
      <c r="J605" s="85" t="s">
        <v>2347</v>
      </c>
      <c r="K605" s="81" t="s">
        <v>2356</v>
      </c>
      <c r="L605" s="86" t="s">
        <v>2349</v>
      </c>
      <c r="M605" s="66" t="s">
        <v>2357</v>
      </c>
      <c r="N605" s="67" t="str">
        <f aca="false">HYPERLINK(O605,"VER PRODUCTO")</f>
        <v>VER PRODUCTO</v>
      </c>
      <c r="O605" s="66" t="s">
        <v>2351</v>
      </c>
      <c r="P605" s="68" t="n">
        <v>8474407445344</v>
      </c>
      <c r="Q605" s="102" t="n">
        <v>8422440502869</v>
      </c>
      <c r="R605" s="89" t="n">
        <v>0.548</v>
      </c>
      <c r="S605" s="88" t="s">
        <v>2327</v>
      </c>
      <c r="T605" s="89" t="n">
        <v>0.02</v>
      </c>
      <c r="U605" s="90" t="n">
        <v>1</v>
      </c>
      <c r="V605" s="91" t="n">
        <v>225</v>
      </c>
      <c r="W605" s="92" t="n">
        <f aca="false">IFERROR((VLOOKUP(D605,$U$2:$X$6,4,FALSE())),"")</f>
        <v>0</v>
      </c>
      <c r="X605" s="76" t="n">
        <f aca="false">IFERROR((V605-V605*W605),"")</f>
        <v>225</v>
      </c>
    </row>
    <row r="606" customFormat="false" ht="13.2" hidden="false" customHeight="true" outlineLevel="0" collapsed="false">
      <c r="A606" s="77" t="n">
        <v>120</v>
      </c>
      <c r="B606" s="78" t="n">
        <v>5</v>
      </c>
      <c r="C606" s="79" t="n">
        <v>50287</v>
      </c>
      <c r="D606" s="80" t="n">
        <v>1</v>
      </c>
      <c r="E606" s="81" t="s">
        <v>5</v>
      </c>
      <c r="F606" s="82" t="n">
        <v>106</v>
      </c>
      <c r="G606" s="83" t="s">
        <v>2275</v>
      </c>
      <c r="H606" s="83" t="s">
        <v>2345</v>
      </c>
      <c r="I606" s="84" t="s">
        <v>2346</v>
      </c>
      <c r="J606" s="85" t="s">
        <v>2347</v>
      </c>
      <c r="K606" s="81" t="s">
        <v>2358</v>
      </c>
      <c r="L606" s="86" t="s">
        <v>2349</v>
      </c>
      <c r="M606" s="66" t="s">
        <v>2359</v>
      </c>
      <c r="N606" s="67" t="str">
        <f aca="false">HYPERLINK(O606,"VER PRODUCTO")</f>
        <v>VER PRODUCTO</v>
      </c>
      <c r="O606" s="66" t="s">
        <v>2351</v>
      </c>
      <c r="P606" s="68" t="n">
        <v>8474407445351</v>
      </c>
      <c r="Q606" s="102" t="n">
        <v>8422440502876</v>
      </c>
      <c r="R606" s="89" t="n">
        <v>0.63</v>
      </c>
      <c r="S606" s="88" t="s">
        <v>2327</v>
      </c>
      <c r="T606" s="89" t="n">
        <v>0.02</v>
      </c>
      <c r="U606" s="90" t="n">
        <v>1</v>
      </c>
      <c r="V606" s="91" t="n">
        <v>255</v>
      </c>
      <c r="W606" s="92" t="n">
        <f aca="false">IFERROR((VLOOKUP(D606,$U$2:$X$6,4,FALSE())),"")</f>
        <v>0</v>
      </c>
      <c r="X606" s="76" t="n">
        <f aca="false">IFERROR((V606-V606*W606),"")</f>
        <v>255</v>
      </c>
    </row>
    <row r="607" customFormat="false" ht="13.2" hidden="false" customHeight="true" outlineLevel="0" collapsed="false">
      <c r="A607" s="77" t="n">
        <v>120</v>
      </c>
      <c r="B607" s="78" t="n">
        <v>6</v>
      </c>
      <c r="C607" s="79" t="n">
        <v>50288</v>
      </c>
      <c r="D607" s="80" t="n">
        <v>1</v>
      </c>
      <c r="E607" s="81" t="s">
        <v>5</v>
      </c>
      <c r="F607" s="82" t="n">
        <v>106</v>
      </c>
      <c r="G607" s="83" t="s">
        <v>2275</v>
      </c>
      <c r="H607" s="83" t="s">
        <v>2345</v>
      </c>
      <c r="I607" s="84" t="s">
        <v>2346</v>
      </c>
      <c r="J607" s="85" t="s">
        <v>2347</v>
      </c>
      <c r="K607" s="81" t="s">
        <v>2360</v>
      </c>
      <c r="L607" s="86" t="s">
        <v>2349</v>
      </c>
      <c r="M607" s="66" t="s">
        <v>2361</v>
      </c>
      <c r="N607" s="67" t="str">
        <f aca="false">HYPERLINK(O607,"VER PRODUCTO")</f>
        <v>VER PRODUCTO</v>
      </c>
      <c r="O607" s="66" t="s">
        <v>2351</v>
      </c>
      <c r="P607" s="68" t="n">
        <v>8474407445368</v>
      </c>
      <c r="Q607" s="102" t="n">
        <v>8422440502883</v>
      </c>
      <c r="R607" s="89" t="n">
        <v>3.559</v>
      </c>
      <c r="S607" s="88" t="s">
        <v>2327</v>
      </c>
      <c r="T607" s="89" t="n">
        <v>0.02</v>
      </c>
      <c r="U607" s="90" t="n">
        <v>1</v>
      </c>
      <c r="V607" s="91" t="n">
        <v>285</v>
      </c>
      <c r="W607" s="92" t="n">
        <f aca="false">IFERROR((VLOOKUP(D607,$U$2:$X$6,4,FALSE())),"")</f>
        <v>0</v>
      </c>
      <c r="X607" s="76" t="n">
        <f aca="false">IFERROR((V607-V607*W607),"")</f>
        <v>285</v>
      </c>
    </row>
    <row r="608" customFormat="false" ht="13.2" hidden="false" customHeight="true" outlineLevel="0" collapsed="false">
      <c r="A608" s="77" t="n">
        <v>120</v>
      </c>
      <c r="B608" s="78" t="n">
        <v>7</v>
      </c>
      <c r="C608" s="79" t="n">
        <v>50289</v>
      </c>
      <c r="D608" s="80" t="n">
        <v>1</v>
      </c>
      <c r="E608" s="81" t="s">
        <v>5</v>
      </c>
      <c r="F608" s="82" t="n">
        <v>106</v>
      </c>
      <c r="G608" s="83" t="s">
        <v>2275</v>
      </c>
      <c r="H608" s="83" t="s">
        <v>2345</v>
      </c>
      <c r="I608" s="84" t="s">
        <v>2346</v>
      </c>
      <c r="J608" s="85" t="s">
        <v>2347</v>
      </c>
      <c r="K608" s="81" t="s">
        <v>2362</v>
      </c>
      <c r="L608" s="86" t="s">
        <v>2349</v>
      </c>
      <c r="M608" s="66" t="s">
        <v>2363</v>
      </c>
      <c r="N608" s="67" t="str">
        <f aca="false">HYPERLINK(O608,"VER PRODUCTO")</f>
        <v>VER PRODUCTO</v>
      </c>
      <c r="O608" s="66" t="s">
        <v>2351</v>
      </c>
      <c r="P608" s="68" t="n">
        <v>8474407445375</v>
      </c>
      <c r="Q608" s="102" t="n">
        <v>8422440502890</v>
      </c>
      <c r="R608" s="89" t="n">
        <v>3.672</v>
      </c>
      <c r="S608" s="88" t="s">
        <v>2327</v>
      </c>
      <c r="T608" s="89" t="n">
        <v>0.02</v>
      </c>
      <c r="U608" s="90" t="n">
        <v>1</v>
      </c>
      <c r="V608" s="91" t="n">
        <v>315</v>
      </c>
      <c r="W608" s="92" t="n">
        <f aca="false">IFERROR((VLOOKUP(D608,$U$2:$X$6,4,FALSE())),"")</f>
        <v>0</v>
      </c>
      <c r="X608" s="76" t="n">
        <f aca="false">IFERROR((V608-V608*W608),"")</f>
        <v>315</v>
      </c>
    </row>
    <row r="609" customFormat="false" ht="13.2" hidden="false" customHeight="true" outlineLevel="0" collapsed="false">
      <c r="A609" s="77" t="n">
        <v>120</v>
      </c>
      <c r="B609" s="78" t="n">
        <v>8</v>
      </c>
      <c r="C609" s="79" t="n">
        <v>50133</v>
      </c>
      <c r="D609" s="80" t="n">
        <v>1</v>
      </c>
      <c r="E609" s="81" t="s">
        <v>5</v>
      </c>
      <c r="F609" s="82" t="n">
        <v>106</v>
      </c>
      <c r="G609" s="83" t="s">
        <v>2275</v>
      </c>
      <c r="H609" s="83" t="s">
        <v>2345</v>
      </c>
      <c r="I609" s="84" t="s">
        <v>2346</v>
      </c>
      <c r="J609" s="85" t="s">
        <v>2364</v>
      </c>
      <c r="K609" s="81" t="s">
        <v>2348</v>
      </c>
      <c r="L609" s="86" t="s">
        <v>2365</v>
      </c>
      <c r="M609" s="66" t="s">
        <v>2366</v>
      </c>
      <c r="N609" s="67" t="str">
        <f aca="false">HYPERLINK(O609,"VER PRODUCTO")</f>
        <v>VER PRODUCTO</v>
      </c>
      <c r="O609" s="66" t="s">
        <v>2367</v>
      </c>
      <c r="P609" s="68" t="n">
        <v>8474407444293</v>
      </c>
      <c r="Q609" s="102" t="n">
        <v>8422440501336</v>
      </c>
      <c r="R609" s="89" t="n">
        <v>2.93</v>
      </c>
      <c r="S609" s="88"/>
      <c r="T609" s="89"/>
      <c r="U609" s="90" t="n">
        <v>0</v>
      </c>
      <c r="V609" s="91" t="n">
        <v>140</v>
      </c>
      <c r="W609" s="92" t="n">
        <f aca="false">IFERROR((VLOOKUP(D609,$U$2:$X$6,4,FALSE())),"")</f>
        <v>0</v>
      </c>
      <c r="X609" s="76" t="n">
        <f aca="false">IFERROR((V609-V609*W609),"")</f>
        <v>140</v>
      </c>
    </row>
    <row r="610" customFormat="false" ht="13.2" hidden="false" customHeight="true" outlineLevel="0" collapsed="false">
      <c r="A610" s="77" t="n">
        <v>120</v>
      </c>
      <c r="B610" s="78" t="n">
        <v>9</v>
      </c>
      <c r="C610" s="79" t="n">
        <v>50134</v>
      </c>
      <c r="D610" s="80" t="n">
        <v>1</v>
      </c>
      <c r="E610" s="81" t="s">
        <v>5</v>
      </c>
      <c r="F610" s="82" t="n">
        <v>106</v>
      </c>
      <c r="G610" s="83" t="s">
        <v>2275</v>
      </c>
      <c r="H610" s="83" t="s">
        <v>2345</v>
      </c>
      <c r="I610" s="84" t="s">
        <v>2346</v>
      </c>
      <c r="J610" s="85" t="s">
        <v>2364</v>
      </c>
      <c r="K610" s="81" t="s">
        <v>2352</v>
      </c>
      <c r="L610" s="86" t="s">
        <v>2365</v>
      </c>
      <c r="M610" s="66" t="s">
        <v>2368</v>
      </c>
      <c r="N610" s="67" t="str">
        <f aca="false">HYPERLINK(O610,"VER PRODUCTO")</f>
        <v>VER PRODUCTO</v>
      </c>
      <c r="O610" s="66" t="s">
        <v>2367</v>
      </c>
      <c r="P610" s="68" t="n">
        <v>8474407444309</v>
      </c>
      <c r="Q610" s="102" t="n">
        <v>8422440501343</v>
      </c>
      <c r="R610" s="89" t="n">
        <v>3.115</v>
      </c>
      <c r="S610" s="88"/>
      <c r="T610" s="89"/>
      <c r="U610" s="90" t="n">
        <v>0</v>
      </c>
      <c r="V610" s="91" t="n">
        <v>170</v>
      </c>
      <c r="W610" s="92" t="n">
        <f aca="false">IFERROR((VLOOKUP(D610,$U$2:$X$6,4,FALSE())),"")</f>
        <v>0</v>
      </c>
      <c r="X610" s="76" t="n">
        <f aca="false">IFERROR((V610-V610*W610),"")</f>
        <v>170</v>
      </c>
    </row>
    <row r="611" customFormat="false" ht="13.2" hidden="false" customHeight="true" outlineLevel="0" collapsed="false">
      <c r="A611" s="77" t="n">
        <v>120</v>
      </c>
      <c r="B611" s="78" t="n">
        <v>10</v>
      </c>
      <c r="C611" s="79" t="n">
        <v>50135</v>
      </c>
      <c r="D611" s="80" t="n">
        <v>1</v>
      </c>
      <c r="E611" s="81" t="s">
        <v>5</v>
      </c>
      <c r="F611" s="82" t="n">
        <v>106</v>
      </c>
      <c r="G611" s="83" t="s">
        <v>2275</v>
      </c>
      <c r="H611" s="83" t="s">
        <v>2345</v>
      </c>
      <c r="I611" s="84" t="s">
        <v>2346</v>
      </c>
      <c r="J611" s="85" t="s">
        <v>2364</v>
      </c>
      <c r="K611" s="81" t="s">
        <v>2354</v>
      </c>
      <c r="L611" s="86" t="s">
        <v>2365</v>
      </c>
      <c r="M611" s="66" t="s">
        <v>2369</v>
      </c>
      <c r="N611" s="67" t="str">
        <f aca="false">HYPERLINK(O611,"VER PRODUCTO")</f>
        <v>VER PRODUCTO</v>
      </c>
      <c r="O611" s="66" t="s">
        <v>2367</v>
      </c>
      <c r="P611" s="68" t="n">
        <v>8474407444316</v>
      </c>
      <c r="Q611" s="102" t="n">
        <v>8422440501350</v>
      </c>
      <c r="R611" s="89" t="n">
        <v>3.35</v>
      </c>
      <c r="S611" s="88"/>
      <c r="T611" s="89"/>
      <c r="U611" s="90" t="n">
        <v>0</v>
      </c>
      <c r="V611" s="91" t="n">
        <v>200</v>
      </c>
      <c r="W611" s="92" t="n">
        <f aca="false">IFERROR((VLOOKUP(D611,$U$2:$X$6,4,FALSE())),"")</f>
        <v>0</v>
      </c>
      <c r="X611" s="76" t="n">
        <f aca="false">IFERROR((V611-V611*W611),"")</f>
        <v>200</v>
      </c>
    </row>
    <row r="612" customFormat="false" ht="13.2" hidden="false" customHeight="true" outlineLevel="0" collapsed="false">
      <c r="A612" s="77" t="n">
        <v>120</v>
      </c>
      <c r="B612" s="78" t="n">
        <v>11</v>
      </c>
      <c r="C612" s="79" t="n">
        <v>50136</v>
      </c>
      <c r="D612" s="80" t="n">
        <v>1</v>
      </c>
      <c r="E612" s="81" t="s">
        <v>5</v>
      </c>
      <c r="F612" s="82" t="n">
        <v>106</v>
      </c>
      <c r="G612" s="83" t="s">
        <v>2275</v>
      </c>
      <c r="H612" s="83" t="s">
        <v>2345</v>
      </c>
      <c r="I612" s="84" t="s">
        <v>2346</v>
      </c>
      <c r="J612" s="85" t="s">
        <v>2364</v>
      </c>
      <c r="K612" s="81" t="s">
        <v>2356</v>
      </c>
      <c r="L612" s="86" t="s">
        <v>2365</v>
      </c>
      <c r="M612" s="66" t="s">
        <v>2370</v>
      </c>
      <c r="N612" s="67" t="str">
        <f aca="false">HYPERLINK(O612,"VER PRODUCTO")</f>
        <v>VER PRODUCTO</v>
      </c>
      <c r="O612" s="66" t="s">
        <v>2367</v>
      </c>
      <c r="P612" s="68" t="n">
        <v>8474407444323</v>
      </c>
      <c r="Q612" s="102" t="n">
        <v>8422440501367</v>
      </c>
      <c r="R612" s="89" t="n">
        <v>3.57</v>
      </c>
      <c r="S612" s="88"/>
      <c r="T612" s="89"/>
      <c r="U612" s="90" t="n">
        <v>0</v>
      </c>
      <c r="V612" s="91" t="n">
        <v>230</v>
      </c>
      <c r="W612" s="92" t="n">
        <f aca="false">IFERROR((VLOOKUP(D612,$U$2:$X$6,4,FALSE())),"")</f>
        <v>0</v>
      </c>
      <c r="X612" s="76" t="n">
        <f aca="false">IFERROR((V612-V612*W612),"")</f>
        <v>230</v>
      </c>
    </row>
    <row r="613" customFormat="false" ht="13.2" hidden="false" customHeight="true" outlineLevel="0" collapsed="false">
      <c r="A613" s="77" t="n">
        <v>120</v>
      </c>
      <c r="B613" s="78" t="n">
        <v>12</v>
      </c>
      <c r="C613" s="79" t="n">
        <v>50137</v>
      </c>
      <c r="D613" s="80" t="n">
        <v>1</v>
      </c>
      <c r="E613" s="81" t="s">
        <v>5</v>
      </c>
      <c r="F613" s="82" t="n">
        <v>106</v>
      </c>
      <c r="G613" s="83" t="s">
        <v>2275</v>
      </c>
      <c r="H613" s="83" t="s">
        <v>2345</v>
      </c>
      <c r="I613" s="84" t="s">
        <v>2346</v>
      </c>
      <c r="J613" s="85" t="s">
        <v>2364</v>
      </c>
      <c r="K613" s="81" t="s">
        <v>2358</v>
      </c>
      <c r="L613" s="86" t="s">
        <v>2365</v>
      </c>
      <c r="M613" s="66" t="s">
        <v>2371</v>
      </c>
      <c r="N613" s="67" t="str">
        <f aca="false">HYPERLINK(O613,"VER PRODUCTO")</f>
        <v>VER PRODUCTO</v>
      </c>
      <c r="O613" s="66" t="s">
        <v>2367</v>
      </c>
      <c r="P613" s="68" t="n">
        <v>8474407444330</v>
      </c>
      <c r="Q613" s="102" t="n">
        <v>8422440501374</v>
      </c>
      <c r="R613" s="89" t="n">
        <v>3.78</v>
      </c>
      <c r="S613" s="88"/>
      <c r="T613" s="89"/>
      <c r="U613" s="90" t="n">
        <v>0</v>
      </c>
      <c r="V613" s="91" t="n">
        <v>260</v>
      </c>
      <c r="W613" s="92" t="n">
        <f aca="false">IFERROR((VLOOKUP(D613,$U$2:$X$6,4,FALSE())),"")</f>
        <v>0</v>
      </c>
      <c r="X613" s="76" t="n">
        <f aca="false">IFERROR((V613-V613*W613),"")</f>
        <v>260</v>
      </c>
    </row>
    <row r="614" customFormat="false" ht="13.2" hidden="false" customHeight="true" outlineLevel="0" collapsed="false">
      <c r="A614" s="77" t="n">
        <v>120</v>
      </c>
      <c r="B614" s="78" t="n">
        <v>13</v>
      </c>
      <c r="C614" s="79" t="n">
        <v>50138</v>
      </c>
      <c r="D614" s="80" t="n">
        <v>1</v>
      </c>
      <c r="E614" s="81" t="s">
        <v>5</v>
      </c>
      <c r="F614" s="82" t="n">
        <v>106</v>
      </c>
      <c r="G614" s="83" t="s">
        <v>2275</v>
      </c>
      <c r="H614" s="83" t="s">
        <v>2345</v>
      </c>
      <c r="I614" s="84" t="s">
        <v>2346</v>
      </c>
      <c r="J614" s="85" t="s">
        <v>2364</v>
      </c>
      <c r="K614" s="81" t="s">
        <v>2360</v>
      </c>
      <c r="L614" s="86" t="s">
        <v>2365</v>
      </c>
      <c r="M614" s="66" t="s">
        <v>2372</v>
      </c>
      <c r="N614" s="67" t="str">
        <f aca="false">HYPERLINK(O614,"VER PRODUCTO")</f>
        <v>VER PRODUCTO</v>
      </c>
      <c r="O614" s="66" t="s">
        <v>2367</v>
      </c>
      <c r="P614" s="68" t="n">
        <v>8474407444347</v>
      </c>
      <c r="Q614" s="102" t="n">
        <v>8422440501381</v>
      </c>
      <c r="R614" s="89" t="n">
        <v>3.95</v>
      </c>
      <c r="S614" s="88"/>
      <c r="T614" s="89"/>
      <c r="U614" s="90" t="n">
        <v>0</v>
      </c>
      <c r="V614" s="91" t="n">
        <v>290</v>
      </c>
      <c r="W614" s="92" t="n">
        <f aca="false">IFERROR((VLOOKUP(D614,$U$2:$X$6,4,FALSE())),"")</f>
        <v>0</v>
      </c>
      <c r="X614" s="76" t="n">
        <f aca="false">IFERROR((V614-V614*W614),"")</f>
        <v>290</v>
      </c>
    </row>
    <row r="615" customFormat="false" ht="13.2" hidden="false" customHeight="true" outlineLevel="0" collapsed="false">
      <c r="A615" s="77" t="n">
        <v>120</v>
      </c>
      <c r="B615" s="78" t="n">
        <v>14</v>
      </c>
      <c r="C615" s="79" t="n">
        <v>50139</v>
      </c>
      <c r="D615" s="80" t="n">
        <v>1</v>
      </c>
      <c r="E615" s="81" t="s">
        <v>5</v>
      </c>
      <c r="F615" s="82" t="n">
        <v>106</v>
      </c>
      <c r="G615" s="83" t="s">
        <v>2275</v>
      </c>
      <c r="H615" s="83" t="s">
        <v>2345</v>
      </c>
      <c r="I615" s="84" t="s">
        <v>2346</v>
      </c>
      <c r="J615" s="85" t="s">
        <v>2364</v>
      </c>
      <c r="K615" s="81" t="s">
        <v>2362</v>
      </c>
      <c r="L615" s="86" t="s">
        <v>2365</v>
      </c>
      <c r="M615" s="66" t="s">
        <v>2373</v>
      </c>
      <c r="N615" s="67" t="str">
        <f aca="false">HYPERLINK(O615,"VER PRODUCTO")</f>
        <v>VER PRODUCTO</v>
      </c>
      <c r="O615" s="66" t="s">
        <v>2367</v>
      </c>
      <c r="P615" s="68" t="n">
        <v>8474407444354</v>
      </c>
      <c r="Q615" s="102" t="n">
        <v>8422440501398</v>
      </c>
      <c r="R615" s="89" t="n">
        <v>4.17</v>
      </c>
      <c r="S615" s="88"/>
      <c r="T615" s="89"/>
      <c r="U615" s="90" t="n">
        <v>0</v>
      </c>
      <c r="V615" s="91" t="n">
        <v>320</v>
      </c>
      <c r="W615" s="92" t="n">
        <f aca="false">IFERROR((VLOOKUP(D615,$U$2:$X$6,4,FALSE())),"")</f>
        <v>0</v>
      </c>
      <c r="X615" s="76" t="n">
        <f aca="false">IFERROR((V615-V615*W615),"")</f>
        <v>320</v>
      </c>
    </row>
    <row r="616" customFormat="false" ht="13.2" hidden="false" customHeight="true" outlineLevel="0" collapsed="false">
      <c r="A616" s="77" t="n">
        <v>121</v>
      </c>
      <c r="B616" s="78" t="n">
        <v>1</v>
      </c>
      <c r="C616" s="79" t="n">
        <v>50183</v>
      </c>
      <c r="D616" s="80" t="n">
        <v>1</v>
      </c>
      <c r="E616" s="81" t="s">
        <v>5</v>
      </c>
      <c r="F616" s="82" t="n">
        <v>106</v>
      </c>
      <c r="G616" s="83" t="s">
        <v>2275</v>
      </c>
      <c r="H616" s="83" t="s">
        <v>2345</v>
      </c>
      <c r="I616" s="84" t="s">
        <v>2346</v>
      </c>
      <c r="J616" s="85" t="s">
        <v>2374</v>
      </c>
      <c r="K616" s="81" t="s">
        <v>2348</v>
      </c>
      <c r="L616" s="86" t="s">
        <v>2375</v>
      </c>
      <c r="M616" s="66" t="s">
        <v>2376</v>
      </c>
      <c r="N616" s="67" t="str">
        <f aca="false">HYPERLINK(O616,"VER PRODUCTO")</f>
        <v>VER PRODUCTO</v>
      </c>
      <c r="O616" s="66" t="s">
        <v>2377</v>
      </c>
      <c r="P616" s="68" t="n">
        <v>8474407444699</v>
      </c>
      <c r="Q616" s="102" t="n">
        <v>8422440501831</v>
      </c>
      <c r="R616" s="89" t="n">
        <v>3.154</v>
      </c>
      <c r="S616" s="88" t="s">
        <v>2327</v>
      </c>
      <c r="T616" s="89" t="n">
        <v>0.02</v>
      </c>
      <c r="U616" s="90" t="n">
        <v>1</v>
      </c>
      <c r="V616" s="91" t="n">
        <v>140</v>
      </c>
      <c r="W616" s="92" t="n">
        <f aca="false">IFERROR((VLOOKUP(D616,$U$2:$X$6,4,FALSE())),"")</f>
        <v>0</v>
      </c>
      <c r="X616" s="76" t="n">
        <f aca="false">IFERROR((V616-V616*W616),"")</f>
        <v>140</v>
      </c>
    </row>
    <row r="617" customFormat="false" ht="13.2" hidden="false" customHeight="true" outlineLevel="0" collapsed="false">
      <c r="A617" s="77" t="n">
        <v>121</v>
      </c>
      <c r="B617" s="78" t="n">
        <v>2</v>
      </c>
      <c r="C617" s="79" t="n">
        <v>50184</v>
      </c>
      <c r="D617" s="80" t="n">
        <v>1</v>
      </c>
      <c r="E617" s="81" t="s">
        <v>5</v>
      </c>
      <c r="F617" s="82" t="n">
        <v>106</v>
      </c>
      <c r="G617" s="83" t="s">
        <v>2275</v>
      </c>
      <c r="H617" s="83" t="s">
        <v>2345</v>
      </c>
      <c r="I617" s="84" t="s">
        <v>2346</v>
      </c>
      <c r="J617" s="85" t="s">
        <v>2374</v>
      </c>
      <c r="K617" s="81" t="s">
        <v>2352</v>
      </c>
      <c r="L617" s="86" t="s">
        <v>2375</v>
      </c>
      <c r="M617" s="66" t="s">
        <v>2378</v>
      </c>
      <c r="N617" s="67" t="str">
        <f aca="false">HYPERLINK(O617,"VER PRODUCTO")</f>
        <v>VER PRODUCTO</v>
      </c>
      <c r="O617" s="66" t="s">
        <v>2377</v>
      </c>
      <c r="P617" s="68" t="n">
        <v>8474407444705</v>
      </c>
      <c r="Q617" s="102" t="n">
        <v>8422440501848</v>
      </c>
      <c r="R617" s="89" t="n">
        <v>3.223</v>
      </c>
      <c r="S617" s="88" t="s">
        <v>2327</v>
      </c>
      <c r="T617" s="89" t="n">
        <v>0.02</v>
      </c>
      <c r="U617" s="90" t="n">
        <v>1</v>
      </c>
      <c r="V617" s="91" t="n">
        <v>170</v>
      </c>
      <c r="W617" s="92" t="n">
        <f aca="false">IFERROR((VLOOKUP(D617,$U$2:$X$6,4,FALSE())),"")</f>
        <v>0</v>
      </c>
      <c r="X617" s="76" t="n">
        <f aca="false">IFERROR((V617-V617*W617),"")</f>
        <v>170</v>
      </c>
    </row>
    <row r="618" customFormat="false" ht="13.2" hidden="false" customHeight="true" outlineLevel="0" collapsed="false">
      <c r="A618" s="77" t="n">
        <v>121</v>
      </c>
      <c r="B618" s="78" t="n">
        <v>3</v>
      </c>
      <c r="C618" s="79" t="n">
        <v>50185</v>
      </c>
      <c r="D618" s="80" t="n">
        <v>1</v>
      </c>
      <c r="E618" s="81" t="s">
        <v>5</v>
      </c>
      <c r="F618" s="82" t="n">
        <v>106</v>
      </c>
      <c r="G618" s="83" t="s">
        <v>2275</v>
      </c>
      <c r="H618" s="83" t="s">
        <v>2345</v>
      </c>
      <c r="I618" s="84" t="s">
        <v>2346</v>
      </c>
      <c r="J618" s="85" t="s">
        <v>2374</v>
      </c>
      <c r="K618" s="81" t="s">
        <v>2354</v>
      </c>
      <c r="L618" s="86" t="s">
        <v>2375</v>
      </c>
      <c r="M618" s="66" t="s">
        <v>2379</v>
      </c>
      <c r="N618" s="67" t="str">
        <f aca="false">HYPERLINK(O618,"VER PRODUCTO")</f>
        <v>VER PRODUCTO</v>
      </c>
      <c r="O618" s="66" t="s">
        <v>2377</v>
      </c>
      <c r="P618" s="68" t="n">
        <v>8474407444712</v>
      </c>
      <c r="Q618" s="102" t="n">
        <v>8422440501855</v>
      </c>
      <c r="R618" s="89" t="n">
        <v>3.296</v>
      </c>
      <c r="S618" s="88" t="s">
        <v>2327</v>
      </c>
      <c r="T618" s="89" t="n">
        <v>0.02</v>
      </c>
      <c r="U618" s="90" t="n">
        <v>1</v>
      </c>
      <c r="V618" s="91" t="n">
        <v>200</v>
      </c>
      <c r="W618" s="92" t="n">
        <f aca="false">IFERROR((VLOOKUP(D618,$U$2:$X$6,4,FALSE())),"")</f>
        <v>0</v>
      </c>
      <c r="X618" s="76" t="n">
        <f aca="false">IFERROR((V618-V618*W618),"")</f>
        <v>200</v>
      </c>
    </row>
    <row r="619" customFormat="false" ht="13.2" hidden="false" customHeight="true" outlineLevel="0" collapsed="false">
      <c r="A619" s="77" t="n">
        <v>121</v>
      </c>
      <c r="B619" s="78" t="n">
        <v>4</v>
      </c>
      <c r="C619" s="79" t="n">
        <v>50186</v>
      </c>
      <c r="D619" s="80" t="n">
        <v>1</v>
      </c>
      <c r="E619" s="81" t="s">
        <v>5</v>
      </c>
      <c r="F619" s="82" t="n">
        <v>106</v>
      </c>
      <c r="G619" s="83" t="s">
        <v>2275</v>
      </c>
      <c r="H619" s="83" t="s">
        <v>2345</v>
      </c>
      <c r="I619" s="84" t="s">
        <v>2346</v>
      </c>
      <c r="J619" s="85" t="s">
        <v>2374</v>
      </c>
      <c r="K619" s="81" t="s">
        <v>2356</v>
      </c>
      <c r="L619" s="86" t="s">
        <v>2375</v>
      </c>
      <c r="M619" s="66" t="s">
        <v>2380</v>
      </c>
      <c r="N619" s="67" t="str">
        <f aca="false">HYPERLINK(O619,"VER PRODUCTO")</f>
        <v>VER PRODUCTO</v>
      </c>
      <c r="O619" s="66" t="s">
        <v>2377</v>
      </c>
      <c r="P619" s="68" t="n">
        <v>8474407444729</v>
      </c>
      <c r="Q619" s="102" t="n">
        <v>8422440501862</v>
      </c>
      <c r="R619" s="89" t="n">
        <v>3.397</v>
      </c>
      <c r="S619" s="88" t="s">
        <v>2327</v>
      </c>
      <c r="T619" s="89" t="n">
        <v>0.02</v>
      </c>
      <c r="U619" s="90" t="n">
        <v>1</v>
      </c>
      <c r="V619" s="91" t="n">
        <v>230</v>
      </c>
      <c r="W619" s="92" t="n">
        <f aca="false">IFERROR((VLOOKUP(D619,$U$2:$X$6,4,FALSE())),"")</f>
        <v>0</v>
      </c>
      <c r="X619" s="76" t="n">
        <f aca="false">IFERROR((V619-V619*W619),"")</f>
        <v>230</v>
      </c>
    </row>
    <row r="620" customFormat="false" ht="13.2" hidden="false" customHeight="true" outlineLevel="0" collapsed="false">
      <c r="A620" s="77" t="n">
        <v>121</v>
      </c>
      <c r="B620" s="78" t="n">
        <v>5</v>
      </c>
      <c r="C620" s="79" t="n">
        <v>50187</v>
      </c>
      <c r="D620" s="80" t="n">
        <v>1</v>
      </c>
      <c r="E620" s="81" t="s">
        <v>5</v>
      </c>
      <c r="F620" s="82" t="n">
        <v>106</v>
      </c>
      <c r="G620" s="83" t="s">
        <v>2275</v>
      </c>
      <c r="H620" s="83" t="s">
        <v>2345</v>
      </c>
      <c r="I620" s="84" t="s">
        <v>2346</v>
      </c>
      <c r="J620" s="85" t="s">
        <v>2374</v>
      </c>
      <c r="K620" s="81" t="s">
        <v>2358</v>
      </c>
      <c r="L620" s="86" t="s">
        <v>2375</v>
      </c>
      <c r="M620" s="66" t="s">
        <v>2381</v>
      </c>
      <c r="N620" s="67" t="str">
        <f aca="false">HYPERLINK(O620,"VER PRODUCTO")</f>
        <v>VER PRODUCTO</v>
      </c>
      <c r="O620" s="66" t="s">
        <v>2377</v>
      </c>
      <c r="P620" s="68" t="n">
        <v>8474407444736</v>
      </c>
      <c r="Q620" s="102" t="n">
        <v>8422440501879</v>
      </c>
      <c r="R620" s="89" t="n">
        <v>3.474</v>
      </c>
      <c r="S620" s="88" t="s">
        <v>2327</v>
      </c>
      <c r="T620" s="89" t="n">
        <v>0.02</v>
      </c>
      <c r="U620" s="90" t="n">
        <v>1</v>
      </c>
      <c r="V620" s="91" t="n">
        <v>260</v>
      </c>
      <c r="W620" s="92" t="n">
        <f aca="false">IFERROR((VLOOKUP(D620,$U$2:$X$6,4,FALSE())),"")</f>
        <v>0</v>
      </c>
      <c r="X620" s="76" t="n">
        <f aca="false">IFERROR((V620-V620*W620),"")</f>
        <v>260</v>
      </c>
    </row>
    <row r="621" customFormat="false" ht="13.2" hidden="false" customHeight="true" outlineLevel="0" collapsed="false">
      <c r="A621" s="77" t="n">
        <v>121</v>
      </c>
      <c r="B621" s="78" t="n">
        <v>6</v>
      </c>
      <c r="C621" s="79" t="n">
        <v>50188</v>
      </c>
      <c r="D621" s="80" t="n">
        <v>1</v>
      </c>
      <c r="E621" s="81" t="s">
        <v>5</v>
      </c>
      <c r="F621" s="82" t="n">
        <v>106</v>
      </c>
      <c r="G621" s="83" t="s">
        <v>2275</v>
      </c>
      <c r="H621" s="83" t="s">
        <v>2345</v>
      </c>
      <c r="I621" s="84" t="s">
        <v>2346</v>
      </c>
      <c r="J621" s="85" t="s">
        <v>2374</v>
      </c>
      <c r="K621" s="81" t="s">
        <v>2360</v>
      </c>
      <c r="L621" s="86" t="s">
        <v>2375</v>
      </c>
      <c r="M621" s="66" t="s">
        <v>2382</v>
      </c>
      <c r="N621" s="67" t="str">
        <f aca="false">HYPERLINK(O621,"VER PRODUCTO")</f>
        <v>VER PRODUCTO</v>
      </c>
      <c r="O621" s="66" t="s">
        <v>2377</v>
      </c>
      <c r="P621" s="68" t="n">
        <v>8474407444743</v>
      </c>
      <c r="Q621" s="102" t="n">
        <v>8422440501886</v>
      </c>
      <c r="R621" s="89" t="n">
        <v>3.537</v>
      </c>
      <c r="S621" s="88" t="s">
        <v>2327</v>
      </c>
      <c r="T621" s="89" t="n">
        <v>0.02</v>
      </c>
      <c r="U621" s="90" t="n">
        <v>1</v>
      </c>
      <c r="V621" s="91" t="n">
        <v>290</v>
      </c>
      <c r="W621" s="92" t="n">
        <f aca="false">IFERROR((VLOOKUP(D621,$U$2:$X$6,4,FALSE())),"")</f>
        <v>0</v>
      </c>
      <c r="X621" s="76" t="n">
        <f aca="false">IFERROR((V621-V621*W621),"")</f>
        <v>290</v>
      </c>
    </row>
    <row r="622" customFormat="false" ht="13.2" hidden="false" customHeight="true" outlineLevel="0" collapsed="false">
      <c r="A622" s="77" t="n">
        <v>121</v>
      </c>
      <c r="B622" s="78" t="n">
        <v>7</v>
      </c>
      <c r="C622" s="79" t="n">
        <v>50189</v>
      </c>
      <c r="D622" s="80" t="n">
        <v>1</v>
      </c>
      <c r="E622" s="81" t="s">
        <v>5</v>
      </c>
      <c r="F622" s="82" t="n">
        <v>106</v>
      </c>
      <c r="G622" s="83" t="s">
        <v>2275</v>
      </c>
      <c r="H622" s="83" t="s">
        <v>2345</v>
      </c>
      <c r="I622" s="84" t="s">
        <v>2346</v>
      </c>
      <c r="J622" s="85" t="s">
        <v>2374</v>
      </c>
      <c r="K622" s="81" t="s">
        <v>2362</v>
      </c>
      <c r="L622" s="86" t="s">
        <v>2375</v>
      </c>
      <c r="M622" s="66" t="s">
        <v>2383</v>
      </c>
      <c r="N622" s="67" t="str">
        <f aca="false">HYPERLINK(O622,"VER PRODUCTO")</f>
        <v>VER PRODUCTO</v>
      </c>
      <c r="O622" s="66" t="s">
        <v>2377</v>
      </c>
      <c r="P622" s="68" t="n">
        <v>8474407444750</v>
      </c>
      <c r="Q622" s="102" t="n">
        <v>8422440501893</v>
      </c>
      <c r="R622" s="89" t="n">
        <v>3.64</v>
      </c>
      <c r="S622" s="88" t="s">
        <v>2327</v>
      </c>
      <c r="T622" s="89" t="n">
        <v>0.02</v>
      </c>
      <c r="U622" s="90" t="n">
        <v>1</v>
      </c>
      <c r="V622" s="91" t="n">
        <v>320</v>
      </c>
      <c r="W622" s="92" t="n">
        <f aca="false">IFERROR((VLOOKUP(D622,$U$2:$X$6,4,FALSE())),"")</f>
        <v>0</v>
      </c>
      <c r="X622" s="76" t="n">
        <f aca="false">IFERROR((V622-V622*W622),"")</f>
        <v>320</v>
      </c>
    </row>
    <row r="623" customFormat="false" ht="13.2" hidden="false" customHeight="true" outlineLevel="0" collapsed="false">
      <c r="A623" s="77" t="n">
        <v>121</v>
      </c>
      <c r="B623" s="78" t="n">
        <v>8</v>
      </c>
      <c r="C623" s="79" t="n">
        <v>50123</v>
      </c>
      <c r="D623" s="80" t="n">
        <v>1</v>
      </c>
      <c r="E623" s="81" t="s">
        <v>5</v>
      </c>
      <c r="F623" s="82" t="n">
        <v>106</v>
      </c>
      <c r="G623" s="83" t="s">
        <v>2275</v>
      </c>
      <c r="H623" s="83" t="s">
        <v>2345</v>
      </c>
      <c r="I623" s="84" t="s">
        <v>2346</v>
      </c>
      <c r="J623" s="85" t="s">
        <v>2384</v>
      </c>
      <c r="K623" s="81" t="s">
        <v>2348</v>
      </c>
      <c r="L623" s="86" t="s">
        <v>2385</v>
      </c>
      <c r="M623" s="66" t="s">
        <v>2386</v>
      </c>
      <c r="N623" s="67" t="str">
        <f aca="false">HYPERLINK(O623,"VER PRODUCTO")</f>
        <v>VER PRODUCTO</v>
      </c>
      <c r="O623" s="66" t="s">
        <v>2387</v>
      </c>
      <c r="P623" s="68" t="n">
        <v>8474407444194</v>
      </c>
      <c r="Q623" s="102" t="n">
        <v>8422440501237</v>
      </c>
      <c r="R623" s="89" t="n">
        <v>3.303</v>
      </c>
      <c r="S623" s="88" t="s">
        <v>2327</v>
      </c>
      <c r="T623" s="89" t="n">
        <v>0.006</v>
      </c>
      <c r="U623" s="90" t="n">
        <v>1</v>
      </c>
      <c r="V623" s="91" t="n">
        <v>145</v>
      </c>
      <c r="W623" s="92" t="n">
        <f aca="false">IFERROR((VLOOKUP(D623,$U$2:$X$6,4,FALSE())),"")</f>
        <v>0</v>
      </c>
      <c r="X623" s="76" t="n">
        <f aca="false">IFERROR((V623-V623*W623),"")</f>
        <v>145</v>
      </c>
    </row>
    <row r="624" customFormat="false" ht="13.2" hidden="false" customHeight="true" outlineLevel="0" collapsed="false">
      <c r="A624" s="77" t="n">
        <v>121</v>
      </c>
      <c r="B624" s="78" t="n">
        <v>9</v>
      </c>
      <c r="C624" s="79" t="n">
        <v>50124</v>
      </c>
      <c r="D624" s="80" t="n">
        <v>1</v>
      </c>
      <c r="E624" s="81" t="s">
        <v>5</v>
      </c>
      <c r="F624" s="82" t="n">
        <v>106</v>
      </c>
      <c r="G624" s="83" t="s">
        <v>2275</v>
      </c>
      <c r="H624" s="83" t="s">
        <v>2345</v>
      </c>
      <c r="I624" s="84" t="s">
        <v>2346</v>
      </c>
      <c r="J624" s="85" t="s">
        <v>2384</v>
      </c>
      <c r="K624" s="81" t="s">
        <v>2352</v>
      </c>
      <c r="L624" s="86" t="s">
        <v>2385</v>
      </c>
      <c r="M624" s="66" t="s">
        <v>2388</v>
      </c>
      <c r="N624" s="67" t="str">
        <f aca="false">HYPERLINK(O624,"VER PRODUCTO")</f>
        <v>VER PRODUCTO</v>
      </c>
      <c r="O624" s="66" t="s">
        <v>2387</v>
      </c>
      <c r="P624" s="68" t="n">
        <v>8474407444200</v>
      </c>
      <c r="Q624" s="102" t="n">
        <v>8422440501244</v>
      </c>
      <c r="R624" s="89" t="n">
        <v>3.411</v>
      </c>
      <c r="S624" s="88"/>
      <c r="T624" s="89"/>
      <c r="U624" s="90" t="n">
        <v>0</v>
      </c>
      <c r="V624" s="91" t="n">
        <v>175</v>
      </c>
      <c r="W624" s="92" t="n">
        <f aca="false">IFERROR((VLOOKUP(D624,$U$2:$X$6,4,FALSE())),"")</f>
        <v>0</v>
      </c>
      <c r="X624" s="76" t="n">
        <f aca="false">IFERROR((V624-V624*W624),"")</f>
        <v>175</v>
      </c>
    </row>
    <row r="625" customFormat="false" ht="13.2" hidden="false" customHeight="true" outlineLevel="0" collapsed="false">
      <c r="A625" s="77" t="n">
        <v>121</v>
      </c>
      <c r="B625" s="78" t="n">
        <v>10</v>
      </c>
      <c r="C625" s="79" t="n">
        <v>50125</v>
      </c>
      <c r="D625" s="80" t="n">
        <v>1</v>
      </c>
      <c r="E625" s="81" t="s">
        <v>5</v>
      </c>
      <c r="F625" s="82" t="n">
        <v>106</v>
      </c>
      <c r="G625" s="83" t="s">
        <v>2275</v>
      </c>
      <c r="H625" s="83" t="s">
        <v>2345</v>
      </c>
      <c r="I625" s="84" t="s">
        <v>2346</v>
      </c>
      <c r="J625" s="85" t="s">
        <v>2384</v>
      </c>
      <c r="K625" s="81" t="s">
        <v>2354</v>
      </c>
      <c r="L625" s="86" t="s">
        <v>2385</v>
      </c>
      <c r="M625" s="66" t="s">
        <v>2389</v>
      </c>
      <c r="N625" s="67" t="str">
        <f aca="false">HYPERLINK(O625,"VER PRODUCTO")</f>
        <v>VER PRODUCTO</v>
      </c>
      <c r="O625" s="66" t="s">
        <v>2387</v>
      </c>
      <c r="P625" s="68" t="n">
        <v>8474407444217</v>
      </c>
      <c r="Q625" s="102" t="n">
        <v>8422440501251</v>
      </c>
      <c r="R625" s="89" t="n">
        <v>3.543</v>
      </c>
      <c r="S625" s="88"/>
      <c r="T625" s="89"/>
      <c r="U625" s="90" t="n">
        <v>0</v>
      </c>
      <c r="V625" s="91" t="n">
        <v>205</v>
      </c>
      <c r="W625" s="92" t="n">
        <f aca="false">IFERROR((VLOOKUP(D625,$U$2:$X$6,4,FALSE())),"")</f>
        <v>0</v>
      </c>
      <c r="X625" s="76" t="n">
        <f aca="false">IFERROR((V625-V625*W625),"")</f>
        <v>205</v>
      </c>
    </row>
    <row r="626" customFormat="false" ht="13.2" hidden="false" customHeight="true" outlineLevel="0" collapsed="false">
      <c r="A626" s="77" t="n">
        <v>121</v>
      </c>
      <c r="B626" s="78" t="n">
        <v>11</v>
      </c>
      <c r="C626" s="79" t="n">
        <v>50126</v>
      </c>
      <c r="D626" s="80" t="n">
        <v>1</v>
      </c>
      <c r="E626" s="81" t="s">
        <v>5</v>
      </c>
      <c r="F626" s="82" t="n">
        <v>106</v>
      </c>
      <c r="G626" s="83" t="s">
        <v>2275</v>
      </c>
      <c r="H626" s="83" t="s">
        <v>2345</v>
      </c>
      <c r="I626" s="84" t="s">
        <v>2346</v>
      </c>
      <c r="J626" s="85" t="s">
        <v>2384</v>
      </c>
      <c r="K626" s="81" t="s">
        <v>2356</v>
      </c>
      <c r="L626" s="86" t="s">
        <v>2385</v>
      </c>
      <c r="M626" s="66" t="s">
        <v>2390</v>
      </c>
      <c r="N626" s="67" t="str">
        <f aca="false">HYPERLINK(O626,"VER PRODUCTO")</f>
        <v>VER PRODUCTO</v>
      </c>
      <c r="O626" s="66" t="s">
        <v>2387</v>
      </c>
      <c r="P626" s="68" t="n">
        <v>8474407444224</v>
      </c>
      <c r="Q626" s="102" t="n">
        <v>8422440501268</v>
      </c>
      <c r="R626" s="89" t="n">
        <v>3.657</v>
      </c>
      <c r="S626" s="88"/>
      <c r="T626" s="89"/>
      <c r="U626" s="90" t="n">
        <v>0</v>
      </c>
      <c r="V626" s="91" t="n">
        <v>235</v>
      </c>
      <c r="W626" s="92" t="n">
        <f aca="false">IFERROR((VLOOKUP(D626,$U$2:$X$6,4,FALSE())),"")</f>
        <v>0</v>
      </c>
      <c r="X626" s="76" t="n">
        <f aca="false">IFERROR((V626-V626*W626),"")</f>
        <v>235</v>
      </c>
    </row>
    <row r="627" customFormat="false" ht="13.2" hidden="false" customHeight="true" outlineLevel="0" collapsed="false">
      <c r="A627" s="77" t="n">
        <v>121</v>
      </c>
      <c r="B627" s="78" t="n">
        <v>12</v>
      </c>
      <c r="C627" s="79" t="n">
        <v>50127</v>
      </c>
      <c r="D627" s="80" t="n">
        <v>1</v>
      </c>
      <c r="E627" s="81" t="s">
        <v>5</v>
      </c>
      <c r="F627" s="82" t="n">
        <v>106</v>
      </c>
      <c r="G627" s="83" t="s">
        <v>2275</v>
      </c>
      <c r="H627" s="83" t="s">
        <v>2345</v>
      </c>
      <c r="I627" s="84" t="s">
        <v>2346</v>
      </c>
      <c r="J627" s="85" t="s">
        <v>2384</v>
      </c>
      <c r="K627" s="81" t="s">
        <v>2358</v>
      </c>
      <c r="L627" s="86" t="s">
        <v>2385</v>
      </c>
      <c r="M627" s="66" t="s">
        <v>2391</v>
      </c>
      <c r="N627" s="67" t="str">
        <f aca="false">HYPERLINK(O627,"VER PRODUCTO")</f>
        <v>VER PRODUCTO</v>
      </c>
      <c r="O627" s="66" t="s">
        <v>2387</v>
      </c>
      <c r="P627" s="68" t="n">
        <v>8474407444231</v>
      </c>
      <c r="Q627" s="102" t="n">
        <v>8422440501275</v>
      </c>
      <c r="R627" s="89" t="n">
        <v>3.756</v>
      </c>
      <c r="S627" s="88"/>
      <c r="T627" s="89"/>
      <c r="U627" s="90" t="n">
        <v>0</v>
      </c>
      <c r="V627" s="91" t="n">
        <v>265</v>
      </c>
      <c r="W627" s="92" t="n">
        <f aca="false">IFERROR((VLOOKUP(D627,$U$2:$X$6,4,FALSE())),"")</f>
        <v>0</v>
      </c>
      <c r="X627" s="76" t="n">
        <f aca="false">IFERROR((V627-V627*W627),"")</f>
        <v>265</v>
      </c>
    </row>
    <row r="628" customFormat="false" ht="13.2" hidden="false" customHeight="true" outlineLevel="0" collapsed="false">
      <c r="A628" s="77" t="n">
        <v>121</v>
      </c>
      <c r="B628" s="78" t="n">
        <v>13</v>
      </c>
      <c r="C628" s="79" t="n">
        <v>50128</v>
      </c>
      <c r="D628" s="80" t="n">
        <v>1</v>
      </c>
      <c r="E628" s="81" t="s">
        <v>5</v>
      </c>
      <c r="F628" s="82" t="n">
        <v>106</v>
      </c>
      <c r="G628" s="83" t="s">
        <v>2275</v>
      </c>
      <c r="H628" s="83" t="s">
        <v>2345</v>
      </c>
      <c r="I628" s="84" t="s">
        <v>2346</v>
      </c>
      <c r="J628" s="85" t="s">
        <v>2384</v>
      </c>
      <c r="K628" s="81" t="s">
        <v>2360</v>
      </c>
      <c r="L628" s="86" t="s">
        <v>2385</v>
      </c>
      <c r="M628" s="66" t="s">
        <v>2392</v>
      </c>
      <c r="N628" s="67" t="str">
        <f aca="false">HYPERLINK(O628,"VER PRODUCTO")</f>
        <v>VER PRODUCTO</v>
      </c>
      <c r="O628" s="66" t="s">
        <v>2387</v>
      </c>
      <c r="P628" s="68" t="n">
        <v>8474407444248</v>
      </c>
      <c r="Q628" s="102" t="n">
        <v>8422440501282</v>
      </c>
      <c r="R628" s="89" t="n">
        <v>3.86</v>
      </c>
      <c r="S628" s="88"/>
      <c r="T628" s="89"/>
      <c r="U628" s="90" t="n">
        <v>0</v>
      </c>
      <c r="V628" s="91" t="n">
        <v>295</v>
      </c>
      <c r="W628" s="92" t="n">
        <f aca="false">IFERROR((VLOOKUP(D628,$U$2:$X$6,4,FALSE())),"")</f>
        <v>0</v>
      </c>
      <c r="X628" s="76" t="n">
        <f aca="false">IFERROR((V628-V628*W628),"")</f>
        <v>295</v>
      </c>
    </row>
    <row r="629" customFormat="false" ht="13.2" hidden="false" customHeight="true" outlineLevel="0" collapsed="false">
      <c r="A629" s="77" t="n">
        <v>121</v>
      </c>
      <c r="B629" s="78" t="n">
        <v>14</v>
      </c>
      <c r="C629" s="79" t="n">
        <v>50129</v>
      </c>
      <c r="D629" s="80" t="n">
        <v>1</v>
      </c>
      <c r="E629" s="81" t="s">
        <v>5</v>
      </c>
      <c r="F629" s="82" t="n">
        <v>106</v>
      </c>
      <c r="G629" s="83" t="s">
        <v>2275</v>
      </c>
      <c r="H629" s="83" t="s">
        <v>2345</v>
      </c>
      <c r="I629" s="84" t="s">
        <v>2346</v>
      </c>
      <c r="J629" s="85" t="s">
        <v>2384</v>
      </c>
      <c r="K629" s="81" t="s">
        <v>2362</v>
      </c>
      <c r="L629" s="86" t="s">
        <v>2385</v>
      </c>
      <c r="M629" s="66" t="s">
        <v>2393</v>
      </c>
      <c r="N629" s="67" t="str">
        <f aca="false">HYPERLINK(O629,"VER PRODUCTO")</f>
        <v>VER PRODUCTO</v>
      </c>
      <c r="O629" s="66" t="s">
        <v>2387</v>
      </c>
      <c r="P629" s="68" t="n">
        <v>8474407444255</v>
      </c>
      <c r="Q629" s="102" t="n">
        <v>8422440501299</v>
      </c>
      <c r="R629" s="89" t="n">
        <v>3.979</v>
      </c>
      <c r="S629" s="88"/>
      <c r="T629" s="89"/>
      <c r="U629" s="90" t="n">
        <v>0</v>
      </c>
      <c r="V629" s="91" t="n">
        <v>325</v>
      </c>
      <c r="W629" s="92" t="n">
        <f aca="false">IFERROR((VLOOKUP(D629,$U$2:$X$6,4,FALSE())),"")</f>
        <v>0</v>
      </c>
      <c r="X629" s="76" t="n">
        <f aca="false">IFERROR((V629-V629*W629),"")</f>
        <v>325</v>
      </c>
    </row>
    <row r="630" customFormat="false" ht="13.2" hidden="false" customHeight="true" outlineLevel="0" collapsed="false">
      <c r="A630" s="77" t="n">
        <v>122</v>
      </c>
      <c r="B630" s="78" t="n">
        <v>1</v>
      </c>
      <c r="C630" s="79" t="n">
        <v>50381</v>
      </c>
      <c r="D630" s="80" t="n">
        <v>1</v>
      </c>
      <c r="E630" s="81" t="s">
        <v>5</v>
      </c>
      <c r="F630" s="82" t="n">
        <v>106</v>
      </c>
      <c r="G630" s="83" t="s">
        <v>2275</v>
      </c>
      <c r="H630" s="83" t="s">
        <v>2345</v>
      </c>
      <c r="I630" s="84" t="s">
        <v>2346</v>
      </c>
      <c r="J630" s="85" t="s">
        <v>2394</v>
      </c>
      <c r="K630" s="81" t="s">
        <v>2395</v>
      </c>
      <c r="L630" s="86" t="s">
        <v>2396</v>
      </c>
      <c r="M630" s="66" t="s">
        <v>2397</v>
      </c>
      <c r="N630" s="67" t="str">
        <f aca="false">HYPERLINK(O630,"VER PRODUCTO")</f>
        <v>VER PRODUCTO</v>
      </c>
      <c r="O630" s="66" t="s">
        <v>2398</v>
      </c>
      <c r="P630" s="68" t="n">
        <v>8474407445863</v>
      </c>
      <c r="Q630" s="102" t="n">
        <v>8422440503811</v>
      </c>
      <c r="R630" s="89" t="n">
        <v>2.852</v>
      </c>
      <c r="S630" s="88"/>
      <c r="T630" s="89"/>
      <c r="U630" s="90" t="n">
        <v>0</v>
      </c>
      <c r="V630" s="103" t="n">
        <v>140</v>
      </c>
      <c r="W630" s="92" t="n">
        <f aca="false">IFERROR((VLOOKUP(D630,$U$2:$X$6,4,FALSE())),"")</f>
        <v>0</v>
      </c>
      <c r="X630" s="76" t="n">
        <f aca="false">IFERROR((V630-V630*W630),"")</f>
        <v>140</v>
      </c>
    </row>
    <row r="631" customFormat="false" ht="13.2" hidden="false" customHeight="true" outlineLevel="0" collapsed="false">
      <c r="A631" s="77" t="n">
        <v>122</v>
      </c>
      <c r="B631" s="78" t="n">
        <v>2</v>
      </c>
      <c r="C631" s="79" t="n">
        <v>55383</v>
      </c>
      <c r="D631" s="80" t="n">
        <v>1</v>
      </c>
      <c r="E631" s="81" t="s">
        <v>5</v>
      </c>
      <c r="F631" s="82" t="n">
        <v>199</v>
      </c>
      <c r="G631" s="83" t="s">
        <v>965</v>
      </c>
      <c r="H631" s="83" t="s">
        <v>976</v>
      </c>
      <c r="I631" s="84" t="s">
        <v>977</v>
      </c>
      <c r="J631" s="85" t="s">
        <v>2399</v>
      </c>
      <c r="K631" s="81" t="s">
        <v>2400</v>
      </c>
      <c r="L631" s="86" t="s">
        <v>2401</v>
      </c>
      <c r="M631" s="66" t="s">
        <v>2402</v>
      </c>
      <c r="N631" s="67" t="str">
        <f aca="false">HYPERLINK(O631,"VER PRODUCTO")</f>
        <v>VER PRODUCTO</v>
      </c>
      <c r="O631" s="66" t="s">
        <v>2403</v>
      </c>
      <c r="P631" s="68" t="n">
        <v>8474407453592</v>
      </c>
      <c r="Q631" s="102" t="n">
        <v>8422440553830</v>
      </c>
      <c r="R631" s="89" t="n">
        <v>0.337</v>
      </c>
      <c r="S631" s="88"/>
      <c r="T631" s="89"/>
      <c r="U631" s="90" t="n">
        <v>0</v>
      </c>
      <c r="V631" s="91" t="n">
        <v>35</v>
      </c>
      <c r="W631" s="92" t="n">
        <f aca="false">IFERROR((VLOOKUP(D631,$U$2:$X$6,4,FALSE())),"")</f>
        <v>0</v>
      </c>
      <c r="X631" s="76" t="n">
        <f aca="false">IFERROR((V631-V631*W631),"")</f>
        <v>35</v>
      </c>
    </row>
    <row r="632" customFormat="false" ht="13.2" hidden="false" customHeight="true" outlineLevel="0" collapsed="false">
      <c r="A632" s="77" t="n">
        <v>122</v>
      </c>
      <c r="B632" s="78" t="n">
        <v>3</v>
      </c>
      <c r="C632" s="79" t="n">
        <v>55384</v>
      </c>
      <c r="D632" s="80" t="n">
        <v>1</v>
      </c>
      <c r="E632" s="81" t="s">
        <v>5</v>
      </c>
      <c r="F632" s="82" t="n">
        <v>199</v>
      </c>
      <c r="G632" s="83" t="s">
        <v>965</v>
      </c>
      <c r="H632" s="83" t="s">
        <v>976</v>
      </c>
      <c r="I632" s="84" t="s">
        <v>977</v>
      </c>
      <c r="J632" s="85" t="s">
        <v>2399</v>
      </c>
      <c r="K632" s="81" t="s">
        <v>2404</v>
      </c>
      <c r="L632" s="86" t="s">
        <v>2401</v>
      </c>
      <c r="M632" s="66" t="s">
        <v>2405</v>
      </c>
      <c r="N632" s="67" t="str">
        <f aca="false">HYPERLINK(O632,"VER PRODUCTO")</f>
        <v>VER PRODUCTO</v>
      </c>
      <c r="O632" s="66" t="s">
        <v>2403</v>
      </c>
      <c r="P632" s="68" t="n">
        <v>8474407453608</v>
      </c>
      <c r="Q632" s="102" t="n">
        <v>8422440553847</v>
      </c>
      <c r="R632" s="89" t="n">
        <v>0.452</v>
      </c>
      <c r="S632" s="88"/>
      <c r="T632" s="89"/>
      <c r="U632" s="90" t="n">
        <v>0</v>
      </c>
      <c r="V632" s="91" t="n">
        <v>45</v>
      </c>
      <c r="W632" s="92" t="n">
        <f aca="false">IFERROR((VLOOKUP(D632,$U$2:$X$6,4,FALSE())),"")</f>
        <v>0</v>
      </c>
      <c r="X632" s="76" t="n">
        <f aca="false">IFERROR((V632-V632*W632),"")</f>
        <v>45</v>
      </c>
    </row>
    <row r="633" customFormat="false" ht="13.2" hidden="false" customHeight="true" outlineLevel="0" collapsed="false">
      <c r="A633" s="77" t="n">
        <v>122</v>
      </c>
      <c r="B633" s="78" t="n">
        <v>4</v>
      </c>
      <c r="C633" s="79" t="n">
        <v>55385</v>
      </c>
      <c r="D633" s="80" t="n">
        <v>1</v>
      </c>
      <c r="E633" s="81" t="s">
        <v>5</v>
      </c>
      <c r="F633" s="82" t="n">
        <v>199</v>
      </c>
      <c r="G633" s="83" t="s">
        <v>965</v>
      </c>
      <c r="H633" s="83" t="s">
        <v>976</v>
      </c>
      <c r="I633" s="84" t="s">
        <v>977</v>
      </c>
      <c r="J633" s="85" t="s">
        <v>2399</v>
      </c>
      <c r="K633" s="81" t="s">
        <v>2406</v>
      </c>
      <c r="L633" s="86" t="s">
        <v>2401</v>
      </c>
      <c r="M633" s="66" t="s">
        <v>2407</v>
      </c>
      <c r="N633" s="67" t="str">
        <f aca="false">HYPERLINK(O633,"VER PRODUCTO")</f>
        <v>VER PRODUCTO</v>
      </c>
      <c r="O633" s="66" t="s">
        <v>2403</v>
      </c>
      <c r="P633" s="68" t="n">
        <v>8474407453615</v>
      </c>
      <c r="Q633" s="102" t="n">
        <v>8422440553854</v>
      </c>
      <c r="R633" s="89" t="n">
        <v>0.574</v>
      </c>
      <c r="S633" s="88"/>
      <c r="T633" s="89"/>
      <c r="U633" s="90" t="n">
        <v>0</v>
      </c>
      <c r="V633" s="91" t="n">
        <v>55</v>
      </c>
      <c r="W633" s="92" t="n">
        <f aca="false">IFERROR((VLOOKUP(D633,$U$2:$X$6,4,FALSE())),"")</f>
        <v>0</v>
      </c>
      <c r="X633" s="76" t="n">
        <f aca="false">IFERROR((V633-V633*W633),"")</f>
        <v>55</v>
      </c>
    </row>
    <row r="634" customFormat="false" ht="13.2" hidden="false" customHeight="true" outlineLevel="0" collapsed="false">
      <c r="A634" s="77" t="n">
        <v>122</v>
      </c>
      <c r="B634" s="78" t="n">
        <v>5</v>
      </c>
      <c r="C634" s="79" t="n">
        <v>55386</v>
      </c>
      <c r="D634" s="80" t="n">
        <v>1</v>
      </c>
      <c r="E634" s="81" t="s">
        <v>5</v>
      </c>
      <c r="F634" s="82" t="n">
        <v>199</v>
      </c>
      <c r="G634" s="83" t="s">
        <v>965</v>
      </c>
      <c r="H634" s="83" t="s">
        <v>976</v>
      </c>
      <c r="I634" s="84" t="s">
        <v>977</v>
      </c>
      <c r="J634" s="85" t="s">
        <v>2399</v>
      </c>
      <c r="K634" s="81" t="s">
        <v>2408</v>
      </c>
      <c r="L634" s="86" t="s">
        <v>2401</v>
      </c>
      <c r="M634" s="66" t="s">
        <v>2409</v>
      </c>
      <c r="N634" s="67" t="str">
        <f aca="false">HYPERLINK(O634,"VER PRODUCTO")</f>
        <v>VER PRODUCTO</v>
      </c>
      <c r="O634" s="66" t="s">
        <v>2403</v>
      </c>
      <c r="P634" s="68" t="n">
        <v>8474407453622</v>
      </c>
      <c r="Q634" s="102" t="n">
        <v>8422440553861</v>
      </c>
      <c r="R634" s="89" t="n">
        <v>0.679</v>
      </c>
      <c r="S634" s="88"/>
      <c r="T634" s="89"/>
      <c r="U634" s="90" t="n">
        <v>0</v>
      </c>
      <c r="V634" s="91" t="n">
        <v>65</v>
      </c>
      <c r="W634" s="92" t="n">
        <f aca="false">IFERROR((VLOOKUP(D634,$U$2:$X$6,4,FALSE())),"")</f>
        <v>0</v>
      </c>
      <c r="X634" s="76" t="n">
        <f aca="false">IFERROR((V634-V634*W634),"")</f>
        <v>65</v>
      </c>
    </row>
    <row r="635" customFormat="false" ht="13.2" hidden="false" customHeight="true" outlineLevel="0" collapsed="false">
      <c r="A635" s="77" t="n">
        <v>122</v>
      </c>
      <c r="B635" s="78" t="n">
        <v>6</v>
      </c>
      <c r="C635" s="79" t="n">
        <v>55387</v>
      </c>
      <c r="D635" s="80" t="n">
        <v>1</v>
      </c>
      <c r="E635" s="81" t="s">
        <v>5</v>
      </c>
      <c r="F635" s="82" t="n">
        <v>199</v>
      </c>
      <c r="G635" s="83" t="s">
        <v>965</v>
      </c>
      <c r="H635" s="83" t="s">
        <v>976</v>
      </c>
      <c r="I635" s="84" t="s">
        <v>977</v>
      </c>
      <c r="J635" s="85" t="s">
        <v>2399</v>
      </c>
      <c r="K635" s="81" t="s">
        <v>2410</v>
      </c>
      <c r="L635" s="86" t="s">
        <v>2401</v>
      </c>
      <c r="M635" s="66" t="s">
        <v>2411</v>
      </c>
      <c r="N635" s="67" t="str">
        <f aca="false">HYPERLINK(O635,"VER PRODUCTO")</f>
        <v>VER PRODUCTO</v>
      </c>
      <c r="O635" s="66" t="s">
        <v>2403</v>
      </c>
      <c r="P635" s="68" t="n">
        <v>8474407453639</v>
      </c>
      <c r="Q635" s="102" t="n">
        <v>8422440553878</v>
      </c>
      <c r="R635" s="89" t="n">
        <v>0.813</v>
      </c>
      <c r="S635" s="88"/>
      <c r="T635" s="89"/>
      <c r="U635" s="90" t="n">
        <v>0</v>
      </c>
      <c r="V635" s="91" t="n">
        <v>75</v>
      </c>
      <c r="W635" s="92" t="n">
        <f aca="false">IFERROR((VLOOKUP(D635,$U$2:$X$6,4,FALSE())),"")</f>
        <v>0</v>
      </c>
      <c r="X635" s="76" t="n">
        <f aca="false">IFERROR((V635-V635*W635),"")</f>
        <v>75</v>
      </c>
    </row>
    <row r="636" customFormat="false" ht="13.2" hidden="false" customHeight="true" outlineLevel="0" collapsed="false">
      <c r="A636" s="77" t="n">
        <v>122</v>
      </c>
      <c r="B636" s="78" t="n">
        <v>7</v>
      </c>
      <c r="C636" s="79" t="n">
        <v>55388</v>
      </c>
      <c r="D636" s="80" t="n">
        <v>1</v>
      </c>
      <c r="E636" s="81" t="s">
        <v>5</v>
      </c>
      <c r="F636" s="82" t="n">
        <v>199</v>
      </c>
      <c r="G636" s="83" t="s">
        <v>965</v>
      </c>
      <c r="H636" s="83" t="s">
        <v>976</v>
      </c>
      <c r="I636" s="84" t="s">
        <v>977</v>
      </c>
      <c r="J636" s="85" t="s">
        <v>2399</v>
      </c>
      <c r="K636" s="81" t="s">
        <v>2412</v>
      </c>
      <c r="L636" s="86" t="s">
        <v>2401</v>
      </c>
      <c r="M636" s="66" t="s">
        <v>2413</v>
      </c>
      <c r="N636" s="67" t="str">
        <f aca="false">HYPERLINK(O636,"VER PRODUCTO")</f>
        <v>VER PRODUCTO</v>
      </c>
      <c r="O636" s="66" t="s">
        <v>2403</v>
      </c>
      <c r="P636" s="68" t="n">
        <v>8474407453646</v>
      </c>
      <c r="Q636" s="102" t="n">
        <v>8422440553885</v>
      </c>
      <c r="R636" s="89" t="n">
        <v>0.93</v>
      </c>
      <c r="S636" s="88"/>
      <c r="T636" s="89"/>
      <c r="U636" s="90" t="n">
        <v>0</v>
      </c>
      <c r="V636" s="91" t="n">
        <v>85</v>
      </c>
      <c r="W636" s="92" t="n">
        <f aca="false">IFERROR((VLOOKUP(D636,$U$2:$X$6,4,FALSE())),"")</f>
        <v>0</v>
      </c>
      <c r="X636" s="76" t="n">
        <f aca="false">IFERROR((V636-V636*W636),"")</f>
        <v>85</v>
      </c>
    </row>
    <row r="637" customFormat="false" ht="13.2" hidden="false" customHeight="true" outlineLevel="0" collapsed="false">
      <c r="A637" s="77" t="n">
        <v>122</v>
      </c>
      <c r="B637" s="78" t="n">
        <v>8</v>
      </c>
      <c r="C637" s="79" t="n">
        <v>55389</v>
      </c>
      <c r="D637" s="80" t="n">
        <v>1</v>
      </c>
      <c r="E637" s="81" t="s">
        <v>5</v>
      </c>
      <c r="F637" s="82" t="n">
        <v>199</v>
      </c>
      <c r="G637" s="83" t="s">
        <v>965</v>
      </c>
      <c r="H637" s="83" t="s">
        <v>976</v>
      </c>
      <c r="I637" s="84" t="s">
        <v>977</v>
      </c>
      <c r="J637" s="85" t="s">
        <v>2399</v>
      </c>
      <c r="K637" s="81" t="s">
        <v>2414</v>
      </c>
      <c r="L637" s="86" t="s">
        <v>2401</v>
      </c>
      <c r="M637" s="66" t="s">
        <v>2415</v>
      </c>
      <c r="N637" s="67" t="str">
        <f aca="false">HYPERLINK(O637,"VER PRODUCTO")</f>
        <v>VER PRODUCTO</v>
      </c>
      <c r="O637" s="66" t="s">
        <v>2403</v>
      </c>
      <c r="P637" s="68" t="n">
        <v>8474407453653</v>
      </c>
      <c r="Q637" s="102" t="n">
        <v>8422440553892</v>
      </c>
      <c r="R637" s="89" t="n">
        <v>1.017</v>
      </c>
      <c r="S637" s="88"/>
      <c r="T637" s="89"/>
      <c r="U637" s="90" t="n">
        <v>0</v>
      </c>
      <c r="V637" s="91" t="n">
        <v>95</v>
      </c>
      <c r="W637" s="92" t="n">
        <f aca="false">IFERROR((VLOOKUP(D637,$U$2:$X$6,4,FALSE())),"")</f>
        <v>0</v>
      </c>
      <c r="X637" s="76" t="n">
        <f aca="false">IFERROR((V637-V637*W637),"")</f>
        <v>95</v>
      </c>
    </row>
    <row r="638" customFormat="false" ht="13.2" hidden="false" customHeight="true" outlineLevel="0" collapsed="false">
      <c r="A638" s="77" t="n">
        <v>122</v>
      </c>
      <c r="B638" s="78" t="n">
        <v>9</v>
      </c>
      <c r="C638" s="79" t="n">
        <v>55483</v>
      </c>
      <c r="D638" s="80" t="n">
        <v>1</v>
      </c>
      <c r="E638" s="81" t="s">
        <v>5</v>
      </c>
      <c r="F638" s="82" t="n">
        <v>199</v>
      </c>
      <c r="G638" s="83" t="s">
        <v>965</v>
      </c>
      <c r="H638" s="83" t="s">
        <v>976</v>
      </c>
      <c r="I638" s="84" t="s">
        <v>977</v>
      </c>
      <c r="J638" s="85" t="s">
        <v>2416</v>
      </c>
      <c r="K638" s="81" t="s">
        <v>2400</v>
      </c>
      <c r="L638" s="86" t="s">
        <v>2417</v>
      </c>
      <c r="M638" s="66" t="s">
        <v>2418</v>
      </c>
      <c r="N638" s="67" t="str">
        <f aca="false">HYPERLINK(O638,"VER PRODUCTO")</f>
        <v>VER PRODUCTO</v>
      </c>
      <c r="O638" s="66" t="s">
        <v>2419</v>
      </c>
      <c r="P638" s="68" t="n">
        <v>8474407453837</v>
      </c>
      <c r="Q638" s="102" t="n">
        <v>8422440554837</v>
      </c>
      <c r="R638" s="89" t="n">
        <v>0.283</v>
      </c>
      <c r="S638" s="88"/>
      <c r="T638" s="89"/>
      <c r="U638" s="90" t="n">
        <v>0</v>
      </c>
      <c r="V638" s="91" t="n">
        <v>30</v>
      </c>
      <c r="W638" s="92" t="n">
        <f aca="false">IFERROR((VLOOKUP(D638,$U$2:$X$6,4,FALSE())),"")</f>
        <v>0</v>
      </c>
      <c r="X638" s="76" t="n">
        <f aca="false">IFERROR((V638-V638*W638),"")</f>
        <v>30</v>
      </c>
    </row>
    <row r="639" customFormat="false" ht="13.2" hidden="false" customHeight="true" outlineLevel="0" collapsed="false">
      <c r="A639" s="77" t="n">
        <v>122</v>
      </c>
      <c r="B639" s="78" t="n">
        <v>10</v>
      </c>
      <c r="C639" s="79" t="n">
        <v>55484</v>
      </c>
      <c r="D639" s="80" t="n">
        <v>1</v>
      </c>
      <c r="E639" s="81" t="s">
        <v>5</v>
      </c>
      <c r="F639" s="82" t="n">
        <v>199</v>
      </c>
      <c r="G639" s="83" t="s">
        <v>965</v>
      </c>
      <c r="H639" s="83" t="s">
        <v>976</v>
      </c>
      <c r="I639" s="84" t="s">
        <v>977</v>
      </c>
      <c r="J639" s="85" t="s">
        <v>2416</v>
      </c>
      <c r="K639" s="81" t="s">
        <v>2404</v>
      </c>
      <c r="L639" s="86" t="s">
        <v>2417</v>
      </c>
      <c r="M639" s="66" t="s">
        <v>2420</v>
      </c>
      <c r="N639" s="67" t="str">
        <f aca="false">HYPERLINK(O639,"VER PRODUCTO")</f>
        <v>VER PRODUCTO</v>
      </c>
      <c r="O639" s="66" t="s">
        <v>2419</v>
      </c>
      <c r="P639" s="68" t="n">
        <v>8474407453844</v>
      </c>
      <c r="Q639" s="102" t="n">
        <v>8422440554844</v>
      </c>
      <c r="R639" s="89" t="n">
        <v>0.363</v>
      </c>
      <c r="S639" s="88"/>
      <c r="T639" s="89"/>
      <c r="U639" s="90" t="n">
        <v>0</v>
      </c>
      <c r="V639" s="91" t="n">
        <v>40</v>
      </c>
      <c r="W639" s="92" t="n">
        <f aca="false">IFERROR((VLOOKUP(D639,$U$2:$X$6,4,FALSE())),"")</f>
        <v>0</v>
      </c>
      <c r="X639" s="76" t="n">
        <f aca="false">IFERROR((V639-V639*W639),"")</f>
        <v>40</v>
      </c>
    </row>
    <row r="640" customFormat="false" ht="13.2" hidden="false" customHeight="true" outlineLevel="0" collapsed="false">
      <c r="A640" s="77" t="n">
        <v>122</v>
      </c>
      <c r="B640" s="78" t="n">
        <v>11</v>
      </c>
      <c r="C640" s="79" t="n">
        <v>55485</v>
      </c>
      <c r="D640" s="80" t="n">
        <v>1</v>
      </c>
      <c r="E640" s="81" t="s">
        <v>5</v>
      </c>
      <c r="F640" s="82" t="n">
        <v>199</v>
      </c>
      <c r="G640" s="83" t="s">
        <v>965</v>
      </c>
      <c r="H640" s="83" t="s">
        <v>976</v>
      </c>
      <c r="I640" s="84" t="s">
        <v>977</v>
      </c>
      <c r="J640" s="85" t="s">
        <v>2416</v>
      </c>
      <c r="K640" s="81" t="s">
        <v>2406</v>
      </c>
      <c r="L640" s="86" t="s">
        <v>2417</v>
      </c>
      <c r="M640" s="66" t="s">
        <v>2421</v>
      </c>
      <c r="N640" s="67" t="str">
        <f aca="false">HYPERLINK(O640,"VER PRODUCTO")</f>
        <v>VER PRODUCTO</v>
      </c>
      <c r="O640" s="66" t="s">
        <v>2419</v>
      </c>
      <c r="P640" s="68" t="n">
        <v>8474407453851</v>
      </c>
      <c r="Q640" s="102" t="n">
        <v>8422440554851</v>
      </c>
      <c r="R640" s="89" t="n">
        <v>0.463</v>
      </c>
      <c r="S640" s="88"/>
      <c r="T640" s="89"/>
      <c r="U640" s="90" t="n">
        <v>0</v>
      </c>
      <c r="V640" s="91" t="n">
        <v>50</v>
      </c>
      <c r="W640" s="92" t="n">
        <f aca="false">IFERROR((VLOOKUP(D640,$U$2:$X$6,4,FALSE())),"")</f>
        <v>0</v>
      </c>
      <c r="X640" s="76" t="n">
        <f aca="false">IFERROR((V640-V640*W640),"")</f>
        <v>50</v>
      </c>
    </row>
    <row r="641" customFormat="false" ht="13.2" hidden="false" customHeight="true" outlineLevel="0" collapsed="false">
      <c r="A641" s="77" t="n">
        <v>122</v>
      </c>
      <c r="B641" s="78" t="n">
        <v>12</v>
      </c>
      <c r="C641" s="79" t="n">
        <v>55486</v>
      </c>
      <c r="D641" s="80" t="n">
        <v>1</v>
      </c>
      <c r="E641" s="81" t="s">
        <v>5</v>
      </c>
      <c r="F641" s="82" t="n">
        <v>199</v>
      </c>
      <c r="G641" s="83" t="s">
        <v>965</v>
      </c>
      <c r="H641" s="83" t="s">
        <v>976</v>
      </c>
      <c r="I641" s="84" t="s">
        <v>977</v>
      </c>
      <c r="J641" s="85" t="s">
        <v>2416</v>
      </c>
      <c r="K641" s="81" t="s">
        <v>2408</v>
      </c>
      <c r="L641" s="86" t="s">
        <v>2417</v>
      </c>
      <c r="M641" s="66" t="s">
        <v>2422</v>
      </c>
      <c r="N641" s="67" t="str">
        <f aca="false">HYPERLINK(O641,"VER PRODUCTO")</f>
        <v>VER PRODUCTO</v>
      </c>
      <c r="O641" s="66" t="s">
        <v>2419</v>
      </c>
      <c r="P641" s="68" t="n">
        <v>8474407453868</v>
      </c>
      <c r="Q641" s="102" t="n">
        <v>8422440554868</v>
      </c>
      <c r="R641" s="89" t="n">
        <v>0.552</v>
      </c>
      <c r="S641" s="88"/>
      <c r="T641" s="89"/>
      <c r="U641" s="90" t="n">
        <v>0</v>
      </c>
      <c r="V641" s="91" t="n">
        <v>60</v>
      </c>
      <c r="W641" s="92" t="n">
        <f aca="false">IFERROR((VLOOKUP(D641,$U$2:$X$6,4,FALSE())),"")</f>
        <v>0</v>
      </c>
      <c r="X641" s="76" t="n">
        <f aca="false">IFERROR((V641-V641*W641),"")</f>
        <v>60</v>
      </c>
    </row>
    <row r="642" customFormat="false" ht="13.2" hidden="false" customHeight="true" outlineLevel="0" collapsed="false">
      <c r="A642" s="77" t="n">
        <v>122</v>
      </c>
      <c r="B642" s="78" t="n">
        <v>13</v>
      </c>
      <c r="C642" s="79" t="n">
        <v>55487</v>
      </c>
      <c r="D642" s="80" t="n">
        <v>1</v>
      </c>
      <c r="E642" s="81" t="s">
        <v>5</v>
      </c>
      <c r="F642" s="82" t="n">
        <v>199</v>
      </c>
      <c r="G642" s="83" t="s">
        <v>965</v>
      </c>
      <c r="H642" s="83" t="s">
        <v>976</v>
      </c>
      <c r="I642" s="84" t="s">
        <v>977</v>
      </c>
      <c r="J642" s="85" t="s">
        <v>2416</v>
      </c>
      <c r="K642" s="81" t="s">
        <v>2410</v>
      </c>
      <c r="L642" s="86" t="s">
        <v>2417</v>
      </c>
      <c r="M642" s="66" t="s">
        <v>2423</v>
      </c>
      <c r="N642" s="67" t="str">
        <f aca="false">HYPERLINK(O642,"VER PRODUCTO")</f>
        <v>VER PRODUCTO</v>
      </c>
      <c r="O642" s="66" t="s">
        <v>2419</v>
      </c>
      <c r="P642" s="68" t="n">
        <v>8474407453875</v>
      </c>
      <c r="Q642" s="102" t="n">
        <v>8422440554875</v>
      </c>
      <c r="R642" s="89" t="n">
        <v>0.645</v>
      </c>
      <c r="S642" s="88"/>
      <c r="T642" s="89"/>
      <c r="U642" s="90" t="n">
        <v>0</v>
      </c>
      <c r="V642" s="91" t="n">
        <v>70</v>
      </c>
      <c r="W642" s="92" t="n">
        <f aca="false">IFERROR((VLOOKUP(D642,$U$2:$X$6,4,FALSE())),"")</f>
        <v>0</v>
      </c>
      <c r="X642" s="76" t="n">
        <f aca="false">IFERROR((V642-V642*W642),"")</f>
        <v>70</v>
      </c>
    </row>
    <row r="643" customFormat="false" ht="13.2" hidden="false" customHeight="true" outlineLevel="0" collapsed="false">
      <c r="A643" s="77" t="n">
        <v>122</v>
      </c>
      <c r="B643" s="78" t="n">
        <v>14</v>
      </c>
      <c r="C643" s="79" t="n">
        <v>55488</v>
      </c>
      <c r="D643" s="80" t="n">
        <v>1</v>
      </c>
      <c r="E643" s="81" t="s">
        <v>5</v>
      </c>
      <c r="F643" s="82" t="n">
        <v>199</v>
      </c>
      <c r="G643" s="83" t="s">
        <v>965</v>
      </c>
      <c r="H643" s="83" t="s">
        <v>976</v>
      </c>
      <c r="I643" s="84" t="s">
        <v>977</v>
      </c>
      <c r="J643" s="85" t="s">
        <v>2416</v>
      </c>
      <c r="K643" s="81" t="s">
        <v>2412</v>
      </c>
      <c r="L643" s="86" t="s">
        <v>2417</v>
      </c>
      <c r="M643" s="66" t="s">
        <v>2424</v>
      </c>
      <c r="N643" s="67" t="str">
        <f aca="false">HYPERLINK(O643,"VER PRODUCTO")</f>
        <v>VER PRODUCTO</v>
      </c>
      <c r="O643" s="66" t="s">
        <v>2419</v>
      </c>
      <c r="P643" s="68" t="n">
        <v>8474407453882</v>
      </c>
      <c r="Q643" s="102" t="n">
        <v>8422440554882</v>
      </c>
      <c r="R643" s="89" t="n">
        <v>0.707</v>
      </c>
      <c r="S643" s="88"/>
      <c r="T643" s="89"/>
      <c r="U643" s="90" t="n">
        <v>0</v>
      </c>
      <c r="V643" s="91" t="n">
        <v>80</v>
      </c>
      <c r="W643" s="92" t="n">
        <f aca="false">IFERROR((VLOOKUP(D643,$U$2:$X$6,4,FALSE())),"")</f>
        <v>0</v>
      </c>
      <c r="X643" s="76" t="n">
        <f aca="false">IFERROR((V643-V643*W643),"")</f>
        <v>80</v>
      </c>
    </row>
    <row r="644" customFormat="false" ht="13.2" hidden="false" customHeight="true" outlineLevel="0" collapsed="false">
      <c r="A644" s="77" t="n">
        <v>122</v>
      </c>
      <c r="B644" s="78" t="n">
        <v>15</v>
      </c>
      <c r="C644" s="79" t="n">
        <v>55489</v>
      </c>
      <c r="D644" s="80" t="n">
        <v>1</v>
      </c>
      <c r="E644" s="81" t="s">
        <v>5</v>
      </c>
      <c r="F644" s="82" t="n">
        <v>199</v>
      </c>
      <c r="G644" s="83" t="s">
        <v>965</v>
      </c>
      <c r="H644" s="83" t="s">
        <v>976</v>
      </c>
      <c r="I644" s="84" t="s">
        <v>977</v>
      </c>
      <c r="J644" s="85" t="s">
        <v>2416</v>
      </c>
      <c r="K644" s="81" t="s">
        <v>2414</v>
      </c>
      <c r="L644" s="86" t="s">
        <v>2417</v>
      </c>
      <c r="M644" s="66" t="s">
        <v>2425</v>
      </c>
      <c r="N644" s="67" t="str">
        <f aca="false">HYPERLINK(O644,"VER PRODUCTO")</f>
        <v>VER PRODUCTO</v>
      </c>
      <c r="O644" s="66" t="s">
        <v>2419</v>
      </c>
      <c r="P644" s="68" t="n">
        <v>8474407453899</v>
      </c>
      <c r="Q644" s="102" t="n">
        <v>8422440554899</v>
      </c>
      <c r="R644" s="89" t="n">
        <v>0.82</v>
      </c>
      <c r="S644" s="88"/>
      <c r="T644" s="89"/>
      <c r="U644" s="90" t="n">
        <v>0</v>
      </c>
      <c r="V644" s="91" t="n">
        <v>90</v>
      </c>
      <c r="W644" s="92" t="n">
        <f aca="false">IFERROR((VLOOKUP(D644,$U$2:$X$6,4,FALSE())),"")</f>
        <v>0</v>
      </c>
      <c r="X644" s="76" t="n">
        <f aca="false">IFERROR((V644-V644*W644),"")</f>
        <v>90</v>
      </c>
    </row>
    <row r="645" customFormat="false" ht="13.2" hidden="false" customHeight="true" outlineLevel="0" collapsed="false">
      <c r="A645" s="77" t="n">
        <v>123</v>
      </c>
      <c r="B645" s="78" t="n">
        <v>1</v>
      </c>
      <c r="C645" s="79" t="n">
        <v>55433</v>
      </c>
      <c r="D645" s="80" t="n">
        <v>1</v>
      </c>
      <c r="E645" s="81" t="s">
        <v>5</v>
      </c>
      <c r="F645" s="82" t="n">
        <v>199</v>
      </c>
      <c r="G645" s="83" t="s">
        <v>965</v>
      </c>
      <c r="H645" s="83" t="s">
        <v>976</v>
      </c>
      <c r="I645" s="84" t="s">
        <v>977</v>
      </c>
      <c r="J645" s="85" t="s">
        <v>2426</v>
      </c>
      <c r="K645" s="81" t="s">
        <v>2400</v>
      </c>
      <c r="L645" s="86" t="s">
        <v>2427</v>
      </c>
      <c r="M645" s="66" t="s">
        <v>2428</v>
      </c>
      <c r="N645" s="67" t="str">
        <f aca="false">HYPERLINK(O645,"VER PRODUCTO")</f>
        <v>VER PRODUCTO</v>
      </c>
      <c r="O645" s="66" t="s">
        <v>2429</v>
      </c>
      <c r="P645" s="68" t="n">
        <v>8474407453752</v>
      </c>
      <c r="Q645" s="102" t="n">
        <v>8422440554332</v>
      </c>
      <c r="R645" s="89" t="n">
        <v>0.272</v>
      </c>
      <c r="S645" s="88"/>
      <c r="T645" s="89"/>
      <c r="U645" s="90" t="n">
        <v>0</v>
      </c>
      <c r="V645" s="91" t="n">
        <v>35</v>
      </c>
      <c r="W645" s="92" t="n">
        <f aca="false">IFERROR((VLOOKUP(D645,$U$2:$X$6,4,FALSE())),"")</f>
        <v>0</v>
      </c>
      <c r="X645" s="76" t="n">
        <f aca="false">IFERROR((V645-V645*W645),"")</f>
        <v>35</v>
      </c>
    </row>
    <row r="646" customFormat="false" ht="13.2" hidden="false" customHeight="true" outlineLevel="0" collapsed="false">
      <c r="A646" s="77" t="n">
        <v>123</v>
      </c>
      <c r="B646" s="78" t="n">
        <v>2</v>
      </c>
      <c r="C646" s="79" t="n">
        <v>55434</v>
      </c>
      <c r="D646" s="80" t="n">
        <v>1</v>
      </c>
      <c r="E646" s="81" t="s">
        <v>5</v>
      </c>
      <c r="F646" s="82" t="n">
        <v>199</v>
      </c>
      <c r="G646" s="83" t="s">
        <v>965</v>
      </c>
      <c r="H646" s="83" t="s">
        <v>976</v>
      </c>
      <c r="I646" s="84" t="s">
        <v>977</v>
      </c>
      <c r="J646" s="85" t="s">
        <v>2426</v>
      </c>
      <c r="K646" s="81" t="s">
        <v>2404</v>
      </c>
      <c r="L646" s="86" t="s">
        <v>2427</v>
      </c>
      <c r="M646" s="66" t="s">
        <v>2430</v>
      </c>
      <c r="N646" s="67" t="str">
        <f aca="false">HYPERLINK(O646,"VER PRODUCTO")</f>
        <v>VER PRODUCTO</v>
      </c>
      <c r="O646" s="66" t="s">
        <v>2429</v>
      </c>
      <c r="P646" s="68" t="n">
        <v>8474407453769</v>
      </c>
      <c r="Q646" s="102" t="n">
        <v>8422440554349</v>
      </c>
      <c r="R646" s="89" t="n">
        <v>0.377</v>
      </c>
      <c r="S646" s="88"/>
      <c r="T646" s="89"/>
      <c r="U646" s="90" t="n">
        <v>0</v>
      </c>
      <c r="V646" s="91" t="n">
        <v>45</v>
      </c>
      <c r="W646" s="92" t="n">
        <f aca="false">IFERROR((VLOOKUP(D646,$U$2:$X$6,4,FALSE())),"")</f>
        <v>0</v>
      </c>
      <c r="X646" s="76" t="n">
        <f aca="false">IFERROR((V646-V646*W646),"")</f>
        <v>45</v>
      </c>
    </row>
    <row r="647" customFormat="false" ht="13.2" hidden="false" customHeight="true" outlineLevel="0" collapsed="false">
      <c r="A647" s="77" t="n">
        <v>123</v>
      </c>
      <c r="B647" s="78" t="n">
        <v>3</v>
      </c>
      <c r="C647" s="79" t="n">
        <v>55435</v>
      </c>
      <c r="D647" s="80" t="n">
        <v>1</v>
      </c>
      <c r="E647" s="81" t="s">
        <v>5</v>
      </c>
      <c r="F647" s="82" t="n">
        <v>199</v>
      </c>
      <c r="G647" s="83" t="s">
        <v>965</v>
      </c>
      <c r="H647" s="83" t="s">
        <v>976</v>
      </c>
      <c r="I647" s="84" t="s">
        <v>977</v>
      </c>
      <c r="J647" s="85" t="s">
        <v>2426</v>
      </c>
      <c r="K647" s="81" t="s">
        <v>2406</v>
      </c>
      <c r="L647" s="86" t="s">
        <v>2427</v>
      </c>
      <c r="M647" s="66" t="s">
        <v>2431</v>
      </c>
      <c r="N647" s="67" t="str">
        <f aca="false">HYPERLINK(O647,"VER PRODUCTO")</f>
        <v>VER PRODUCTO</v>
      </c>
      <c r="O647" s="66" t="s">
        <v>2429</v>
      </c>
      <c r="P647" s="68" t="n">
        <v>8474407453776</v>
      </c>
      <c r="Q647" s="102" t="n">
        <v>8422440554356</v>
      </c>
      <c r="R647" s="89" t="n">
        <v>0.407</v>
      </c>
      <c r="S647" s="88"/>
      <c r="T647" s="89"/>
      <c r="U647" s="90" t="n">
        <v>0</v>
      </c>
      <c r="V647" s="91" t="n">
        <v>55</v>
      </c>
      <c r="W647" s="92" t="n">
        <f aca="false">IFERROR((VLOOKUP(D647,$U$2:$X$6,4,FALSE())),"")</f>
        <v>0</v>
      </c>
      <c r="X647" s="76" t="n">
        <f aca="false">IFERROR((V647-V647*W647),"")</f>
        <v>55</v>
      </c>
    </row>
    <row r="648" customFormat="false" ht="13.2" hidden="false" customHeight="true" outlineLevel="0" collapsed="false">
      <c r="A648" s="77" t="n">
        <v>123</v>
      </c>
      <c r="B648" s="78" t="n">
        <v>4</v>
      </c>
      <c r="C648" s="79" t="n">
        <v>55436</v>
      </c>
      <c r="D648" s="80" t="n">
        <v>1</v>
      </c>
      <c r="E648" s="81" t="s">
        <v>5</v>
      </c>
      <c r="F648" s="82" t="n">
        <v>199</v>
      </c>
      <c r="G648" s="83" t="s">
        <v>965</v>
      </c>
      <c r="H648" s="83" t="s">
        <v>976</v>
      </c>
      <c r="I648" s="84" t="s">
        <v>977</v>
      </c>
      <c r="J648" s="85" t="s">
        <v>2426</v>
      </c>
      <c r="K648" s="81" t="s">
        <v>2408</v>
      </c>
      <c r="L648" s="86" t="s">
        <v>2427</v>
      </c>
      <c r="M648" s="66" t="s">
        <v>2432</v>
      </c>
      <c r="N648" s="67" t="str">
        <f aca="false">HYPERLINK(O648,"VER PRODUCTO")</f>
        <v>VER PRODUCTO</v>
      </c>
      <c r="O648" s="66" t="s">
        <v>2429</v>
      </c>
      <c r="P648" s="68" t="n">
        <v>8474407453783</v>
      </c>
      <c r="Q648" s="102" t="n">
        <v>8422440554363</v>
      </c>
      <c r="R648" s="89" t="n">
        <v>0.499</v>
      </c>
      <c r="S648" s="88"/>
      <c r="T648" s="89"/>
      <c r="U648" s="90" t="n">
        <v>0</v>
      </c>
      <c r="V648" s="91" t="n">
        <v>65</v>
      </c>
      <c r="W648" s="92" t="n">
        <f aca="false">IFERROR((VLOOKUP(D648,$U$2:$X$6,4,FALSE())),"")</f>
        <v>0</v>
      </c>
      <c r="X648" s="76" t="n">
        <f aca="false">IFERROR((V648-V648*W648),"")</f>
        <v>65</v>
      </c>
    </row>
    <row r="649" customFormat="false" ht="13.2" hidden="false" customHeight="true" outlineLevel="0" collapsed="false">
      <c r="A649" s="77" t="n">
        <v>123</v>
      </c>
      <c r="B649" s="78" t="n">
        <v>5</v>
      </c>
      <c r="C649" s="79" t="n">
        <v>55437</v>
      </c>
      <c r="D649" s="80" t="n">
        <v>1</v>
      </c>
      <c r="E649" s="81" t="s">
        <v>5</v>
      </c>
      <c r="F649" s="82" t="n">
        <v>199</v>
      </c>
      <c r="G649" s="83" t="s">
        <v>965</v>
      </c>
      <c r="H649" s="83" t="s">
        <v>976</v>
      </c>
      <c r="I649" s="84" t="s">
        <v>977</v>
      </c>
      <c r="J649" s="85" t="s">
        <v>2426</v>
      </c>
      <c r="K649" s="81" t="s">
        <v>2410</v>
      </c>
      <c r="L649" s="86" t="s">
        <v>2427</v>
      </c>
      <c r="M649" s="66" t="s">
        <v>2433</v>
      </c>
      <c r="N649" s="67" t="str">
        <f aca="false">HYPERLINK(O649,"VER PRODUCTO")</f>
        <v>VER PRODUCTO</v>
      </c>
      <c r="O649" s="66" t="s">
        <v>2429</v>
      </c>
      <c r="P649" s="68" t="n">
        <v>8474407453790</v>
      </c>
      <c r="Q649" s="102" t="n">
        <v>8422440554370</v>
      </c>
      <c r="R649" s="89" t="n">
        <v>0.615</v>
      </c>
      <c r="S649" s="88"/>
      <c r="T649" s="89"/>
      <c r="U649" s="90" t="n">
        <v>0</v>
      </c>
      <c r="V649" s="91" t="n">
        <v>75</v>
      </c>
      <c r="W649" s="92" t="n">
        <f aca="false">IFERROR((VLOOKUP(D649,$U$2:$X$6,4,FALSE())),"")</f>
        <v>0</v>
      </c>
      <c r="X649" s="76" t="n">
        <f aca="false">IFERROR((V649-V649*W649),"")</f>
        <v>75</v>
      </c>
    </row>
    <row r="650" customFormat="false" ht="13.2" hidden="false" customHeight="true" outlineLevel="0" collapsed="false">
      <c r="A650" s="77" t="n">
        <v>123</v>
      </c>
      <c r="B650" s="78" t="n">
        <v>6</v>
      </c>
      <c r="C650" s="79" t="n">
        <v>55438</v>
      </c>
      <c r="D650" s="80" t="n">
        <v>1</v>
      </c>
      <c r="E650" s="81" t="s">
        <v>5</v>
      </c>
      <c r="F650" s="82" t="n">
        <v>199</v>
      </c>
      <c r="G650" s="83" t="s">
        <v>965</v>
      </c>
      <c r="H650" s="83" t="s">
        <v>976</v>
      </c>
      <c r="I650" s="84" t="s">
        <v>977</v>
      </c>
      <c r="J650" s="85" t="s">
        <v>2426</v>
      </c>
      <c r="K650" s="81" t="s">
        <v>2412</v>
      </c>
      <c r="L650" s="86" t="s">
        <v>2427</v>
      </c>
      <c r="M650" s="66" t="s">
        <v>2434</v>
      </c>
      <c r="N650" s="67" t="str">
        <f aca="false">HYPERLINK(O650,"VER PRODUCTO")</f>
        <v>VER PRODUCTO</v>
      </c>
      <c r="O650" s="66" t="s">
        <v>2429</v>
      </c>
      <c r="P650" s="68" t="n">
        <v>8474407453806</v>
      </c>
      <c r="Q650" s="102" t="n">
        <v>8422440554387</v>
      </c>
      <c r="R650" s="89" t="n">
        <v>0.655</v>
      </c>
      <c r="S650" s="88"/>
      <c r="T650" s="89"/>
      <c r="U650" s="90" t="n">
        <v>0</v>
      </c>
      <c r="V650" s="91" t="n">
        <v>85</v>
      </c>
      <c r="W650" s="92" t="n">
        <f aca="false">IFERROR((VLOOKUP(D650,$U$2:$X$6,4,FALSE())),"")</f>
        <v>0</v>
      </c>
      <c r="X650" s="76" t="n">
        <f aca="false">IFERROR((V650-V650*W650),"")</f>
        <v>85</v>
      </c>
    </row>
    <row r="651" customFormat="false" ht="13.2" hidden="false" customHeight="true" outlineLevel="0" collapsed="false">
      <c r="A651" s="77" t="n">
        <v>123</v>
      </c>
      <c r="B651" s="78" t="n">
        <v>7</v>
      </c>
      <c r="C651" s="79" t="n">
        <v>55439</v>
      </c>
      <c r="D651" s="80" t="n">
        <v>1</v>
      </c>
      <c r="E651" s="81" t="s">
        <v>5</v>
      </c>
      <c r="F651" s="82" t="n">
        <v>199</v>
      </c>
      <c r="G651" s="83" t="s">
        <v>965</v>
      </c>
      <c r="H651" s="83" t="s">
        <v>976</v>
      </c>
      <c r="I651" s="84" t="s">
        <v>977</v>
      </c>
      <c r="J651" s="85" t="s">
        <v>2426</v>
      </c>
      <c r="K651" s="81" t="s">
        <v>2414</v>
      </c>
      <c r="L651" s="86" t="s">
        <v>2427</v>
      </c>
      <c r="M651" s="66" t="s">
        <v>2435</v>
      </c>
      <c r="N651" s="67" t="str">
        <f aca="false">HYPERLINK(O651,"VER PRODUCTO")</f>
        <v>VER PRODUCTO</v>
      </c>
      <c r="O651" s="66" t="s">
        <v>2429</v>
      </c>
      <c r="P651" s="68" t="n">
        <v>8474407453813</v>
      </c>
      <c r="Q651" s="102" t="n">
        <v>8422440554394</v>
      </c>
      <c r="R651" s="89" t="n">
        <v>0.725</v>
      </c>
      <c r="S651" s="88"/>
      <c r="T651" s="89"/>
      <c r="U651" s="90" t="n">
        <v>0</v>
      </c>
      <c r="V651" s="91" t="n">
        <v>95</v>
      </c>
      <c r="W651" s="92" t="n">
        <f aca="false">IFERROR((VLOOKUP(D651,$U$2:$X$6,4,FALSE())),"")</f>
        <v>0</v>
      </c>
      <c r="X651" s="76" t="n">
        <f aca="false">IFERROR((V651-V651*W651),"")</f>
        <v>95</v>
      </c>
    </row>
    <row r="652" customFormat="false" ht="13.2" hidden="false" customHeight="true" outlineLevel="0" collapsed="false">
      <c r="A652" s="77" t="n">
        <v>123</v>
      </c>
      <c r="B652" s="78" t="n">
        <v>8</v>
      </c>
      <c r="C652" s="79" t="n">
        <v>55883</v>
      </c>
      <c r="D652" s="80" t="n">
        <v>1</v>
      </c>
      <c r="E652" s="81" t="s">
        <v>5</v>
      </c>
      <c r="F652" s="82" t="n">
        <v>199</v>
      </c>
      <c r="G652" s="83" t="s">
        <v>965</v>
      </c>
      <c r="H652" s="83" t="s">
        <v>976</v>
      </c>
      <c r="I652" s="84" t="s">
        <v>977</v>
      </c>
      <c r="J652" s="85" t="s">
        <v>2436</v>
      </c>
      <c r="K652" s="81" t="s">
        <v>2400</v>
      </c>
      <c r="L652" s="86" t="s">
        <v>2437</v>
      </c>
      <c r="M652" s="66" t="s">
        <v>2438</v>
      </c>
      <c r="N652" s="67" t="str">
        <f aca="false">HYPERLINK(O652,"VER PRODUCTO")</f>
        <v>VER PRODUCTO</v>
      </c>
      <c r="O652" s="66" t="s">
        <v>2439</v>
      </c>
      <c r="P652" s="68" t="n">
        <v>8474407454360</v>
      </c>
      <c r="Q652" s="102" t="n">
        <v>8422440558835</v>
      </c>
      <c r="R652" s="89" t="n">
        <v>0.304</v>
      </c>
      <c r="S652" s="88"/>
      <c r="T652" s="89"/>
      <c r="U652" s="90" t="n">
        <v>0</v>
      </c>
      <c r="V652" s="91" t="n">
        <v>35</v>
      </c>
      <c r="W652" s="92" t="n">
        <f aca="false">IFERROR((VLOOKUP(D652,$U$2:$X$6,4,FALSE())),"")</f>
        <v>0</v>
      </c>
      <c r="X652" s="76" t="n">
        <f aca="false">IFERROR((V652-V652*W652),"")</f>
        <v>35</v>
      </c>
    </row>
    <row r="653" customFormat="false" ht="13.2" hidden="false" customHeight="true" outlineLevel="0" collapsed="false">
      <c r="A653" s="77" t="n">
        <v>123</v>
      </c>
      <c r="B653" s="78" t="n">
        <v>9</v>
      </c>
      <c r="C653" s="79" t="n">
        <v>55884</v>
      </c>
      <c r="D653" s="80" t="n">
        <v>1</v>
      </c>
      <c r="E653" s="81" t="s">
        <v>5</v>
      </c>
      <c r="F653" s="82" t="n">
        <v>199</v>
      </c>
      <c r="G653" s="83" t="s">
        <v>965</v>
      </c>
      <c r="H653" s="83" t="s">
        <v>976</v>
      </c>
      <c r="I653" s="84" t="s">
        <v>977</v>
      </c>
      <c r="J653" s="85" t="s">
        <v>2436</v>
      </c>
      <c r="K653" s="81" t="s">
        <v>2404</v>
      </c>
      <c r="L653" s="86" t="s">
        <v>2437</v>
      </c>
      <c r="M653" s="66" t="s">
        <v>2440</v>
      </c>
      <c r="N653" s="67" t="str">
        <f aca="false">HYPERLINK(O653,"VER PRODUCTO")</f>
        <v>VER PRODUCTO</v>
      </c>
      <c r="O653" s="66" t="s">
        <v>2439</v>
      </c>
      <c r="P653" s="68" t="n">
        <v>8474407454377</v>
      </c>
      <c r="Q653" s="102" t="n">
        <v>8422440558842</v>
      </c>
      <c r="R653" s="89" t="n">
        <v>0.371</v>
      </c>
      <c r="S653" s="88"/>
      <c r="T653" s="89"/>
      <c r="U653" s="90" t="n">
        <v>0</v>
      </c>
      <c r="V653" s="91" t="n">
        <v>45</v>
      </c>
      <c r="W653" s="92" t="n">
        <f aca="false">IFERROR((VLOOKUP(D653,$U$2:$X$6,4,FALSE())),"")</f>
        <v>0</v>
      </c>
      <c r="X653" s="76" t="n">
        <f aca="false">IFERROR((V653-V653*W653),"")</f>
        <v>45</v>
      </c>
    </row>
    <row r="654" customFormat="false" ht="13.2" hidden="false" customHeight="true" outlineLevel="0" collapsed="false">
      <c r="A654" s="77" t="n">
        <v>123</v>
      </c>
      <c r="B654" s="78" t="n">
        <v>10</v>
      </c>
      <c r="C654" s="79" t="n">
        <v>55885</v>
      </c>
      <c r="D654" s="80" t="n">
        <v>1</v>
      </c>
      <c r="E654" s="81" t="s">
        <v>5</v>
      </c>
      <c r="F654" s="82" t="n">
        <v>199</v>
      </c>
      <c r="G654" s="83" t="s">
        <v>965</v>
      </c>
      <c r="H654" s="83" t="s">
        <v>976</v>
      </c>
      <c r="I654" s="84" t="s">
        <v>977</v>
      </c>
      <c r="J654" s="85" t="s">
        <v>2436</v>
      </c>
      <c r="K654" s="81" t="s">
        <v>2406</v>
      </c>
      <c r="L654" s="86" t="s">
        <v>2437</v>
      </c>
      <c r="M654" s="66" t="s">
        <v>2441</v>
      </c>
      <c r="N654" s="67" t="str">
        <f aca="false">HYPERLINK(O654,"VER PRODUCTO")</f>
        <v>VER PRODUCTO</v>
      </c>
      <c r="O654" s="66" t="s">
        <v>2439</v>
      </c>
      <c r="P654" s="68" t="n">
        <v>8474407454384</v>
      </c>
      <c r="Q654" s="102" t="n">
        <v>8422440558859</v>
      </c>
      <c r="R654" s="89" t="n">
        <v>0.52</v>
      </c>
      <c r="S654" s="88"/>
      <c r="T654" s="89"/>
      <c r="U654" s="90" t="n">
        <v>0</v>
      </c>
      <c r="V654" s="91" t="n">
        <v>55</v>
      </c>
      <c r="W654" s="92" t="n">
        <f aca="false">IFERROR((VLOOKUP(D654,$U$2:$X$6,4,FALSE())),"")</f>
        <v>0</v>
      </c>
      <c r="X654" s="76" t="n">
        <f aca="false">IFERROR((V654-V654*W654),"")</f>
        <v>55</v>
      </c>
    </row>
    <row r="655" customFormat="false" ht="13.2" hidden="false" customHeight="true" outlineLevel="0" collapsed="false">
      <c r="A655" s="77" t="n">
        <v>123</v>
      </c>
      <c r="B655" s="78" t="n">
        <v>11</v>
      </c>
      <c r="C655" s="79" t="n">
        <v>55886</v>
      </c>
      <c r="D655" s="80" t="n">
        <v>1</v>
      </c>
      <c r="E655" s="81" t="s">
        <v>5</v>
      </c>
      <c r="F655" s="82" t="n">
        <v>199</v>
      </c>
      <c r="G655" s="83" t="s">
        <v>965</v>
      </c>
      <c r="H655" s="83" t="s">
        <v>976</v>
      </c>
      <c r="I655" s="84" t="s">
        <v>977</v>
      </c>
      <c r="J655" s="85" t="s">
        <v>2436</v>
      </c>
      <c r="K655" s="81" t="s">
        <v>2408</v>
      </c>
      <c r="L655" s="86" t="s">
        <v>2437</v>
      </c>
      <c r="M655" s="66" t="s">
        <v>2442</v>
      </c>
      <c r="N655" s="67" t="str">
        <f aca="false">HYPERLINK(O655,"VER PRODUCTO")</f>
        <v>VER PRODUCTO</v>
      </c>
      <c r="O655" s="66" t="s">
        <v>2439</v>
      </c>
      <c r="P655" s="68" t="n">
        <v>8474407454391</v>
      </c>
      <c r="Q655" s="102" t="n">
        <v>8422440558866</v>
      </c>
      <c r="R655" s="89" t="n">
        <v>0.62</v>
      </c>
      <c r="S655" s="88"/>
      <c r="T655" s="89"/>
      <c r="U655" s="90" t="n">
        <v>0</v>
      </c>
      <c r="V655" s="91" t="n">
        <v>65</v>
      </c>
      <c r="W655" s="92" t="n">
        <f aca="false">IFERROR((VLOOKUP(D655,$U$2:$X$6,4,FALSE())),"")</f>
        <v>0</v>
      </c>
      <c r="X655" s="76" t="n">
        <f aca="false">IFERROR((V655-V655*W655),"")</f>
        <v>65</v>
      </c>
    </row>
    <row r="656" customFormat="false" ht="13.2" hidden="false" customHeight="true" outlineLevel="0" collapsed="false">
      <c r="A656" s="77" t="n">
        <v>123</v>
      </c>
      <c r="B656" s="78" t="n">
        <v>12</v>
      </c>
      <c r="C656" s="79" t="n">
        <v>55887</v>
      </c>
      <c r="D656" s="80" t="n">
        <v>1</v>
      </c>
      <c r="E656" s="81" t="s">
        <v>5</v>
      </c>
      <c r="F656" s="82" t="n">
        <v>199</v>
      </c>
      <c r="G656" s="83" t="s">
        <v>965</v>
      </c>
      <c r="H656" s="83" t="s">
        <v>976</v>
      </c>
      <c r="I656" s="84" t="s">
        <v>977</v>
      </c>
      <c r="J656" s="85" t="s">
        <v>2436</v>
      </c>
      <c r="K656" s="81" t="s">
        <v>2410</v>
      </c>
      <c r="L656" s="86" t="s">
        <v>2437</v>
      </c>
      <c r="M656" s="66" t="s">
        <v>2443</v>
      </c>
      <c r="N656" s="67" t="str">
        <f aca="false">HYPERLINK(O656,"VER PRODUCTO")</f>
        <v>VER PRODUCTO</v>
      </c>
      <c r="O656" s="66" t="s">
        <v>2439</v>
      </c>
      <c r="P656" s="68" t="n">
        <v>8474407454407</v>
      </c>
      <c r="Q656" s="102" t="n">
        <v>8422440558873</v>
      </c>
      <c r="R656" s="89" t="n">
        <v>0.692</v>
      </c>
      <c r="S656" s="88"/>
      <c r="T656" s="89"/>
      <c r="U656" s="90" t="n">
        <v>0</v>
      </c>
      <c r="V656" s="91" t="n">
        <v>75</v>
      </c>
      <c r="W656" s="92" t="n">
        <f aca="false">IFERROR((VLOOKUP(D656,$U$2:$X$6,4,FALSE())),"")</f>
        <v>0</v>
      </c>
      <c r="X656" s="76" t="n">
        <f aca="false">IFERROR((V656-V656*W656),"")</f>
        <v>75</v>
      </c>
    </row>
    <row r="657" customFormat="false" ht="13.2" hidden="false" customHeight="true" outlineLevel="0" collapsed="false">
      <c r="A657" s="77" t="n">
        <v>123</v>
      </c>
      <c r="B657" s="78" t="n">
        <v>13</v>
      </c>
      <c r="C657" s="79" t="n">
        <v>55888</v>
      </c>
      <c r="D657" s="80" t="n">
        <v>1</v>
      </c>
      <c r="E657" s="81" t="s">
        <v>5</v>
      </c>
      <c r="F657" s="82" t="n">
        <v>199</v>
      </c>
      <c r="G657" s="83" t="s">
        <v>965</v>
      </c>
      <c r="H657" s="83" t="s">
        <v>976</v>
      </c>
      <c r="I657" s="84" t="s">
        <v>977</v>
      </c>
      <c r="J657" s="85" t="s">
        <v>2436</v>
      </c>
      <c r="K657" s="81" t="s">
        <v>2412</v>
      </c>
      <c r="L657" s="86" t="s">
        <v>2437</v>
      </c>
      <c r="M657" s="66" t="s">
        <v>2444</v>
      </c>
      <c r="N657" s="67" t="str">
        <f aca="false">HYPERLINK(O657,"VER PRODUCTO")</f>
        <v>VER PRODUCTO</v>
      </c>
      <c r="O657" s="66" t="s">
        <v>2439</v>
      </c>
      <c r="P657" s="68" t="n">
        <v>8474407454414</v>
      </c>
      <c r="Q657" s="102" t="n">
        <v>8422440558880</v>
      </c>
      <c r="R657" s="89" t="n">
        <v>0.685</v>
      </c>
      <c r="S657" s="88"/>
      <c r="T657" s="89"/>
      <c r="U657" s="90" t="n">
        <v>0</v>
      </c>
      <c r="V657" s="91" t="n">
        <v>85</v>
      </c>
      <c r="W657" s="92" t="n">
        <f aca="false">IFERROR((VLOOKUP(D657,$U$2:$X$6,4,FALSE())),"")</f>
        <v>0</v>
      </c>
      <c r="X657" s="76" t="n">
        <f aca="false">IFERROR((V657-V657*W657),"")</f>
        <v>85</v>
      </c>
    </row>
    <row r="658" customFormat="false" ht="13.2" hidden="false" customHeight="true" outlineLevel="0" collapsed="false">
      <c r="A658" s="77" t="n">
        <v>123</v>
      </c>
      <c r="B658" s="78" t="n">
        <v>14</v>
      </c>
      <c r="C658" s="79" t="n">
        <v>55889</v>
      </c>
      <c r="D658" s="80" t="n">
        <v>1</v>
      </c>
      <c r="E658" s="81" t="s">
        <v>5</v>
      </c>
      <c r="F658" s="82" t="n">
        <v>199</v>
      </c>
      <c r="G658" s="83" t="s">
        <v>965</v>
      </c>
      <c r="H658" s="83" t="s">
        <v>976</v>
      </c>
      <c r="I658" s="84" t="s">
        <v>977</v>
      </c>
      <c r="J658" s="85" t="s">
        <v>2436</v>
      </c>
      <c r="K658" s="81" t="s">
        <v>2414</v>
      </c>
      <c r="L658" s="86" t="s">
        <v>2437</v>
      </c>
      <c r="M658" s="66" t="s">
        <v>2445</v>
      </c>
      <c r="N658" s="67" t="str">
        <f aca="false">HYPERLINK(O658,"VER PRODUCTO")</f>
        <v>VER PRODUCTO</v>
      </c>
      <c r="O658" s="66" t="s">
        <v>2439</v>
      </c>
      <c r="P658" s="68" t="n">
        <v>8474407454421</v>
      </c>
      <c r="Q658" s="102" t="n">
        <v>8422440558897</v>
      </c>
      <c r="R658" s="89" t="n">
        <v>0.788</v>
      </c>
      <c r="S658" s="88"/>
      <c r="T658" s="89"/>
      <c r="U658" s="90" t="n">
        <v>0</v>
      </c>
      <c r="V658" s="91" t="n">
        <v>95</v>
      </c>
      <c r="W658" s="92" t="n">
        <f aca="false">IFERROR((VLOOKUP(D658,$U$2:$X$6,4,FALSE())),"")</f>
        <v>0</v>
      </c>
      <c r="X658" s="76" t="n">
        <f aca="false">IFERROR((V658-V658*W658),"")</f>
        <v>95</v>
      </c>
    </row>
    <row r="659" customFormat="false" ht="13.2" hidden="false" customHeight="true" outlineLevel="0" collapsed="false">
      <c r="A659" s="77" t="n">
        <v>123</v>
      </c>
      <c r="B659" s="78" t="n">
        <v>15</v>
      </c>
      <c r="C659" s="79" t="n">
        <v>55423</v>
      </c>
      <c r="D659" s="80" t="n">
        <v>1</v>
      </c>
      <c r="E659" s="81" t="s">
        <v>5</v>
      </c>
      <c r="F659" s="82" t="n">
        <v>199</v>
      </c>
      <c r="G659" s="83" t="s">
        <v>965</v>
      </c>
      <c r="H659" s="83" t="s">
        <v>976</v>
      </c>
      <c r="I659" s="84" t="s">
        <v>977</v>
      </c>
      <c r="J659" s="85" t="s">
        <v>2446</v>
      </c>
      <c r="K659" s="81" t="s">
        <v>2400</v>
      </c>
      <c r="L659" s="86" t="s">
        <v>2447</v>
      </c>
      <c r="M659" s="66" t="s">
        <v>2448</v>
      </c>
      <c r="N659" s="67" t="str">
        <f aca="false">HYPERLINK(O659,"VER PRODUCTO")</f>
        <v>VER PRODUCTO</v>
      </c>
      <c r="O659" s="66" t="s">
        <v>2449</v>
      </c>
      <c r="P659" s="68" t="n">
        <v>8474407453684</v>
      </c>
      <c r="Q659" s="102" t="n">
        <v>8422440554233</v>
      </c>
      <c r="R659" s="89" t="n">
        <v>0.449</v>
      </c>
      <c r="S659" s="88"/>
      <c r="T659" s="89"/>
      <c r="U659" s="90" t="n">
        <v>0</v>
      </c>
      <c r="V659" s="91" t="n">
        <v>40</v>
      </c>
      <c r="W659" s="92" t="n">
        <f aca="false">IFERROR((VLOOKUP(D659,$U$2:$X$6,4,FALSE())),"")</f>
        <v>0</v>
      </c>
      <c r="X659" s="76" t="n">
        <f aca="false">IFERROR((V659-V659*W659),"")</f>
        <v>40</v>
      </c>
    </row>
    <row r="660" customFormat="false" ht="13.2" hidden="false" customHeight="true" outlineLevel="0" collapsed="false">
      <c r="A660" s="77" t="n">
        <v>123</v>
      </c>
      <c r="B660" s="78" t="n">
        <v>16</v>
      </c>
      <c r="C660" s="79" t="n">
        <v>55424</v>
      </c>
      <c r="D660" s="80" t="n">
        <v>1</v>
      </c>
      <c r="E660" s="81" t="s">
        <v>5</v>
      </c>
      <c r="F660" s="82" t="n">
        <v>199</v>
      </c>
      <c r="G660" s="83" t="s">
        <v>965</v>
      </c>
      <c r="H660" s="83" t="s">
        <v>976</v>
      </c>
      <c r="I660" s="84" t="s">
        <v>977</v>
      </c>
      <c r="J660" s="85" t="s">
        <v>2446</v>
      </c>
      <c r="K660" s="81" t="s">
        <v>2404</v>
      </c>
      <c r="L660" s="86" t="s">
        <v>2447</v>
      </c>
      <c r="M660" s="66" t="s">
        <v>2450</v>
      </c>
      <c r="N660" s="67" t="str">
        <f aca="false">HYPERLINK(O660,"VER PRODUCTO")</f>
        <v>VER PRODUCTO</v>
      </c>
      <c r="O660" s="66" t="s">
        <v>2449</v>
      </c>
      <c r="P660" s="68" t="n">
        <v>8474407453691</v>
      </c>
      <c r="Q660" s="102" t="n">
        <v>8422440554240</v>
      </c>
      <c r="R660" s="89" t="n">
        <v>0.561</v>
      </c>
      <c r="S660" s="88"/>
      <c r="T660" s="89"/>
      <c r="U660" s="90" t="n">
        <v>0</v>
      </c>
      <c r="V660" s="91" t="n">
        <v>50</v>
      </c>
      <c r="W660" s="92" t="n">
        <f aca="false">IFERROR((VLOOKUP(D660,$U$2:$X$6,4,FALSE())),"")</f>
        <v>0</v>
      </c>
      <c r="X660" s="76" t="n">
        <f aca="false">IFERROR((V660-V660*W660),"")</f>
        <v>50</v>
      </c>
    </row>
    <row r="661" customFormat="false" ht="13.2" hidden="false" customHeight="true" outlineLevel="0" collapsed="false">
      <c r="A661" s="77" t="n">
        <v>123</v>
      </c>
      <c r="B661" s="78" t="n">
        <v>17</v>
      </c>
      <c r="C661" s="79" t="n">
        <v>55425</v>
      </c>
      <c r="D661" s="80" t="n">
        <v>1</v>
      </c>
      <c r="E661" s="81" t="s">
        <v>5</v>
      </c>
      <c r="F661" s="82" t="n">
        <v>199</v>
      </c>
      <c r="G661" s="83" t="s">
        <v>965</v>
      </c>
      <c r="H661" s="83" t="s">
        <v>976</v>
      </c>
      <c r="I661" s="84" t="s">
        <v>977</v>
      </c>
      <c r="J661" s="85" t="s">
        <v>2446</v>
      </c>
      <c r="K661" s="81" t="s">
        <v>2406</v>
      </c>
      <c r="L661" s="86" t="s">
        <v>2447</v>
      </c>
      <c r="M661" s="66" t="s">
        <v>2451</v>
      </c>
      <c r="N661" s="67" t="str">
        <f aca="false">HYPERLINK(O661,"VER PRODUCTO")</f>
        <v>VER PRODUCTO</v>
      </c>
      <c r="O661" s="66" t="s">
        <v>2449</v>
      </c>
      <c r="P661" s="68" t="n">
        <v>8474407453707</v>
      </c>
      <c r="Q661" s="102" t="n">
        <v>8422440554257</v>
      </c>
      <c r="R661" s="89" t="n">
        <v>0.688</v>
      </c>
      <c r="S661" s="88"/>
      <c r="T661" s="89"/>
      <c r="U661" s="90" t="n">
        <v>0</v>
      </c>
      <c r="V661" s="91" t="n">
        <v>60</v>
      </c>
      <c r="W661" s="92" t="n">
        <f aca="false">IFERROR((VLOOKUP(D661,$U$2:$X$6,4,FALSE())),"")</f>
        <v>0</v>
      </c>
      <c r="X661" s="76" t="n">
        <f aca="false">IFERROR((V661-V661*W661),"")</f>
        <v>60</v>
      </c>
    </row>
    <row r="662" customFormat="false" ht="13.2" hidden="false" customHeight="true" outlineLevel="0" collapsed="false">
      <c r="A662" s="77" t="n">
        <v>123</v>
      </c>
      <c r="B662" s="78" t="n">
        <v>18</v>
      </c>
      <c r="C662" s="79" t="n">
        <v>55426</v>
      </c>
      <c r="D662" s="80" t="n">
        <v>1</v>
      </c>
      <c r="E662" s="81" t="s">
        <v>5</v>
      </c>
      <c r="F662" s="82" t="n">
        <v>199</v>
      </c>
      <c r="G662" s="83" t="s">
        <v>965</v>
      </c>
      <c r="H662" s="83" t="s">
        <v>976</v>
      </c>
      <c r="I662" s="84" t="s">
        <v>977</v>
      </c>
      <c r="J662" s="85" t="s">
        <v>2446</v>
      </c>
      <c r="K662" s="81" t="s">
        <v>2408</v>
      </c>
      <c r="L662" s="86" t="s">
        <v>2447</v>
      </c>
      <c r="M662" s="66" t="s">
        <v>2452</v>
      </c>
      <c r="N662" s="67" t="str">
        <f aca="false">HYPERLINK(O662,"VER PRODUCTO")</f>
        <v>VER PRODUCTO</v>
      </c>
      <c r="O662" s="66" t="s">
        <v>2449</v>
      </c>
      <c r="P662" s="68" t="n">
        <v>8474407453714</v>
      </c>
      <c r="Q662" s="102" t="n">
        <v>8422440554264</v>
      </c>
      <c r="R662" s="89" t="n">
        <v>0.794</v>
      </c>
      <c r="S662" s="88"/>
      <c r="T662" s="89"/>
      <c r="U662" s="90" t="n">
        <v>0</v>
      </c>
      <c r="V662" s="91" t="n">
        <v>70</v>
      </c>
      <c r="W662" s="92" t="n">
        <f aca="false">IFERROR((VLOOKUP(D662,$U$2:$X$6,4,FALSE())),"")</f>
        <v>0</v>
      </c>
      <c r="X662" s="76" t="n">
        <f aca="false">IFERROR((V662-V662*W662),"")</f>
        <v>70</v>
      </c>
    </row>
    <row r="663" customFormat="false" ht="13.2" hidden="false" customHeight="true" outlineLevel="0" collapsed="false">
      <c r="A663" s="77" t="n">
        <v>123</v>
      </c>
      <c r="B663" s="78" t="n">
        <v>19</v>
      </c>
      <c r="C663" s="79" t="n">
        <v>55427</v>
      </c>
      <c r="D663" s="80" t="n">
        <v>1</v>
      </c>
      <c r="E663" s="81" t="s">
        <v>5</v>
      </c>
      <c r="F663" s="82" t="n">
        <v>199</v>
      </c>
      <c r="G663" s="83" t="s">
        <v>965</v>
      </c>
      <c r="H663" s="83" t="s">
        <v>976</v>
      </c>
      <c r="I663" s="84" t="s">
        <v>977</v>
      </c>
      <c r="J663" s="85" t="s">
        <v>2446</v>
      </c>
      <c r="K663" s="81" t="s">
        <v>2410</v>
      </c>
      <c r="L663" s="86" t="s">
        <v>2447</v>
      </c>
      <c r="M663" s="66" t="s">
        <v>2453</v>
      </c>
      <c r="N663" s="67" t="str">
        <f aca="false">HYPERLINK(O663,"VER PRODUCTO")</f>
        <v>VER PRODUCTO</v>
      </c>
      <c r="O663" s="66" t="s">
        <v>2449</v>
      </c>
      <c r="P663" s="68" t="n">
        <v>8474407453721</v>
      </c>
      <c r="Q663" s="102" t="n">
        <v>8422440554271</v>
      </c>
      <c r="R663" s="89" t="n">
        <v>0.904</v>
      </c>
      <c r="S663" s="88"/>
      <c r="T663" s="89"/>
      <c r="U663" s="90" t="n">
        <v>0</v>
      </c>
      <c r="V663" s="91" t="n">
        <v>80</v>
      </c>
      <c r="W663" s="92" t="n">
        <f aca="false">IFERROR((VLOOKUP(D663,$U$2:$X$6,4,FALSE())),"")</f>
        <v>0</v>
      </c>
      <c r="X663" s="76" t="n">
        <f aca="false">IFERROR((V663-V663*W663),"")</f>
        <v>80</v>
      </c>
    </row>
    <row r="664" customFormat="false" ht="13.2" hidden="false" customHeight="true" outlineLevel="0" collapsed="false">
      <c r="A664" s="77" t="n">
        <v>123</v>
      </c>
      <c r="B664" s="78" t="n">
        <v>20</v>
      </c>
      <c r="C664" s="79" t="n">
        <v>55428</v>
      </c>
      <c r="D664" s="80" t="n">
        <v>1</v>
      </c>
      <c r="E664" s="81" t="s">
        <v>5</v>
      </c>
      <c r="F664" s="82" t="n">
        <v>199</v>
      </c>
      <c r="G664" s="83" t="s">
        <v>965</v>
      </c>
      <c r="H664" s="83" t="s">
        <v>976</v>
      </c>
      <c r="I664" s="84" t="s">
        <v>977</v>
      </c>
      <c r="J664" s="85" t="s">
        <v>2446</v>
      </c>
      <c r="K664" s="81" t="s">
        <v>2412</v>
      </c>
      <c r="L664" s="86" t="s">
        <v>2447</v>
      </c>
      <c r="M664" s="66" t="s">
        <v>2454</v>
      </c>
      <c r="N664" s="67" t="str">
        <f aca="false">HYPERLINK(O664,"VER PRODUCTO")</f>
        <v>VER PRODUCTO</v>
      </c>
      <c r="O664" s="66" t="s">
        <v>2449</v>
      </c>
      <c r="P664" s="68" t="n">
        <v>8474407453738</v>
      </c>
      <c r="Q664" s="102" t="n">
        <v>8422440554288</v>
      </c>
      <c r="R664" s="89" t="n">
        <v>0.991</v>
      </c>
      <c r="S664" s="88"/>
      <c r="T664" s="89"/>
      <c r="U664" s="90" t="n">
        <v>0</v>
      </c>
      <c r="V664" s="91" t="n">
        <v>90</v>
      </c>
      <c r="W664" s="92" t="n">
        <f aca="false">IFERROR((VLOOKUP(D664,$U$2:$X$6,4,FALSE())),"")</f>
        <v>0</v>
      </c>
      <c r="X664" s="76" t="n">
        <f aca="false">IFERROR((V664-V664*W664),"")</f>
        <v>90</v>
      </c>
    </row>
    <row r="665" customFormat="false" ht="13.2" hidden="false" customHeight="true" outlineLevel="0" collapsed="false">
      <c r="A665" s="77" t="n">
        <v>123</v>
      </c>
      <c r="B665" s="78" t="n">
        <v>21</v>
      </c>
      <c r="C665" s="79" t="n">
        <v>55429</v>
      </c>
      <c r="D665" s="80" t="n">
        <v>1</v>
      </c>
      <c r="E665" s="81" t="s">
        <v>5</v>
      </c>
      <c r="F665" s="82" t="n">
        <v>199</v>
      </c>
      <c r="G665" s="83" t="s">
        <v>965</v>
      </c>
      <c r="H665" s="83" t="s">
        <v>976</v>
      </c>
      <c r="I665" s="84" t="s">
        <v>977</v>
      </c>
      <c r="J665" s="85" t="s">
        <v>2446</v>
      </c>
      <c r="K665" s="81" t="s">
        <v>2414</v>
      </c>
      <c r="L665" s="86" t="s">
        <v>2447</v>
      </c>
      <c r="M665" s="66" t="s">
        <v>2455</v>
      </c>
      <c r="N665" s="67" t="str">
        <f aca="false">HYPERLINK(O665,"VER PRODUCTO")</f>
        <v>VER PRODUCTO</v>
      </c>
      <c r="O665" s="66" t="s">
        <v>2449</v>
      </c>
      <c r="P665" s="68" t="n">
        <v>8474407453745</v>
      </c>
      <c r="Q665" s="102" t="n">
        <v>8422440554295</v>
      </c>
      <c r="R665" s="89" t="n">
        <v>1.117</v>
      </c>
      <c r="S665" s="88"/>
      <c r="T665" s="89"/>
      <c r="U665" s="90" t="n">
        <v>0</v>
      </c>
      <c r="V665" s="91" t="n">
        <v>100</v>
      </c>
      <c r="W665" s="92" t="n">
        <f aca="false">IFERROR((VLOOKUP(D665,$U$2:$X$6,4,FALSE())),"")</f>
        <v>0</v>
      </c>
      <c r="X665" s="76" t="n">
        <f aca="false">IFERROR((V665-V665*W665),"")</f>
        <v>100</v>
      </c>
    </row>
    <row r="666" customFormat="false" ht="13.2" hidden="false" customHeight="true" outlineLevel="0" collapsed="false">
      <c r="A666" s="77" t="n">
        <v>124</v>
      </c>
      <c r="B666" s="78" t="n">
        <v>1</v>
      </c>
      <c r="C666" s="79" t="n">
        <v>50173</v>
      </c>
      <c r="D666" s="80" t="n">
        <v>1</v>
      </c>
      <c r="E666" s="81" t="s">
        <v>5</v>
      </c>
      <c r="F666" s="82" t="n">
        <v>106</v>
      </c>
      <c r="G666" s="83" t="s">
        <v>2275</v>
      </c>
      <c r="H666" s="83" t="s">
        <v>2456</v>
      </c>
      <c r="I666" s="84" t="s">
        <v>218</v>
      </c>
      <c r="J666" s="85" t="s">
        <v>2457</v>
      </c>
      <c r="K666" s="81" t="s">
        <v>2458</v>
      </c>
      <c r="L666" s="86" t="s">
        <v>2459</v>
      </c>
      <c r="M666" s="66" t="s">
        <v>2460</v>
      </c>
      <c r="N666" s="67" t="str">
        <f aca="false">HYPERLINK(O666,"VER PRODUCTO")</f>
        <v>VER PRODUCTO</v>
      </c>
      <c r="O666" s="66" t="s">
        <v>2461</v>
      </c>
      <c r="P666" s="68" t="n">
        <v>8474407444606</v>
      </c>
      <c r="Q666" s="102" t="n">
        <v>8422440501732</v>
      </c>
      <c r="R666" s="89" t="n">
        <v>25</v>
      </c>
      <c r="S666" s="88" t="s">
        <v>2462</v>
      </c>
      <c r="T666" s="89" t="n">
        <v>0.061</v>
      </c>
      <c r="U666" s="90" t="n">
        <v>1</v>
      </c>
      <c r="V666" s="91" t="n">
        <v>850</v>
      </c>
      <c r="W666" s="92" t="n">
        <f aca="false">IFERROR((VLOOKUP(D666,$U$2:$X$6,4,FALSE())),"")</f>
        <v>0</v>
      </c>
      <c r="X666" s="76" t="n">
        <f aca="false">IFERROR((V666-V666*W666),"")</f>
        <v>850</v>
      </c>
    </row>
    <row r="667" customFormat="false" ht="13.2" hidden="false" customHeight="true" outlineLevel="0" collapsed="false">
      <c r="A667" s="77" t="n">
        <v>124</v>
      </c>
      <c r="B667" s="78" t="n">
        <v>2</v>
      </c>
      <c r="C667" s="79" t="n">
        <v>50174</v>
      </c>
      <c r="D667" s="80" t="n">
        <v>1</v>
      </c>
      <c r="E667" s="81" t="s">
        <v>5</v>
      </c>
      <c r="F667" s="82" t="n">
        <v>106</v>
      </c>
      <c r="G667" s="83" t="s">
        <v>2275</v>
      </c>
      <c r="H667" s="83" t="s">
        <v>2456</v>
      </c>
      <c r="I667" s="84" t="s">
        <v>218</v>
      </c>
      <c r="J667" s="85" t="s">
        <v>2457</v>
      </c>
      <c r="K667" s="81" t="s">
        <v>2463</v>
      </c>
      <c r="L667" s="86" t="s">
        <v>2459</v>
      </c>
      <c r="M667" s="66" t="s">
        <v>2464</v>
      </c>
      <c r="N667" s="67" t="str">
        <f aca="false">HYPERLINK(O667,"VER PRODUCTO")</f>
        <v>VER PRODUCTO</v>
      </c>
      <c r="O667" s="66" t="s">
        <v>2461</v>
      </c>
      <c r="P667" s="68" t="n">
        <v>8474407444613</v>
      </c>
      <c r="Q667" s="102" t="n">
        <v>8422440501749</v>
      </c>
      <c r="R667" s="89" t="n">
        <v>15</v>
      </c>
      <c r="S667" s="88" t="s">
        <v>2462</v>
      </c>
      <c r="T667" s="89" t="n">
        <v>0.061</v>
      </c>
      <c r="U667" s="90" t="n">
        <v>1</v>
      </c>
      <c r="V667" s="91" t="n">
        <v>550</v>
      </c>
      <c r="W667" s="92" t="n">
        <f aca="false">IFERROR((VLOOKUP(D667,$U$2:$X$6,4,FALSE())),"")</f>
        <v>0</v>
      </c>
      <c r="X667" s="76" t="n">
        <f aca="false">IFERROR((V667-V667*W667),"")</f>
        <v>550</v>
      </c>
    </row>
    <row r="668" customFormat="false" ht="13.2" hidden="false" customHeight="true" outlineLevel="0" collapsed="false">
      <c r="A668" s="77" t="n">
        <v>124</v>
      </c>
      <c r="B668" s="78" t="n">
        <v>3</v>
      </c>
      <c r="C668" s="79" t="n">
        <v>50175</v>
      </c>
      <c r="D668" s="80" t="n">
        <v>1</v>
      </c>
      <c r="E668" s="81" t="s">
        <v>5</v>
      </c>
      <c r="F668" s="82" t="n">
        <v>106</v>
      </c>
      <c r="G668" s="83" t="s">
        <v>2275</v>
      </c>
      <c r="H668" s="83" t="s">
        <v>2456</v>
      </c>
      <c r="I668" s="84" t="s">
        <v>218</v>
      </c>
      <c r="J668" s="85" t="s">
        <v>2457</v>
      </c>
      <c r="K668" s="81" t="s">
        <v>2465</v>
      </c>
      <c r="L668" s="86" t="s">
        <v>2459</v>
      </c>
      <c r="M668" s="66" t="s">
        <v>2466</v>
      </c>
      <c r="N668" s="67" t="str">
        <f aca="false">HYPERLINK(O668,"VER PRODUCTO")</f>
        <v>VER PRODUCTO</v>
      </c>
      <c r="O668" s="66" t="s">
        <v>2461</v>
      </c>
      <c r="P668" s="68" t="n">
        <v>8474407444620</v>
      </c>
      <c r="Q668" s="102" t="n">
        <v>8422440501756</v>
      </c>
      <c r="R668" s="89" t="n">
        <v>5</v>
      </c>
      <c r="S668" s="88" t="s">
        <v>2462</v>
      </c>
      <c r="T668" s="89" t="n">
        <v>0.061</v>
      </c>
      <c r="U668" s="90" t="n">
        <v>1</v>
      </c>
      <c r="V668" s="91" t="n">
        <v>225</v>
      </c>
      <c r="W668" s="92" t="n">
        <f aca="false">IFERROR((VLOOKUP(D668,$U$2:$X$6,4,FALSE())),"")</f>
        <v>0</v>
      </c>
      <c r="X668" s="76" t="n">
        <f aca="false">IFERROR((V668-V668*W668),"")</f>
        <v>225</v>
      </c>
    </row>
    <row r="669" customFormat="false" ht="13.2" hidden="false" customHeight="true" outlineLevel="0" collapsed="false">
      <c r="A669" s="77" t="n">
        <v>124</v>
      </c>
      <c r="B669" s="78" t="n">
        <v>4</v>
      </c>
      <c r="C669" s="79" t="n">
        <v>50176</v>
      </c>
      <c r="D669" s="80" t="n">
        <v>1</v>
      </c>
      <c r="E669" s="81" t="s">
        <v>5</v>
      </c>
      <c r="F669" s="82" t="n">
        <v>106</v>
      </c>
      <c r="G669" s="83" t="s">
        <v>2275</v>
      </c>
      <c r="H669" s="83" t="s">
        <v>2456</v>
      </c>
      <c r="I669" s="84" t="s">
        <v>218</v>
      </c>
      <c r="J669" s="85" t="s">
        <v>2457</v>
      </c>
      <c r="K669" s="81" t="s">
        <v>2467</v>
      </c>
      <c r="L669" s="86" t="s">
        <v>2468</v>
      </c>
      <c r="M669" s="66" t="s">
        <v>2469</v>
      </c>
      <c r="N669" s="67" t="str">
        <f aca="false">HYPERLINK(O669,"VER PRODUCTO")</f>
        <v>VER PRODUCTO</v>
      </c>
      <c r="O669" s="66" t="s">
        <v>2461</v>
      </c>
      <c r="P669" s="68" t="n">
        <v>8474407444637</v>
      </c>
      <c r="Q669" s="102" t="n">
        <v>8422440501763</v>
      </c>
      <c r="R669" s="89" t="n">
        <v>0.5</v>
      </c>
      <c r="S669" s="88" t="s">
        <v>249</v>
      </c>
      <c r="T669" s="89" t="n">
        <v>0.042</v>
      </c>
      <c r="U669" s="90" t="n">
        <v>5</v>
      </c>
      <c r="V669" s="91" t="n">
        <v>25</v>
      </c>
      <c r="W669" s="92" t="n">
        <f aca="false">IFERROR((VLOOKUP(D669,$U$2:$X$6,4,FALSE())),"")</f>
        <v>0</v>
      </c>
      <c r="X669" s="76" t="n">
        <f aca="false">IFERROR((V669-V669*W669),"")</f>
        <v>25</v>
      </c>
    </row>
    <row r="670" customFormat="false" ht="13.2" hidden="false" customHeight="true" outlineLevel="0" collapsed="false">
      <c r="A670" s="77" t="n">
        <v>124</v>
      </c>
      <c r="B670" s="78" t="n">
        <v>5</v>
      </c>
      <c r="C670" s="79" t="n">
        <v>50177</v>
      </c>
      <c r="D670" s="80" t="n">
        <v>1</v>
      </c>
      <c r="E670" s="81" t="s">
        <v>5</v>
      </c>
      <c r="F670" s="82" t="n">
        <v>106</v>
      </c>
      <c r="G670" s="83" t="s">
        <v>2275</v>
      </c>
      <c r="H670" s="83" t="s">
        <v>2456</v>
      </c>
      <c r="I670" s="84" t="s">
        <v>218</v>
      </c>
      <c r="J670" s="85" t="s">
        <v>2457</v>
      </c>
      <c r="K670" s="81" t="s">
        <v>2470</v>
      </c>
      <c r="L670" s="86" t="s">
        <v>2468</v>
      </c>
      <c r="M670" s="66" t="s">
        <v>2471</v>
      </c>
      <c r="N670" s="67" t="str">
        <f aca="false">HYPERLINK(O670,"VER PRODUCTO")</f>
        <v>VER PRODUCTO</v>
      </c>
      <c r="O670" s="66" t="s">
        <v>2461</v>
      </c>
      <c r="P670" s="68" t="n">
        <v>8474407444644</v>
      </c>
      <c r="Q670" s="102" t="n">
        <v>8422440501770</v>
      </c>
      <c r="R670" s="89" t="n">
        <v>1</v>
      </c>
      <c r="S670" s="88" t="s">
        <v>249</v>
      </c>
      <c r="T670" s="89" t="n">
        <v>0.042</v>
      </c>
      <c r="U670" s="90" t="n">
        <v>5</v>
      </c>
      <c r="V670" s="91" t="n">
        <v>50</v>
      </c>
      <c r="W670" s="92" t="n">
        <f aca="false">IFERROR((VLOOKUP(D670,$U$2:$X$6,4,FALSE())),"")</f>
        <v>0</v>
      </c>
      <c r="X670" s="76" t="n">
        <f aca="false">IFERROR((V670-V670*W670),"")</f>
        <v>50</v>
      </c>
    </row>
    <row r="671" customFormat="false" ht="13.2" hidden="false" customHeight="true" outlineLevel="0" collapsed="false">
      <c r="A671" s="77" t="n">
        <v>124</v>
      </c>
      <c r="B671" s="78" t="n">
        <v>6</v>
      </c>
      <c r="C671" s="79" t="n">
        <v>50178</v>
      </c>
      <c r="D671" s="80" t="n">
        <v>1</v>
      </c>
      <c r="E671" s="81" t="s">
        <v>5</v>
      </c>
      <c r="F671" s="82" t="n">
        <v>106</v>
      </c>
      <c r="G671" s="83" t="s">
        <v>2275</v>
      </c>
      <c r="H671" s="83" t="s">
        <v>2456</v>
      </c>
      <c r="I671" s="84" t="s">
        <v>218</v>
      </c>
      <c r="J671" s="85" t="s">
        <v>2457</v>
      </c>
      <c r="K671" s="81" t="s">
        <v>2472</v>
      </c>
      <c r="L671" s="86" t="s">
        <v>2468</v>
      </c>
      <c r="M671" s="66" t="s">
        <v>2473</v>
      </c>
      <c r="N671" s="67" t="str">
        <f aca="false">HYPERLINK(O671,"VER PRODUCTO")</f>
        <v>VER PRODUCTO</v>
      </c>
      <c r="O671" s="66" t="s">
        <v>2461</v>
      </c>
      <c r="P671" s="68" t="n">
        <v>8474407444651</v>
      </c>
      <c r="Q671" s="102" t="n">
        <v>8422440501787</v>
      </c>
      <c r="R671" s="89" t="n">
        <v>1.5</v>
      </c>
      <c r="S671" s="88" t="s">
        <v>249</v>
      </c>
      <c r="T671" s="89" t="n">
        <v>0.042</v>
      </c>
      <c r="U671" s="90" t="n">
        <v>5</v>
      </c>
      <c r="V671" s="91" t="n">
        <v>75</v>
      </c>
      <c r="W671" s="92" t="n">
        <f aca="false">IFERROR((VLOOKUP(D671,$U$2:$X$6,4,FALSE())),"")</f>
        <v>0</v>
      </c>
      <c r="X671" s="76" t="n">
        <f aca="false">IFERROR((V671-V671*W671),"")</f>
        <v>75</v>
      </c>
    </row>
    <row r="672" customFormat="false" ht="13.2" hidden="false" customHeight="true" outlineLevel="0" collapsed="false">
      <c r="A672" s="77" t="n">
        <v>125</v>
      </c>
      <c r="B672" s="78" t="n">
        <v>1</v>
      </c>
      <c r="C672" s="79" t="n">
        <v>50180</v>
      </c>
      <c r="D672" s="80" t="n">
        <v>1</v>
      </c>
      <c r="E672" s="81" t="s">
        <v>5</v>
      </c>
      <c r="F672" s="82" t="n">
        <v>106</v>
      </c>
      <c r="G672" s="83" t="s">
        <v>2275</v>
      </c>
      <c r="H672" s="83" t="s">
        <v>2456</v>
      </c>
      <c r="I672" s="84" t="s">
        <v>218</v>
      </c>
      <c r="J672" s="85" t="s">
        <v>2474</v>
      </c>
      <c r="K672" s="81" t="s">
        <v>2475</v>
      </c>
      <c r="L672" s="86" t="s">
        <v>2476</v>
      </c>
      <c r="M672" s="66" t="s">
        <v>2477</v>
      </c>
      <c r="N672" s="67" t="str">
        <f aca="false">HYPERLINK(O672,"VER PRODUCTO")</f>
        <v>VER PRODUCTO</v>
      </c>
      <c r="O672" s="66" t="s">
        <v>2478</v>
      </c>
      <c r="P672" s="68" t="n">
        <v>8474407444675</v>
      </c>
      <c r="Q672" s="102" t="n">
        <v>8422440501800</v>
      </c>
      <c r="R672" s="89" t="n">
        <v>58.5</v>
      </c>
      <c r="S672" s="88" t="s">
        <v>2479</v>
      </c>
      <c r="T672" s="89" t="n">
        <v>0.072</v>
      </c>
      <c r="U672" s="90" t="n">
        <v>1</v>
      </c>
      <c r="V672" s="91" t="n">
        <v>350</v>
      </c>
      <c r="W672" s="92" t="n">
        <f aca="false">IFERROR((VLOOKUP(D672,$U$2:$X$6,4,FALSE())),"")</f>
        <v>0</v>
      </c>
      <c r="X672" s="76" t="n">
        <f aca="false">IFERROR((V672-V672*W672),"")</f>
        <v>350</v>
      </c>
    </row>
    <row r="673" customFormat="false" ht="13.2" hidden="false" customHeight="true" outlineLevel="0" collapsed="false">
      <c r="A673" s="77" t="n">
        <v>125</v>
      </c>
      <c r="B673" s="78" t="n">
        <v>2</v>
      </c>
      <c r="C673" s="79" t="n">
        <v>50181</v>
      </c>
      <c r="D673" s="80" t="n">
        <v>1</v>
      </c>
      <c r="E673" s="81" t="s">
        <v>5</v>
      </c>
      <c r="F673" s="82" t="n">
        <v>106</v>
      </c>
      <c r="G673" s="83" t="s">
        <v>2275</v>
      </c>
      <c r="H673" s="83" t="s">
        <v>2456</v>
      </c>
      <c r="I673" s="84" t="s">
        <v>218</v>
      </c>
      <c r="J673" s="85" t="s">
        <v>2474</v>
      </c>
      <c r="K673" s="81" t="s">
        <v>2465</v>
      </c>
      <c r="L673" s="86" t="s">
        <v>2476</v>
      </c>
      <c r="M673" s="66" t="s">
        <v>2480</v>
      </c>
      <c r="N673" s="67" t="str">
        <f aca="false">HYPERLINK(O673,"VER PRODUCTO")</f>
        <v>VER PRODUCTO</v>
      </c>
      <c r="O673" s="66" t="s">
        <v>2478</v>
      </c>
      <c r="P673" s="68" t="n">
        <v>8474407444682</v>
      </c>
      <c r="Q673" s="102" t="n">
        <v>8422440501817</v>
      </c>
      <c r="R673" s="89" t="n">
        <v>19.5</v>
      </c>
      <c r="S673" s="88" t="s">
        <v>2479</v>
      </c>
      <c r="T673" s="89" t="n">
        <v>0.072</v>
      </c>
      <c r="U673" s="90" t="n">
        <v>1</v>
      </c>
      <c r="V673" s="91" t="n">
        <v>250</v>
      </c>
      <c r="W673" s="92" t="n">
        <f aca="false">IFERROR((VLOOKUP(D673,$U$2:$X$6,4,FALSE())),"")</f>
        <v>0</v>
      </c>
      <c r="X673" s="76" t="n">
        <f aca="false">IFERROR((V673-V673*W673),"")</f>
        <v>250</v>
      </c>
    </row>
    <row r="674" customFormat="false" ht="13.2" hidden="false" customHeight="true" outlineLevel="0" collapsed="false">
      <c r="A674" s="77" t="n">
        <v>125</v>
      </c>
      <c r="B674" s="78" t="n">
        <v>3</v>
      </c>
      <c r="C674" s="79" t="n">
        <v>50571</v>
      </c>
      <c r="D674" s="80" t="n">
        <v>1</v>
      </c>
      <c r="E674" s="81" t="s">
        <v>5</v>
      </c>
      <c r="F674" s="82" t="n">
        <v>106</v>
      </c>
      <c r="G674" s="83" t="s">
        <v>2275</v>
      </c>
      <c r="H674" s="83" t="s">
        <v>2456</v>
      </c>
      <c r="I674" s="84" t="s">
        <v>218</v>
      </c>
      <c r="J674" s="85" t="s">
        <v>2474</v>
      </c>
      <c r="K674" s="81" t="s">
        <v>2481</v>
      </c>
      <c r="L674" s="86" t="s">
        <v>2482</v>
      </c>
      <c r="M674" s="66" t="s">
        <v>2483</v>
      </c>
      <c r="N674" s="67" t="str">
        <f aca="false">HYPERLINK(O674,"VER PRODUCTO")</f>
        <v>VER PRODUCTO</v>
      </c>
      <c r="O674" s="66" t="s">
        <v>2478</v>
      </c>
      <c r="P674" s="68" t="n">
        <v>8474407447188</v>
      </c>
      <c r="Q674" s="102" t="n">
        <v>8422440505716</v>
      </c>
      <c r="R674" s="89" t="n">
        <v>3.9</v>
      </c>
      <c r="S674" s="88" t="s">
        <v>249</v>
      </c>
      <c r="T674" s="89" t="n">
        <v>0.042</v>
      </c>
      <c r="U674" s="90" t="n">
        <v>5</v>
      </c>
      <c r="V674" s="91" t="n">
        <v>60</v>
      </c>
      <c r="W674" s="92" t="n">
        <f aca="false">IFERROR((VLOOKUP(D674,$U$2:$X$6,4,FALSE())),"")</f>
        <v>0</v>
      </c>
      <c r="X674" s="76" t="n">
        <f aca="false">IFERROR((V674-V674*W674),"")</f>
        <v>60</v>
      </c>
    </row>
    <row r="675" customFormat="false" ht="13.2" hidden="false" customHeight="true" outlineLevel="0" collapsed="false">
      <c r="A675" s="77" t="n">
        <v>128</v>
      </c>
      <c r="B675" s="78" t="n">
        <v>1</v>
      </c>
      <c r="C675" s="79" t="n">
        <v>50605</v>
      </c>
      <c r="D675" s="80" t="n">
        <v>1</v>
      </c>
      <c r="E675" s="81" t="s">
        <v>5</v>
      </c>
      <c r="F675" s="82" t="n">
        <v>107</v>
      </c>
      <c r="G675" s="83" t="s">
        <v>2484</v>
      </c>
      <c r="H675" s="83" t="s">
        <v>2485</v>
      </c>
      <c r="I675" s="84" t="s">
        <v>2486</v>
      </c>
      <c r="J675" s="85" t="s">
        <v>2487</v>
      </c>
      <c r="K675" s="81" t="s">
        <v>2488</v>
      </c>
      <c r="L675" s="86" t="s">
        <v>2489</v>
      </c>
      <c r="M675" s="66" t="s">
        <v>2490</v>
      </c>
      <c r="N675" s="67" t="str">
        <f aca="false">HYPERLINK(O675,"VER PRODUCTO")</f>
        <v>VER PRODUCTO</v>
      </c>
      <c r="O675" s="66" t="s">
        <v>2491</v>
      </c>
      <c r="P675" s="68" t="n">
        <v>8474407447324</v>
      </c>
      <c r="Q675" s="102" t="n">
        <v>8422440506058</v>
      </c>
      <c r="R675" s="89" t="n">
        <v>0.513</v>
      </c>
      <c r="S675" s="88" t="s">
        <v>216</v>
      </c>
      <c r="T675" s="89" t="n">
        <v>0.083</v>
      </c>
      <c r="U675" s="90" t="n">
        <v>20</v>
      </c>
      <c r="V675" s="91" t="n">
        <v>10.99</v>
      </c>
      <c r="W675" s="92" t="n">
        <f aca="false">IFERROR((VLOOKUP(D675,$U$2:$X$6,4,FALSE())),"")</f>
        <v>0</v>
      </c>
      <c r="X675" s="76" t="n">
        <f aca="false">IFERROR((V675-V675*W675),"")</f>
        <v>10.99</v>
      </c>
    </row>
    <row r="676" customFormat="false" ht="13.2" hidden="false" customHeight="true" outlineLevel="0" collapsed="false">
      <c r="A676" s="77" t="n">
        <v>128</v>
      </c>
      <c r="B676" s="78" t="n">
        <v>2</v>
      </c>
      <c r="C676" s="79" t="n">
        <v>50608</v>
      </c>
      <c r="D676" s="80" t="n">
        <v>1</v>
      </c>
      <c r="E676" s="81" t="s">
        <v>5</v>
      </c>
      <c r="F676" s="82" t="n">
        <v>107</v>
      </c>
      <c r="G676" s="83" t="s">
        <v>2484</v>
      </c>
      <c r="H676" s="83" t="s">
        <v>2485</v>
      </c>
      <c r="I676" s="84" t="s">
        <v>2486</v>
      </c>
      <c r="J676" s="85" t="s">
        <v>2492</v>
      </c>
      <c r="K676" s="81" t="s">
        <v>2488</v>
      </c>
      <c r="L676" s="86" t="s">
        <v>2493</v>
      </c>
      <c r="M676" s="66" t="s">
        <v>2494</v>
      </c>
      <c r="N676" s="67" t="str">
        <f aca="false">HYPERLINK(O676,"VER PRODUCTO")</f>
        <v>VER PRODUCTO</v>
      </c>
      <c r="O676" s="66" t="s">
        <v>2495</v>
      </c>
      <c r="P676" s="68" t="n">
        <v>8474407447355</v>
      </c>
      <c r="Q676" s="102" t="n">
        <v>8422440506089</v>
      </c>
      <c r="R676" s="89" t="n">
        <v>0.55</v>
      </c>
      <c r="S676" s="88" t="s">
        <v>216</v>
      </c>
      <c r="T676" s="89" t="n">
        <v>0.083</v>
      </c>
      <c r="U676" s="90" t="n">
        <v>20</v>
      </c>
      <c r="V676" s="91" t="n">
        <v>14.08</v>
      </c>
      <c r="W676" s="92" t="n">
        <f aca="false">IFERROR((VLOOKUP(D676,$U$2:$X$6,4,FALSE())),"")</f>
        <v>0</v>
      </c>
      <c r="X676" s="76" t="n">
        <f aca="false">IFERROR((V676-V676*W676),"")</f>
        <v>14.08</v>
      </c>
    </row>
    <row r="677" customFormat="false" ht="13.2" hidden="false" customHeight="true" outlineLevel="0" collapsed="false">
      <c r="A677" s="77" t="n">
        <v>128</v>
      </c>
      <c r="B677" s="78" t="n">
        <v>3</v>
      </c>
      <c r="C677" s="79" t="n">
        <v>50600</v>
      </c>
      <c r="D677" s="80" t="n">
        <v>1</v>
      </c>
      <c r="E677" s="81" t="s">
        <v>5</v>
      </c>
      <c r="F677" s="82" t="n">
        <v>107</v>
      </c>
      <c r="G677" s="83" t="s">
        <v>2484</v>
      </c>
      <c r="H677" s="83" t="s">
        <v>2485</v>
      </c>
      <c r="I677" s="84" t="s">
        <v>2486</v>
      </c>
      <c r="J677" s="85" t="s">
        <v>2496</v>
      </c>
      <c r="K677" s="81" t="s">
        <v>2488</v>
      </c>
      <c r="L677" s="86" t="s">
        <v>2497</v>
      </c>
      <c r="M677" s="66" t="s">
        <v>2498</v>
      </c>
      <c r="N677" s="67" t="str">
        <f aca="false">HYPERLINK(O677,"VER PRODUCTO")</f>
        <v>VER PRODUCTO</v>
      </c>
      <c r="O677" s="66" t="s">
        <v>2499</v>
      </c>
      <c r="P677" s="68" t="n">
        <v>8474407447270</v>
      </c>
      <c r="Q677" s="102" t="n">
        <v>8422440506003</v>
      </c>
      <c r="R677" s="89" t="n">
        <v>0.65</v>
      </c>
      <c r="S677" s="88" t="s">
        <v>216</v>
      </c>
      <c r="T677" s="89" t="n">
        <v>0.083</v>
      </c>
      <c r="U677" s="90" t="n">
        <v>20</v>
      </c>
      <c r="V677" s="91" t="n">
        <v>10.99</v>
      </c>
      <c r="W677" s="92" t="n">
        <f aca="false">IFERROR((VLOOKUP(D677,$U$2:$X$6,4,FALSE())),"")</f>
        <v>0</v>
      </c>
      <c r="X677" s="76" t="n">
        <f aca="false">IFERROR((V677-V677*W677),"")</f>
        <v>10.99</v>
      </c>
    </row>
    <row r="678" customFormat="false" ht="13.2" hidden="false" customHeight="true" outlineLevel="0" collapsed="false">
      <c r="A678" s="77" t="n">
        <v>128</v>
      </c>
      <c r="B678" s="78" t="n">
        <v>4</v>
      </c>
      <c r="C678" s="79" t="n">
        <v>50631</v>
      </c>
      <c r="D678" s="80" t="n">
        <v>1</v>
      </c>
      <c r="E678" s="81" t="s">
        <v>5</v>
      </c>
      <c r="F678" s="82" t="n">
        <v>107</v>
      </c>
      <c r="G678" s="83" t="s">
        <v>2484</v>
      </c>
      <c r="H678" s="83" t="s">
        <v>2500</v>
      </c>
      <c r="I678" s="84" t="s">
        <v>218</v>
      </c>
      <c r="J678" s="85" t="s">
        <v>2501</v>
      </c>
      <c r="K678" s="81" t="s">
        <v>2502</v>
      </c>
      <c r="L678" s="86" t="s">
        <v>2503</v>
      </c>
      <c r="M678" s="66" t="s">
        <v>2504</v>
      </c>
      <c r="N678" s="67" t="str">
        <f aca="false">HYPERLINK(O678,"VER PRODUCTO")</f>
        <v>VER PRODUCTO</v>
      </c>
      <c r="O678" s="66" t="s">
        <v>2505</v>
      </c>
      <c r="P678" s="68" t="n">
        <v>8474407447584</v>
      </c>
      <c r="Q678" s="102" t="n">
        <v>8422440506317</v>
      </c>
      <c r="R678" s="89" t="n">
        <v>0.018</v>
      </c>
      <c r="S678" s="88"/>
      <c r="T678" s="89"/>
      <c r="U678" s="90" t="n">
        <v>0</v>
      </c>
      <c r="V678" s="91" t="n">
        <v>2.33</v>
      </c>
      <c r="W678" s="92" t="n">
        <f aca="false">IFERROR((VLOOKUP(D678,$U$2:$X$6,4,FALSE())),"")</f>
        <v>0</v>
      </c>
      <c r="X678" s="76" t="n">
        <f aca="false">IFERROR((V678-V678*W678),"")</f>
        <v>2.33</v>
      </c>
    </row>
    <row r="679" customFormat="false" ht="13.2" hidden="false" customHeight="true" outlineLevel="0" collapsed="false">
      <c r="A679" s="77" t="n">
        <v>129</v>
      </c>
      <c r="B679" s="78" t="n">
        <v>1</v>
      </c>
      <c r="C679" s="79" t="n">
        <v>50606</v>
      </c>
      <c r="D679" s="80" t="n">
        <v>1</v>
      </c>
      <c r="E679" s="81" t="s">
        <v>5</v>
      </c>
      <c r="F679" s="82" t="n">
        <v>107</v>
      </c>
      <c r="G679" s="83" t="s">
        <v>2484</v>
      </c>
      <c r="H679" s="83" t="s">
        <v>2506</v>
      </c>
      <c r="I679" s="84" t="s">
        <v>2507</v>
      </c>
      <c r="J679" s="85" t="s">
        <v>2508</v>
      </c>
      <c r="K679" s="81" t="s">
        <v>2488</v>
      </c>
      <c r="L679" s="86" t="s">
        <v>2509</v>
      </c>
      <c r="M679" s="66" t="s">
        <v>2510</v>
      </c>
      <c r="N679" s="67" t="str">
        <f aca="false">HYPERLINK(O679,"VER PRODUCTO")</f>
        <v>VER PRODUCTO</v>
      </c>
      <c r="O679" s="66" t="s">
        <v>2511</v>
      </c>
      <c r="P679" s="68" t="n">
        <v>8474407447331</v>
      </c>
      <c r="Q679" s="102" t="n">
        <v>8422440506065</v>
      </c>
      <c r="R679" s="89" t="n">
        <v>0.6</v>
      </c>
      <c r="S679" s="88" t="s">
        <v>216</v>
      </c>
      <c r="T679" s="89" t="n">
        <v>0.083</v>
      </c>
      <c r="U679" s="90" t="n">
        <v>25</v>
      </c>
      <c r="V679" s="91" t="n">
        <v>13.88</v>
      </c>
      <c r="W679" s="92" t="n">
        <f aca="false">IFERROR((VLOOKUP(D679,$U$2:$X$6,4,FALSE())),"")</f>
        <v>0</v>
      </c>
      <c r="X679" s="76" t="n">
        <f aca="false">IFERROR((V679-V679*W679),"")</f>
        <v>13.88</v>
      </c>
    </row>
    <row r="680" customFormat="false" ht="13.2" hidden="false" customHeight="true" outlineLevel="0" collapsed="false">
      <c r="A680" s="77" t="n">
        <v>129</v>
      </c>
      <c r="B680" s="78" t="n">
        <v>2</v>
      </c>
      <c r="C680" s="79" t="n">
        <v>50620</v>
      </c>
      <c r="D680" s="80" t="n">
        <v>1</v>
      </c>
      <c r="E680" s="81" t="s">
        <v>5</v>
      </c>
      <c r="F680" s="82" t="n">
        <v>107</v>
      </c>
      <c r="G680" s="83" t="s">
        <v>2484</v>
      </c>
      <c r="H680" s="83" t="s">
        <v>2506</v>
      </c>
      <c r="I680" s="84" t="s">
        <v>2507</v>
      </c>
      <c r="J680" s="85" t="s">
        <v>2512</v>
      </c>
      <c r="K680" s="81" t="s">
        <v>2488</v>
      </c>
      <c r="L680" s="86" t="s">
        <v>2513</v>
      </c>
      <c r="M680" s="66" t="s">
        <v>2514</v>
      </c>
      <c r="N680" s="67" t="str">
        <f aca="false">HYPERLINK(O680,"VER PRODUCTO")</f>
        <v>VER PRODUCTO</v>
      </c>
      <c r="O680" s="66" t="s">
        <v>2515</v>
      </c>
      <c r="P680" s="68" t="n">
        <v>8474407447478</v>
      </c>
      <c r="Q680" s="102" t="n">
        <v>8422440506201</v>
      </c>
      <c r="R680" s="89" t="n">
        <v>0.461</v>
      </c>
      <c r="S680" s="88" t="s">
        <v>216</v>
      </c>
      <c r="T680" s="89" t="n">
        <v>0.083</v>
      </c>
      <c r="U680" s="90" t="n">
        <v>25</v>
      </c>
      <c r="V680" s="91" t="n">
        <v>16.97</v>
      </c>
      <c r="W680" s="92" t="n">
        <f aca="false">IFERROR((VLOOKUP(D680,$U$2:$X$6,4,FALSE())),"")</f>
        <v>0</v>
      </c>
      <c r="X680" s="76" t="n">
        <f aca="false">IFERROR((V680-V680*W680),"")</f>
        <v>16.97</v>
      </c>
    </row>
    <row r="681" customFormat="false" ht="13.2" hidden="false" customHeight="true" outlineLevel="0" collapsed="false">
      <c r="A681" s="77" t="n">
        <v>129</v>
      </c>
      <c r="B681" s="78" t="n">
        <v>3</v>
      </c>
      <c r="C681" s="79" t="n">
        <v>50609</v>
      </c>
      <c r="D681" s="80" t="n">
        <v>1</v>
      </c>
      <c r="E681" s="81" t="s">
        <v>5</v>
      </c>
      <c r="F681" s="82" t="n">
        <v>107</v>
      </c>
      <c r="G681" s="83" t="s">
        <v>2484</v>
      </c>
      <c r="H681" s="83" t="s">
        <v>2506</v>
      </c>
      <c r="I681" s="84" t="s">
        <v>2507</v>
      </c>
      <c r="J681" s="85" t="s">
        <v>2516</v>
      </c>
      <c r="K681" s="81" t="s">
        <v>2488</v>
      </c>
      <c r="L681" s="86" t="s">
        <v>2517</v>
      </c>
      <c r="M681" s="66" t="s">
        <v>2518</v>
      </c>
      <c r="N681" s="67" t="str">
        <f aca="false">HYPERLINK(O681,"VER PRODUCTO")</f>
        <v>VER PRODUCTO</v>
      </c>
      <c r="O681" s="66" t="s">
        <v>2519</v>
      </c>
      <c r="P681" s="68" t="n">
        <v>8474407447362</v>
      </c>
      <c r="Q681" s="102" t="n">
        <v>8422440506096</v>
      </c>
      <c r="R681" s="89" t="n">
        <v>0.459</v>
      </c>
      <c r="S681" s="88" t="s">
        <v>216</v>
      </c>
      <c r="T681" s="89" t="n">
        <v>0.083</v>
      </c>
      <c r="U681" s="90" t="n">
        <v>25</v>
      </c>
      <c r="V681" s="91" t="n">
        <v>13.88</v>
      </c>
      <c r="W681" s="92" t="n">
        <f aca="false">IFERROR((VLOOKUP(D681,$U$2:$X$6,4,FALSE())),"")</f>
        <v>0</v>
      </c>
      <c r="X681" s="76" t="n">
        <f aca="false">IFERROR((V681-V681*W681),"")</f>
        <v>13.88</v>
      </c>
    </row>
    <row r="682" customFormat="false" ht="13.2" hidden="false" customHeight="true" outlineLevel="0" collapsed="false">
      <c r="A682" s="77" t="n">
        <v>129</v>
      </c>
      <c r="B682" s="78" t="n">
        <v>4</v>
      </c>
      <c r="C682" s="79" t="n">
        <v>50607</v>
      </c>
      <c r="D682" s="80" t="n">
        <v>1</v>
      </c>
      <c r="E682" s="81" t="s">
        <v>5</v>
      </c>
      <c r="F682" s="82" t="n">
        <v>107</v>
      </c>
      <c r="G682" s="83" t="s">
        <v>2484</v>
      </c>
      <c r="H682" s="83" t="s">
        <v>2506</v>
      </c>
      <c r="I682" s="84" t="s">
        <v>2507</v>
      </c>
      <c r="J682" s="85" t="s">
        <v>2520</v>
      </c>
      <c r="K682" s="81" t="s">
        <v>2488</v>
      </c>
      <c r="L682" s="86" t="s">
        <v>2521</v>
      </c>
      <c r="M682" s="66" t="s">
        <v>2522</v>
      </c>
      <c r="N682" s="67" t="str">
        <f aca="false">HYPERLINK(O682,"VER PRODUCTO")</f>
        <v>VER PRODUCTO</v>
      </c>
      <c r="O682" s="66" t="s">
        <v>2523</v>
      </c>
      <c r="P682" s="68" t="n">
        <v>8474407447348</v>
      </c>
      <c r="Q682" s="102" t="n">
        <v>8422440506072</v>
      </c>
      <c r="R682" s="89" t="n">
        <v>0.56</v>
      </c>
      <c r="S682" s="88" t="s">
        <v>216</v>
      </c>
      <c r="T682" s="89" t="n">
        <v>0.083</v>
      </c>
      <c r="U682" s="90" t="n">
        <v>25</v>
      </c>
      <c r="V682" s="91" t="n">
        <v>13.88</v>
      </c>
      <c r="W682" s="92" t="n">
        <f aca="false">IFERROR((VLOOKUP(D682,$U$2:$X$6,4,FALSE())),"")</f>
        <v>0</v>
      </c>
      <c r="X682" s="76" t="n">
        <f aca="false">IFERROR((V682-V682*W682),"")</f>
        <v>13.88</v>
      </c>
    </row>
    <row r="683" customFormat="false" ht="13.2" hidden="false" customHeight="true" outlineLevel="0" collapsed="false">
      <c r="A683" s="77" t="n">
        <v>129</v>
      </c>
      <c r="B683" s="78" t="n">
        <v>5</v>
      </c>
      <c r="C683" s="79" t="n">
        <v>55617</v>
      </c>
      <c r="D683" s="80" t="n">
        <v>1</v>
      </c>
      <c r="E683" s="81" t="s">
        <v>5</v>
      </c>
      <c r="F683" s="82" t="n">
        <v>107</v>
      </c>
      <c r="G683" s="83" t="s">
        <v>2484</v>
      </c>
      <c r="H683" s="83" t="s">
        <v>2500</v>
      </c>
      <c r="I683" s="84" t="s">
        <v>218</v>
      </c>
      <c r="J683" s="85" t="s">
        <v>2524</v>
      </c>
      <c r="K683" s="81" t="s">
        <v>669</v>
      </c>
      <c r="L683" s="86" t="s">
        <v>2525</v>
      </c>
      <c r="M683" s="66" t="s">
        <v>2526</v>
      </c>
      <c r="N683" s="67" t="str">
        <f aca="false">HYPERLINK(O683,"VER PRODUCTO")</f>
        <v>VER PRODUCTO</v>
      </c>
      <c r="O683" s="66" t="s">
        <v>2527</v>
      </c>
      <c r="P683" s="68" t="n">
        <v>8474407454254</v>
      </c>
      <c r="Q683" s="102" t="n">
        <v>8422440556176</v>
      </c>
      <c r="R683" s="89" t="n">
        <v>0.033</v>
      </c>
      <c r="S683" s="88" t="s">
        <v>235</v>
      </c>
      <c r="T683" s="89" t="n">
        <v>0.014</v>
      </c>
      <c r="U683" s="90" t="n">
        <v>25</v>
      </c>
      <c r="V683" s="91" t="n">
        <v>0.99</v>
      </c>
      <c r="W683" s="92" t="n">
        <f aca="false">IFERROR((VLOOKUP(D683,$U$2:$X$6,4,FALSE())),"")</f>
        <v>0</v>
      </c>
      <c r="X683" s="76" t="n">
        <f aca="false">IFERROR((V683-V683*W683),"")</f>
        <v>0.99</v>
      </c>
    </row>
    <row r="684" customFormat="false" ht="13.2" hidden="false" customHeight="true" outlineLevel="0" collapsed="false">
      <c r="A684" s="77" t="n">
        <v>129</v>
      </c>
      <c r="B684" s="78" t="n">
        <v>6</v>
      </c>
      <c r="C684" s="79" t="n">
        <v>55624</v>
      </c>
      <c r="D684" s="80" t="n">
        <v>1</v>
      </c>
      <c r="E684" s="81" t="s">
        <v>5</v>
      </c>
      <c r="F684" s="82" t="n">
        <v>107</v>
      </c>
      <c r="G684" s="83" t="s">
        <v>2484</v>
      </c>
      <c r="H684" s="83" t="s">
        <v>2500</v>
      </c>
      <c r="I684" s="84" t="s">
        <v>218</v>
      </c>
      <c r="J684" s="85" t="s">
        <v>2528</v>
      </c>
      <c r="K684" s="81" t="s">
        <v>669</v>
      </c>
      <c r="L684" s="86" t="s">
        <v>2529</v>
      </c>
      <c r="M684" s="66" t="s">
        <v>2530</v>
      </c>
      <c r="N684" s="67" t="str">
        <f aca="false">HYPERLINK(O684,"VER PRODUCTO")</f>
        <v>VER PRODUCTO</v>
      </c>
      <c r="O684" s="66" t="s">
        <v>2531</v>
      </c>
      <c r="P684" s="68" t="n">
        <v>8474407454261</v>
      </c>
      <c r="Q684" s="102" t="n">
        <v>8422440556244</v>
      </c>
      <c r="R684" s="89" t="n">
        <v>0.036</v>
      </c>
      <c r="S684" s="88" t="s">
        <v>235</v>
      </c>
      <c r="T684" s="89" t="n">
        <v>0.014</v>
      </c>
      <c r="U684" s="90" t="n">
        <v>25</v>
      </c>
      <c r="V684" s="91" t="n">
        <v>0.99</v>
      </c>
      <c r="W684" s="92" t="n">
        <f aca="false">IFERROR((VLOOKUP(D684,$U$2:$X$6,4,FALSE())),"")</f>
        <v>0</v>
      </c>
      <c r="X684" s="76" t="n">
        <f aca="false">IFERROR((V684-V684*W684),"")</f>
        <v>0.99</v>
      </c>
    </row>
    <row r="685" customFormat="false" ht="13.2" hidden="false" customHeight="true" outlineLevel="0" collapsed="false">
      <c r="A685" s="77" t="n">
        <v>129</v>
      </c>
      <c r="B685" s="78" t="n">
        <v>7</v>
      </c>
      <c r="C685" s="79" t="n">
        <v>50617</v>
      </c>
      <c r="D685" s="80" t="n">
        <v>1</v>
      </c>
      <c r="E685" s="81" t="s">
        <v>5</v>
      </c>
      <c r="F685" s="82" t="n">
        <v>107</v>
      </c>
      <c r="G685" s="83" t="s">
        <v>2484</v>
      </c>
      <c r="H685" s="83" t="s">
        <v>2532</v>
      </c>
      <c r="I685" s="84" t="s">
        <v>2533</v>
      </c>
      <c r="J685" s="85" t="s">
        <v>2534</v>
      </c>
      <c r="K685" s="81" t="s">
        <v>669</v>
      </c>
      <c r="L685" s="86" t="s">
        <v>2535</v>
      </c>
      <c r="M685" s="66" t="s">
        <v>2536</v>
      </c>
      <c r="N685" s="67" t="str">
        <f aca="false">HYPERLINK(O685,"VER PRODUCTO")</f>
        <v>VER PRODUCTO</v>
      </c>
      <c r="O685" s="66" t="s">
        <v>2537</v>
      </c>
      <c r="P685" s="68" t="n">
        <v>8474407447447</v>
      </c>
      <c r="Q685" s="102" t="n">
        <v>8422440506171</v>
      </c>
      <c r="R685" s="89" t="n">
        <v>0.19</v>
      </c>
      <c r="S685" s="88" t="s">
        <v>249</v>
      </c>
      <c r="T685" s="89" t="n">
        <v>0.042</v>
      </c>
      <c r="U685" s="90" t="n">
        <v>50</v>
      </c>
      <c r="V685" s="91" t="n">
        <v>7.18</v>
      </c>
      <c r="W685" s="92" t="n">
        <f aca="false">IFERROR((VLOOKUP(D685,$U$2:$X$6,4,FALSE())),"")</f>
        <v>0</v>
      </c>
      <c r="X685" s="76" t="n">
        <f aca="false">IFERROR((V685-V685*W685),"")</f>
        <v>7.18</v>
      </c>
    </row>
    <row r="686" customFormat="false" ht="13.2" hidden="false" customHeight="true" outlineLevel="0" collapsed="false">
      <c r="A686" s="77" t="n">
        <v>129</v>
      </c>
      <c r="B686" s="78" t="n">
        <v>8</v>
      </c>
      <c r="C686" s="79" t="n">
        <v>50618</v>
      </c>
      <c r="D686" s="80" t="n">
        <v>1</v>
      </c>
      <c r="E686" s="81" t="s">
        <v>5</v>
      </c>
      <c r="F686" s="82" t="n">
        <v>107</v>
      </c>
      <c r="G686" s="83" t="s">
        <v>2484</v>
      </c>
      <c r="H686" s="83" t="s">
        <v>2532</v>
      </c>
      <c r="I686" s="84" t="s">
        <v>2533</v>
      </c>
      <c r="J686" s="85" t="s">
        <v>2538</v>
      </c>
      <c r="K686" s="81" t="s">
        <v>669</v>
      </c>
      <c r="L686" s="86" t="s">
        <v>2539</v>
      </c>
      <c r="M686" s="66" t="s">
        <v>2540</v>
      </c>
      <c r="N686" s="67" t="str">
        <f aca="false">HYPERLINK(O686,"VER PRODUCTO")</f>
        <v>VER PRODUCTO</v>
      </c>
      <c r="O686" s="66" t="s">
        <v>2541</v>
      </c>
      <c r="P686" s="68" t="n">
        <v>8474407447454</v>
      </c>
      <c r="Q686" s="102" t="n">
        <v>8422440506188</v>
      </c>
      <c r="R686" s="89" t="n">
        <v>0.2</v>
      </c>
      <c r="S686" s="88" t="s">
        <v>235</v>
      </c>
      <c r="T686" s="89" t="n">
        <v>0.014</v>
      </c>
      <c r="U686" s="90" t="n">
        <v>10</v>
      </c>
      <c r="V686" s="91" t="n">
        <v>10.25</v>
      </c>
      <c r="W686" s="92" t="n">
        <f aca="false">IFERROR((VLOOKUP(D686,$U$2:$X$6,4,FALSE())),"")</f>
        <v>0</v>
      </c>
      <c r="X686" s="76" t="n">
        <f aca="false">IFERROR((V686-V686*W686),"")</f>
        <v>10.25</v>
      </c>
    </row>
    <row r="687" customFormat="false" ht="13.2" hidden="false" customHeight="true" outlineLevel="0" collapsed="false">
      <c r="A687" s="77" t="n">
        <v>129</v>
      </c>
      <c r="B687" s="78" t="n">
        <v>9</v>
      </c>
      <c r="C687" s="79" t="n">
        <v>50621</v>
      </c>
      <c r="D687" s="80" t="n">
        <v>1</v>
      </c>
      <c r="E687" s="81" t="s">
        <v>5</v>
      </c>
      <c r="F687" s="82" t="n">
        <v>107</v>
      </c>
      <c r="G687" s="83" t="s">
        <v>2484</v>
      </c>
      <c r="H687" s="83" t="s">
        <v>2532</v>
      </c>
      <c r="I687" s="84" t="s">
        <v>2533</v>
      </c>
      <c r="J687" s="85" t="s">
        <v>2542</v>
      </c>
      <c r="K687" s="81" t="s">
        <v>669</v>
      </c>
      <c r="L687" s="86" t="s">
        <v>2543</v>
      </c>
      <c r="M687" s="66" t="s">
        <v>2544</v>
      </c>
      <c r="N687" s="67" t="str">
        <f aca="false">HYPERLINK(O687,"VER PRODUCTO")</f>
        <v>VER PRODUCTO</v>
      </c>
      <c r="O687" s="66" t="s">
        <v>2545</v>
      </c>
      <c r="P687" s="68" t="n">
        <v>8474407447485</v>
      </c>
      <c r="Q687" s="102" t="n">
        <v>8422440506218</v>
      </c>
      <c r="R687" s="89" t="n">
        <v>0.17</v>
      </c>
      <c r="S687" s="88" t="s">
        <v>249</v>
      </c>
      <c r="T687" s="89" t="n">
        <v>0.042</v>
      </c>
      <c r="U687" s="90" t="n">
        <v>25</v>
      </c>
      <c r="V687" s="91" t="n">
        <v>7.18</v>
      </c>
      <c r="W687" s="92" t="n">
        <f aca="false">IFERROR((VLOOKUP(D687,$U$2:$X$6,4,FALSE())),"")</f>
        <v>0</v>
      </c>
      <c r="X687" s="76" t="n">
        <f aca="false">IFERROR((V687-V687*W687),"")</f>
        <v>7.18</v>
      </c>
    </row>
    <row r="688" customFormat="false" ht="13.2" hidden="false" customHeight="true" outlineLevel="0" collapsed="false">
      <c r="A688" s="77" t="n">
        <v>129</v>
      </c>
      <c r="B688" s="78" t="n">
        <v>10</v>
      </c>
      <c r="C688" s="79" t="n">
        <v>50624</v>
      </c>
      <c r="D688" s="80" t="n">
        <v>1</v>
      </c>
      <c r="E688" s="81" t="s">
        <v>5</v>
      </c>
      <c r="F688" s="82" t="n">
        <v>107</v>
      </c>
      <c r="G688" s="83" t="s">
        <v>2484</v>
      </c>
      <c r="H688" s="83" t="s">
        <v>2532</v>
      </c>
      <c r="I688" s="84" t="s">
        <v>2533</v>
      </c>
      <c r="J688" s="85" t="s">
        <v>2546</v>
      </c>
      <c r="K688" s="81" t="s">
        <v>669</v>
      </c>
      <c r="L688" s="86" t="s">
        <v>2547</v>
      </c>
      <c r="M688" s="66" t="s">
        <v>2548</v>
      </c>
      <c r="N688" s="67" t="str">
        <f aca="false">HYPERLINK(O688,"VER PRODUCTO")</f>
        <v>VER PRODUCTO</v>
      </c>
      <c r="O688" s="66" t="s">
        <v>2549</v>
      </c>
      <c r="P688" s="68" t="n">
        <v>8474407447515</v>
      </c>
      <c r="Q688" s="102" t="n">
        <v>8422440506249</v>
      </c>
      <c r="R688" s="89" t="n">
        <v>0.134</v>
      </c>
      <c r="S688" s="88" t="s">
        <v>235</v>
      </c>
      <c r="T688" s="89" t="n">
        <v>0.014</v>
      </c>
      <c r="U688" s="90" t="n">
        <v>10</v>
      </c>
      <c r="V688" s="91" t="n">
        <v>7.18</v>
      </c>
      <c r="W688" s="92" t="n">
        <f aca="false">IFERROR((VLOOKUP(D688,$U$2:$X$6,4,FALSE())),"")</f>
        <v>0</v>
      </c>
      <c r="X688" s="76" t="n">
        <f aca="false">IFERROR((V688-V688*W688),"")</f>
        <v>7.18</v>
      </c>
    </row>
    <row r="689" customFormat="false" ht="13.2" hidden="false" customHeight="true" outlineLevel="0" collapsed="false">
      <c r="A689" s="77" t="n">
        <v>132</v>
      </c>
      <c r="B689" s="78" t="n">
        <v>1</v>
      </c>
      <c r="C689" s="79" t="n">
        <v>50452</v>
      </c>
      <c r="D689" s="80" t="n">
        <v>6</v>
      </c>
      <c r="E689" s="81" t="s">
        <v>2550</v>
      </c>
      <c r="F689" s="82" t="n">
        <v>601</v>
      </c>
      <c r="G689" s="83" t="s">
        <v>2551</v>
      </c>
      <c r="H689" s="83" t="s">
        <v>2552</v>
      </c>
      <c r="I689" s="84" t="s">
        <v>2553</v>
      </c>
      <c r="J689" s="85" t="s">
        <v>2554</v>
      </c>
      <c r="K689" s="81" t="s">
        <v>2555</v>
      </c>
      <c r="L689" s="86" t="s">
        <v>2556</v>
      </c>
      <c r="M689" s="66" t="s">
        <v>2557</v>
      </c>
      <c r="N689" s="67" t="str">
        <f aca="false">HYPERLINK(O689,"VER PRODUCTO")</f>
        <v>VER PRODUCTO</v>
      </c>
      <c r="O689" s="66" t="s">
        <v>2558</v>
      </c>
      <c r="P689" s="68" t="n">
        <v>8474407446440</v>
      </c>
      <c r="Q689" s="102" t="n">
        <v>8422440504528</v>
      </c>
      <c r="R689" s="89" t="n">
        <v>2</v>
      </c>
      <c r="S689" s="88" t="s">
        <v>216</v>
      </c>
      <c r="T689" s="89" t="n">
        <v>0.083</v>
      </c>
      <c r="U689" s="90" t="n">
        <v>5</v>
      </c>
      <c r="V689" s="91" t="n">
        <v>33.41</v>
      </c>
      <c r="W689" s="92" t="n">
        <f aca="false">IFERROR((VLOOKUP(D689,$U$2:$X$6,4,FALSE())),"")</f>
        <v>0</v>
      </c>
      <c r="X689" s="76" t="n">
        <f aca="false">IFERROR((V689-V689*W689),"")</f>
        <v>33.41</v>
      </c>
    </row>
    <row r="690" customFormat="false" ht="13.2" hidden="false" customHeight="true" outlineLevel="0" collapsed="false">
      <c r="A690" s="77" t="n">
        <v>132</v>
      </c>
      <c r="B690" s="78" t="n">
        <v>2</v>
      </c>
      <c r="C690" s="79" t="n">
        <v>50632</v>
      </c>
      <c r="D690" s="80" t="n">
        <v>6</v>
      </c>
      <c r="E690" s="81" t="s">
        <v>2550</v>
      </c>
      <c r="F690" s="82" t="n">
        <v>601</v>
      </c>
      <c r="G690" s="83" t="s">
        <v>2551</v>
      </c>
      <c r="H690" s="83" t="s">
        <v>2552</v>
      </c>
      <c r="I690" s="84" t="s">
        <v>2553</v>
      </c>
      <c r="J690" s="85" t="s">
        <v>2554</v>
      </c>
      <c r="K690" s="81" t="s">
        <v>2559</v>
      </c>
      <c r="L690" s="86" t="s">
        <v>2556</v>
      </c>
      <c r="M690" s="66" t="s">
        <v>2560</v>
      </c>
      <c r="N690" s="67" t="str">
        <f aca="false">HYPERLINK(O690,"VER PRODUCTO")</f>
        <v>VER PRODUCTO</v>
      </c>
      <c r="O690" s="66" t="s">
        <v>2558</v>
      </c>
      <c r="P690" s="68" t="n">
        <v>8474407447591</v>
      </c>
      <c r="Q690" s="102" t="n">
        <v>8422440506324</v>
      </c>
      <c r="R690" s="89" t="n">
        <v>0.923</v>
      </c>
      <c r="S690" s="88" t="s">
        <v>216</v>
      </c>
      <c r="T690" s="89" t="n">
        <v>0.083</v>
      </c>
      <c r="U690" s="90" t="n">
        <v>13</v>
      </c>
      <c r="V690" s="91" t="n">
        <v>22.83</v>
      </c>
      <c r="W690" s="92" t="n">
        <f aca="false">IFERROR((VLOOKUP(D690,$U$2:$X$6,4,FALSE())),"")</f>
        <v>0</v>
      </c>
      <c r="X690" s="76" t="n">
        <f aca="false">IFERROR((V690-V690*W690),"")</f>
        <v>22.83</v>
      </c>
    </row>
    <row r="691" customFormat="false" ht="13.2" hidden="false" customHeight="true" outlineLevel="0" collapsed="false">
      <c r="A691" s="77" t="n">
        <v>132</v>
      </c>
      <c r="B691" s="78" t="n">
        <v>3</v>
      </c>
      <c r="C691" s="79" t="n">
        <v>50633</v>
      </c>
      <c r="D691" s="80" t="n">
        <v>6</v>
      </c>
      <c r="E691" s="81" t="s">
        <v>2550</v>
      </c>
      <c r="F691" s="82" t="n">
        <v>601</v>
      </c>
      <c r="G691" s="83" t="s">
        <v>2551</v>
      </c>
      <c r="H691" s="83" t="s">
        <v>2552</v>
      </c>
      <c r="I691" s="84" t="s">
        <v>2553</v>
      </c>
      <c r="J691" s="85" t="s">
        <v>2554</v>
      </c>
      <c r="K691" s="81" t="s">
        <v>2561</v>
      </c>
      <c r="L691" s="86" t="s">
        <v>2556</v>
      </c>
      <c r="M691" s="66" t="s">
        <v>2562</v>
      </c>
      <c r="N691" s="67" t="str">
        <f aca="false">HYPERLINK(O691,"VER PRODUCTO")</f>
        <v>VER PRODUCTO</v>
      </c>
      <c r="O691" s="66" t="s">
        <v>2558</v>
      </c>
      <c r="P691" s="68" t="n">
        <v>8474407447607</v>
      </c>
      <c r="Q691" s="102" t="n">
        <v>8422440506331</v>
      </c>
      <c r="R691" s="89" t="n">
        <v>0.733</v>
      </c>
      <c r="S691" s="88" t="s">
        <v>216</v>
      </c>
      <c r="T691" s="89" t="n">
        <v>0.083</v>
      </c>
      <c r="U691" s="90" t="n">
        <v>15</v>
      </c>
      <c r="V691" s="91" t="n">
        <v>17.57</v>
      </c>
      <c r="W691" s="92" t="n">
        <f aca="false">IFERROR((VLOOKUP(D691,$U$2:$X$6,4,FALSE())),"")</f>
        <v>0</v>
      </c>
      <c r="X691" s="76" t="n">
        <f aca="false">IFERROR((V691-V691*W691),"")</f>
        <v>17.57</v>
      </c>
    </row>
    <row r="692" customFormat="false" ht="13.2" hidden="false" customHeight="true" outlineLevel="0" collapsed="false">
      <c r="A692" s="77" t="n">
        <v>132</v>
      </c>
      <c r="B692" s="78" t="n">
        <v>4</v>
      </c>
      <c r="C692" s="79" t="n">
        <v>50440</v>
      </c>
      <c r="D692" s="80" t="n">
        <v>6</v>
      </c>
      <c r="E692" s="81" t="s">
        <v>2550</v>
      </c>
      <c r="F692" s="82" t="n">
        <v>601</v>
      </c>
      <c r="G692" s="83" t="s">
        <v>2551</v>
      </c>
      <c r="H692" s="83" t="s">
        <v>2552</v>
      </c>
      <c r="I692" s="84" t="s">
        <v>2553</v>
      </c>
      <c r="J692" s="85" t="s">
        <v>2554</v>
      </c>
      <c r="K692" s="81" t="s">
        <v>2563</v>
      </c>
      <c r="L692" s="86" t="s">
        <v>2556</v>
      </c>
      <c r="M692" s="66" t="s">
        <v>2564</v>
      </c>
      <c r="N692" s="67" t="str">
        <f aca="false">HYPERLINK(O692,"VER PRODUCTO")</f>
        <v>VER PRODUCTO</v>
      </c>
      <c r="O692" s="66" t="s">
        <v>2558</v>
      </c>
      <c r="P692" s="68" t="n">
        <v>8474407446334</v>
      </c>
      <c r="Q692" s="102" t="n">
        <v>8422440504405</v>
      </c>
      <c r="R692" s="89" t="n">
        <v>0.3</v>
      </c>
      <c r="S692" s="88" t="s">
        <v>249</v>
      </c>
      <c r="T692" s="89" t="n">
        <v>0.042</v>
      </c>
      <c r="U692" s="90" t="n">
        <v>24</v>
      </c>
      <c r="V692" s="91" t="n">
        <v>9.66</v>
      </c>
      <c r="W692" s="92" t="n">
        <f aca="false">IFERROR((VLOOKUP(D692,$U$2:$X$6,4,FALSE())),"")</f>
        <v>0</v>
      </c>
      <c r="X692" s="76" t="n">
        <f aca="false">IFERROR((V692-V692*W692),"")</f>
        <v>9.66</v>
      </c>
    </row>
    <row r="693" customFormat="false" ht="13.2" hidden="false" customHeight="true" outlineLevel="0" collapsed="false">
      <c r="A693" s="77" t="n">
        <v>132</v>
      </c>
      <c r="B693" s="78" t="n">
        <v>5</v>
      </c>
      <c r="C693" s="79" t="n">
        <v>50601</v>
      </c>
      <c r="D693" s="80" t="n">
        <v>6</v>
      </c>
      <c r="E693" s="81" t="s">
        <v>2550</v>
      </c>
      <c r="F693" s="82" t="n">
        <v>601</v>
      </c>
      <c r="G693" s="83" t="s">
        <v>2551</v>
      </c>
      <c r="H693" s="83" t="s">
        <v>2552</v>
      </c>
      <c r="I693" s="84" t="s">
        <v>2553</v>
      </c>
      <c r="J693" s="85" t="s">
        <v>2554</v>
      </c>
      <c r="K693" s="81" t="s">
        <v>2565</v>
      </c>
      <c r="L693" s="86" t="s">
        <v>2566</v>
      </c>
      <c r="M693" s="66" t="s">
        <v>2567</v>
      </c>
      <c r="N693" s="67" t="str">
        <f aca="false">HYPERLINK(O693,"VER PRODUCTO")</f>
        <v>VER PRODUCTO</v>
      </c>
      <c r="O693" s="66" t="s">
        <v>2558</v>
      </c>
      <c r="P693" s="68" t="n">
        <v>8474407447287</v>
      </c>
      <c r="Q693" s="102" t="n">
        <v>8422440506010</v>
      </c>
      <c r="R693" s="89" t="n">
        <v>0.25</v>
      </c>
      <c r="S693" s="88" t="s">
        <v>249</v>
      </c>
      <c r="T693" s="89" t="n">
        <v>0.042</v>
      </c>
      <c r="U693" s="90" t="n">
        <v>40</v>
      </c>
      <c r="V693" s="91" t="n">
        <v>8.77</v>
      </c>
      <c r="W693" s="92" t="n">
        <f aca="false">IFERROR((VLOOKUP(D693,$U$2:$X$6,4,FALSE())),"")</f>
        <v>0</v>
      </c>
      <c r="X693" s="76" t="n">
        <f aca="false">IFERROR((V693-V693*W693),"")</f>
        <v>8.77</v>
      </c>
    </row>
    <row r="694" customFormat="false" ht="13.2" hidden="false" customHeight="true" outlineLevel="0" collapsed="false">
      <c r="A694" s="77" t="n">
        <v>132</v>
      </c>
      <c r="B694" s="78" t="n">
        <v>6</v>
      </c>
      <c r="C694" s="79" t="n">
        <v>50636</v>
      </c>
      <c r="D694" s="80" t="n">
        <v>6</v>
      </c>
      <c r="E694" s="81" t="s">
        <v>2550</v>
      </c>
      <c r="F694" s="82" t="n">
        <v>601</v>
      </c>
      <c r="G694" s="83" t="s">
        <v>2551</v>
      </c>
      <c r="H694" s="83" t="s">
        <v>2552</v>
      </c>
      <c r="I694" s="84" t="s">
        <v>2553</v>
      </c>
      <c r="J694" s="85" t="s">
        <v>2554</v>
      </c>
      <c r="K694" s="81" t="s">
        <v>2568</v>
      </c>
      <c r="L694" s="86" t="s">
        <v>2556</v>
      </c>
      <c r="M694" s="66" t="s">
        <v>2569</v>
      </c>
      <c r="N694" s="67" t="str">
        <f aca="false">HYPERLINK(O694,"VER PRODUCTO")</f>
        <v>VER PRODUCTO</v>
      </c>
      <c r="O694" s="66" t="s">
        <v>2558</v>
      </c>
      <c r="P694" s="68" t="n">
        <v>8474407447638</v>
      </c>
      <c r="Q694" s="102" t="n">
        <v>8422440506362</v>
      </c>
      <c r="R694" s="89" t="n">
        <v>0.261</v>
      </c>
      <c r="S694" s="88" t="s">
        <v>249</v>
      </c>
      <c r="T694" s="89" t="n">
        <v>0.042</v>
      </c>
      <c r="U694" s="90" t="n">
        <v>40</v>
      </c>
      <c r="V694" s="91" t="n">
        <v>9.66</v>
      </c>
      <c r="W694" s="92" t="n">
        <f aca="false">IFERROR((VLOOKUP(D694,$U$2:$X$6,4,FALSE())),"")</f>
        <v>0</v>
      </c>
      <c r="X694" s="76" t="n">
        <f aca="false">IFERROR((V694-V694*W694),"")</f>
        <v>9.66</v>
      </c>
    </row>
    <row r="695" customFormat="false" ht="13.2" hidden="false" customHeight="true" outlineLevel="0" collapsed="false">
      <c r="A695" s="77" t="n">
        <v>132</v>
      </c>
      <c r="B695" s="78" t="n">
        <v>7</v>
      </c>
      <c r="C695" s="79" t="n">
        <v>50360</v>
      </c>
      <c r="D695" s="80" t="n">
        <v>6</v>
      </c>
      <c r="E695" s="81" t="s">
        <v>2550</v>
      </c>
      <c r="F695" s="82" t="n">
        <v>601</v>
      </c>
      <c r="G695" s="83" t="s">
        <v>2551</v>
      </c>
      <c r="H695" s="83" t="s">
        <v>2570</v>
      </c>
      <c r="I695" s="84" t="s">
        <v>218</v>
      </c>
      <c r="J695" s="85" t="s">
        <v>2571</v>
      </c>
      <c r="K695" s="81" t="s">
        <v>2572</v>
      </c>
      <c r="L695" s="86" t="s">
        <v>2573</v>
      </c>
      <c r="M695" s="66" t="s">
        <v>2574</v>
      </c>
      <c r="N695" s="67" t="str">
        <f aca="false">HYPERLINK(O695,"VER PRODUCTO")</f>
        <v>VER PRODUCTO</v>
      </c>
      <c r="O695" s="66" t="s">
        <v>2575</v>
      </c>
      <c r="P695" s="68" t="n">
        <v>8474407445764</v>
      </c>
      <c r="Q695" s="102" t="n">
        <v>8422440503606</v>
      </c>
      <c r="R695" s="89" t="n">
        <v>0.317</v>
      </c>
      <c r="S695" s="88" t="s">
        <v>249</v>
      </c>
      <c r="T695" s="89" t="n">
        <v>0.042</v>
      </c>
      <c r="U695" s="90" t="n">
        <v>6</v>
      </c>
      <c r="V695" s="91" t="n">
        <v>6.61</v>
      </c>
      <c r="W695" s="92" t="n">
        <f aca="false">IFERROR((VLOOKUP(D695,$U$2:$X$6,4,FALSE())),"")</f>
        <v>0</v>
      </c>
      <c r="X695" s="76" t="n">
        <f aca="false">IFERROR((V695-V695*W695),"")</f>
        <v>6.61</v>
      </c>
    </row>
    <row r="696" customFormat="false" ht="13.2" hidden="false" customHeight="true" outlineLevel="0" collapsed="false">
      <c r="A696" s="77" t="n">
        <v>132</v>
      </c>
      <c r="B696" s="78" t="n">
        <v>8</v>
      </c>
      <c r="C696" s="79" t="n">
        <v>50361</v>
      </c>
      <c r="D696" s="80" t="n">
        <v>6</v>
      </c>
      <c r="E696" s="81" t="s">
        <v>2550</v>
      </c>
      <c r="F696" s="82" t="n">
        <v>601</v>
      </c>
      <c r="G696" s="83" t="s">
        <v>2551</v>
      </c>
      <c r="H696" s="83" t="s">
        <v>2570</v>
      </c>
      <c r="I696" s="84" t="s">
        <v>218</v>
      </c>
      <c r="J696" s="85" t="s">
        <v>2571</v>
      </c>
      <c r="K696" s="81" t="s">
        <v>2563</v>
      </c>
      <c r="L696" s="86" t="s">
        <v>2573</v>
      </c>
      <c r="M696" s="66" t="s">
        <v>2576</v>
      </c>
      <c r="N696" s="67" t="str">
        <f aca="false">HYPERLINK(O696,"VER PRODUCTO")</f>
        <v>VER PRODUCTO</v>
      </c>
      <c r="O696" s="66" t="s">
        <v>2575</v>
      </c>
      <c r="P696" s="68" t="n">
        <v>8474407445771</v>
      </c>
      <c r="Q696" s="102" t="n">
        <v>8422440503613</v>
      </c>
      <c r="R696" s="89" t="n">
        <v>0.061</v>
      </c>
      <c r="S696" s="88" t="s">
        <v>262</v>
      </c>
      <c r="T696" s="89" t="n">
        <v>0.006</v>
      </c>
      <c r="U696" s="90" t="n">
        <v>5</v>
      </c>
      <c r="V696" s="91" t="n">
        <v>3.31</v>
      </c>
      <c r="W696" s="92" t="n">
        <f aca="false">IFERROR((VLOOKUP(D696,$U$2:$X$6,4,FALSE())),"")</f>
        <v>0</v>
      </c>
      <c r="X696" s="76" t="n">
        <f aca="false">IFERROR((V696-V696*W696),"")</f>
        <v>3.31</v>
      </c>
    </row>
    <row r="697" customFormat="false" ht="13.2" hidden="false" customHeight="true" outlineLevel="0" collapsed="false">
      <c r="A697" s="77" t="n">
        <v>132</v>
      </c>
      <c r="B697" s="78" t="n">
        <v>9</v>
      </c>
      <c r="C697" s="79" t="n">
        <v>50362</v>
      </c>
      <c r="D697" s="80" t="n">
        <v>6</v>
      </c>
      <c r="E697" s="81" t="s">
        <v>2550</v>
      </c>
      <c r="F697" s="82" t="n">
        <v>601</v>
      </c>
      <c r="G697" s="83" t="s">
        <v>2551</v>
      </c>
      <c r="H697" s="83" t="s">
        <v>2570</v>
      </c>
      <c r="I697" s="84" t="s">
        <v>218</v>
      </c>
      <c r="J697" s="85" t="s">
        <v>2571</v>
      </c>
      <c r="K697" s="81" t="s">
        <v>2565</v>
      </c>
      <c r="L697" s="86" t="s">
        <v>2573</v>
      </c>
      <c r="M697" s="66" t="s">
        <v>2577</v>
      </c>
      <c r="N697" s="67" t="str">
        <f aca="false">HYPERLINK(O697,"VER PRODUCTO")</f>
        <v>VER PRODUCTO</v>
      </c>
      <c r="O697" s="66" t="s">
        <v>2575</v>
      </c>
      <c r="P697" s="68" t="n">
        <v>8474407445788</v>
      </c>
      <c r="Q697" s="102" t="n">
        <v>8422440503620</v>
      </c>
      <c r="R697" s="89" t="n">
        <v>0.037</v>
      </c>
      <c r="S697" s="88" t="s">
        <v>262</v>
      </c>
      <c r="T697" s="89" t="n">
        <v>0.006</v>
      </c>
      <c r="U697" s="90" t="n">
        <v>12</v>
      </c>
      <c r="V697" s="91" t="n">
        <v>2.48</v>
      </c>
      <c r="W697" s="92" t="n">
        <f aca="false">IFERROR((VLOOKUP(D697,$U$2:$X$6,4,FALSE())),"")</f>
        <v>0</v>
      </c>
      <c r="X697" s="76" t="n">
        <f aca="false">IFERROR((V697-V697*W697),"")</f>
        <v>2.48</v>
      </c>
    </row>
    <row r="698" customFormat="false" ht="13.2" hidden="false" customHeight="true" outlineLevel="0" collapsed="false">
      <c r="A698" s="77" t="n">
        <v>132</v>
      </c>
      <c r="B698" s="78" t="n">
        <v>10</v>
      </c>
      <c r="C698" s="79" t="n">
        <v>50884</v>
      </c>
      <c r="D698" s="80" t="n">
        <v>6</v>
      </c>
      <c r="E698" s="81" t="s">
        <v>2550</v>
      </c>
      <c r="F698" s="82" t="n">
        <v>601</v>
      </c>
      <c r="G698" s="83" t="s">
        <v>2551</v>
      </c>
      <c r="H698" s="83" t="s">
        <v>2552</v>
      </c>
      <c r="I698" s="84" t="s">
        <v>2553</v>
      </c>
      <c r="J698" s="85" t="s">
        <v>2578</v>
      </c>
      <c r="K698" s="81" t="s">
        <v>2559</v>
      </c>
      <c r="L698" s="86" t="s">
        <v>2579</v>
      </c>
      <c r="M698" s="66" t="s">
        <v>2580</v>
      </c>
      <c r="N698" s="67" t="str">
        <f aca="false">HYPERLINK(O698,"VER PRODUCTO")</f>
        <v>VER PRODUCTO</v>
      </c>
      <c r="O698" s="66" t="s">
        <v>2581</v>
      </c>
      <c r="P698" s="68" t="n">
        <v>8474407449540</v>
      </c>
      <c r="Q698" s="102" t="n">
        <v>8422440508847</v>
      </c>
      <c r="R698" s="89" t="n">
        <v>1.5</v>
      </c>
      <c r="S698" s="88" t="s">
        <v>249</v>
      </c>
      <c r="T698" s="89" t="n">
        <v>0.042</v>
      </c>
      <c r="U698" s="90" t="n">
        <v>6</v>
      </c>
      <c r="V698" s="91" t="n">
        <v>28.45</v>
      </c>
      <c r="W698" s="92" t="n">
        <f aca="false">IFERROR((VLOOKUP(D698,$U$2:$X$6,4,FALSE())),"")</f>
        <v>0</v>
      </c>
      <c r="X698" s="76" t="n">
        <f aca="false">IFERROR((V698-V698*W698),"")</f>
        <v>28.45</v>
      </c>
    </row>
    <row r="699" customFormat="false" ht="13.2" hidden="false" customHeight="true" outlineLevel="0" collapsed="false">
      <c r="A699" s="77" t="n">
        <v>132</v>
      </c>
      <c r="B699" s="78" t="n">
        <v>11</v>
      </c>
      <c r="C699" s="79" t="n">
        <v>50883</v>
      </c>
      <c r="D699" s="80" t="n">
        <v>6</v>
      </c>
      <c r="E699" s="81" t="s">
        <v>2550</v>
      </c>
      <c r="F699" s="82" t="n">
        <v>601</v>
      </c>
      <c r="G699" s="83" t="s">
        <v>2551</v>
      </c>
      <c r="H699" s="83" t="s">
        <v>2552</v>
      </c>
      <c r="I699" s="84" t="s">
        <v>2553</v>
      </c>
      <c r="J699" s="85" t="s">
        <v>2578</v>
      </c>
      <c r="K699" s="81" t="s">
        <v>2561</v>
      </c>
      <c r="L699" s="86" t="s">
        <v>2579</v>
      </c>
      <c r="M699" s="66" t="s">
        <v>2582</v>
      </c>
      <c r="N699" s="67" t="str">
        <f aca="false">HYPERLINK(O699,"VER PRODUCTO")</f>
        <v>VER PRODUCTO</v>
      </c>
      <c r="O699" s="66" t="s">
        <v>2581</v>
      </c>
      <c r="P699" s="68" t="n">
        <v>8474407449533</v>
      </c>
      <c r="Q699" s="102" t="n">
        <v>8422440508830</v>
      </c>
      <c r="R699" s="89" t="n">
        <v>1.17</v>
      </c>
      <c r="S699" s="88" t="s">
        <v>216</v>
      </c>
      <c r="T699" s="89" t="n">
        <v>0.083</v>
      </c>
      <c r="U699" s="90" t="n">
        <v>8</v>
      </c>
      <c r="V699" s="91" t="n">
        <v>23.71</v>
      </c>
      <c r="W699" s="92" t="n">
        <f aca="false">IFERROR((VLOOKUP(D699,$U$2:$X$6,4,FALSE())),"")</f>
        <v>0</v>
      </c>
      <c r="X699" s="76" t="n">
        <f aca="false">IFERROR((V699-V699*W699),"")</f>
        <v>23.71</v>
      </c>
    </row>
    <row r="700" customFormat="false" ht="13.2" hidden="false" customHeight="true" outlineLevel="0" collapsed="false">
      <c r="A700" s="77" t="n">
        <v>132</v>
      </c>
      <c r="B700" s="78" t="n">
        <v>12</v>
      </c>
      <c r="C700" s="79" t="n">
        <v>50882</v>
      </c>
      <c r="D700" s="80" t="n">
        <v>6</v>
      </c>
      <c r="E700" s="81" t="s">
        <v>2550</v>
      </c>
      <c r="F700" s="82" t="n">
        <v>601</v>
      </c>
      <c r="G700" s="83" t="s">
        <v>2551</v>
      </c>
      <c r="H700" s="83" t="s">
        <v>2552</v>
      </c>
      <c r="I700" s="84" t="s">
        <v>2553</v>
      </c>
      <c r="J700" s="85" t="s">
        <v>2578</v>
      </c>
      <c r="K700" s="81" t="s">
        <v>2563</v>
      </c>
      <c r="L700" s="86" t="s">
        <v>2579</v>
      </c>
      <c r="M700" s="66" t="s">
        <v>2583</v>
      </c>
      <c r="N700" s="67" t="str">
        <f aca="false">HYPERLINK(O700,"VER PRODUCTO")</f>
        <v>VER PRODUCTO</v>
      </c>
      <c r="O700" s="66" t="s">
        <v>2581</v>
      </c>
      <c r="P700" s="68" t="n">
        <v>8474407449526</v>
      </c>
      <c r="Q700" s="102" t="n">
        <v>8422440508823</v>
      </c>
      <c r="R700" s="89" t="n">
        <v>0.368</v>
      </c>
      <c r="S700" s="88" t="s">
        <v>216</v>
      </c>
      <c r="T700" s="89" t="n">
        <v>0.083</v>
      </c>
      <c r="U700" s="90" t="n">
        <v>30</v>
      </c>
      <c r="V700" s="91" t="n">
        <v>11.87</v>
      </c>
      <c r="W700" s="92" t="n">
        <f aca="false">IFERROR((VLOOKUP(D700,$U$2:$X$6,4,FALSE())),"")</f>
        <v>0</v>
      </c>
      <c r="X700" s="76" t="n">
        <f aca="false">IFERROR((V700-V700*W700),"")</f>
        <v>11.87</v>
      </c>
    </row>
    <row r="701" customFormat="false" ht="13.2" hidden="false" customHeight="true" outlineLevel="0" collapsed="false">
      <c r="A701" s="77" t="n">
        <v>132</v>
      </c>
      <c r="B701" s="78" t="n">
        <v>13</v>
      </c>
      <c r="C701" s="79" t="n">
        <v>50881</v>
      </c>
      <c r="D701" s="80" t="n">
        <v>6</v>
      </c>
      <c r="E701" s="81" t="s">
        <v>2550</v>
      </c>
      <c r="F701" s="82" t="n">
        <v>601</v>
      </c>
      <c r="G701" s="83" t="s">
        <v>2551</v>
      </c>
      <c r="H701" s="83" t="s">
        <v>2552</v>
      </c>
      <c r="I701" s="84" t="s">
        <v>2553</v>
      </c>
      <c r="J701" s="85" t="s">
        <v>2578</v>
      </c>
      <c r="K701" s="81" t="s">
        <v>2565</v>
      </c>
      <c r="L701" s="86" t="s">
        <v>2579</v>
      </c>
      <c r="M701" s="66" t="s">
        <v>2584</v>
      </c>
      <c r="N701" s="67" t="str">
        <f aca="false">HYPERLINK(O701,"VER PRODUCTO")</f>
        <v>VER PRODUCTO</v>
      </c>
      <c r="O701" s="66" t="s">
        <v>2581</v>
      </c>
      <c r="P701" s="68" t="n">
        <v>8474407449519</v>
      </c>
      <c r="Q701" s="102" t="n">
        <v>8422440508816</v>
      </c>
      <c r="R701" s="89" t="n">
        <v>0.213</v>
      </c>
      <c r="S701" s="88" t="s">
        <v>249</v>
      </c>
      <c r="T701" s="89" t="n">
        <v>0.042</v>
      </c>
      <c r="U701" s="90" t="n">
        <v>25</v>
      </c>
      <c r="V701" s="91" t="n">
        <v>10.28</v>
      </c>
      <c r="W701" s="92" t="n">
        <f aca="false">IFERROR((VLOOKUP(D701,$U$2:$X$6,4,FALSE())),"")</f>
        <v>0</v>
      </c>
      <c r="X701" s="76" t="n">
        <f aca="false">IFERROR((V701-V701*W701),"")</f>
        <v>10.28</v>
      </c>
    </row>
    <row r="702" customFormat="false" ht="13.2" hidden="false" customHeight="true" outlineLevel="0" collapsed="false">
      <c r="A702" s="77" t="n">
        <v>132</v>
      </c>
      <c r="B702" s="78" t="n">
        <v>14</v>
      </c>
      <c r="C702" s="79" t="n">
        <v>50629</v>
      </c>
      <c r="D702" s="80" t="n">
        <v>6</v>
      </c>
      <c r="E702" s="81" t="s">
        <v>2550</v>
      </c>
      <c r="F702" s="82" t="n">
        <v>602</v>
      </c>
      <c r="G702" s="83" t="s">
        <v>2585</v>
      </c>
      <c r="H702" s="83" t="s">
        <v>2586</v>
      </c>
      <c r="I702" s="84" t="s">
        <v>2553</v>
      </c>
      <c r="J702" s="85" t="s">
        <v>2587</v>
      </c>
      <c r="K702" s="81" t="s">
        <v>2555</v>
      </c>
      <c r="L702" s="86" t="s">
        <v>2588</v>
      </c>
      <c r="M702" s="66" t="s">
        <v>2589</v>
      </c>
      <c r="N702" s="67" t="str">
        <f aca="false">HYPERLINK(O702,"VER PRODUCTO")</f>
        <v>VER PRODUCTO</v>
      </c>
      <c r="O702" s="66" t="s">
        <v>2590</v>
      </c>
      <c r="P702" s="68" t="n">
        <v>8474407447560</v>
      </c>
      <c r="Q702" s="102" t="n">
        <v>8422440506294</v>
      </c>
      <c r="R702" s="89" t="n">
        <v>3</v>
      </c>
      <c r="S702" s="88" t="s">
        <v>216</v>
      </c>
      <c r="T702" s="89" t="n">
        <v>0.083</v>
      </c>
      <c r="U702" s="90" t="n">
        <v>3</v>
      </c>
      <c r="V702" s="91" t="n">
        <v>43.45</v>
      </c>
      <c r="W702" s="92" t="n">
        <f aca="false">IFERROR((VLOOKUP(D702,$U$2:$X$6,4,FALSE())),"")</f>
        <v>0</v>
      </c>
      <c r="X702" s="76" t="n">
        <f aca="false">IFERROR((V702-V702*W702),"")</f>
        <v>43.45</v>
      </c>
    </row>
    <row r="703" customFormat="false" ht="13.2" hidden="false" customHeight="true" outlineLevel="0" collapsed="false">
      <c r="A703" s="77" t="n">
        <v>132</v>
      </c>
      <c r="B703" s="78" t="n">
        <v>15</v>
      </c>
      <c r="C703" s="79" t="n">
        <v>50628</v>
      </c>
      <c r="D703" s="80" t="n">
        <v>6</v>
      </c>
      <c r="E703" s="81" t="s">
        <v>2550</v>
      </c>
      <c r="F703" s="82" t="n">
        <v>602</v>
      </c>
      <c r="G703" s="83" t="s">
        <v>2585</v>
      </c>
      <c r="H703" s="83" t="s">
        <v>2586</v>
      </c>
      <c r="I703" s="84" t="s">
        <v>2553</v>
      </c>
      <c r="J703" s="85" t="s">
        <v>2587</v>
      </c>
      <c r="K703" s="81" t="s">
        <v>2559</v>
      </c>
      <c r="L703" s="86" t="s">
        <v>2588</v>
      </c>
      <c r="M703" s="66" t="s">
        <v>2591</v>
      </c>
      <c r="N703" s="67" t="str">
        <f aca="false">HYPERLINK(O703,"VER PRODUCTO")</f>
        <v>VER PRODUCTO</v>
      </c>
      <c r="O703" s="66" t="s">
        <v>2590</v>
      </c>
      <c r="P703" s="68" t="n">
        <v>8474407447553</v>
      </c>
      <c r="Q703" s="102" t="n">
        <v>8422440506287</v>
      </c>
      <c r="R703" s="89" t="n">
        <v>1.8</v>
      </c>
      <c r="S703" s="88" t="s">
        <v>216</v>
      </c>
      <c r="T703" s="89" t="n">
        <v>0.083</v>
      </c>
      <c r="U703" s="90" t="n">
        <v>5</v>
      </c>
      <c r="V703" s="91" t="n">
        <v>33.37</v>
      </c>
      <c r="W703" s="92" t="n">
        <f aca="false">IFERROR((VLOOKUP(D703,$U$2:$X$6,4,FALSE())),"")</f>
        <v>0</v>
      </c>
      <c r="X703" s="76" t="n">
        <f aca="false">IFERROR((V703-V703*W703),"")</f>
        <v>33.37</v>
      </c>
    </row>
    <row r="704" customFormat="false" ht="13.2" hidden="false" customHeight="true" outlineLevel="0" collapsed="false">
      <c r="A704" s="77" t="n">
        <v>132</v>
      </c>
      <c r="B704" s="78" t="n">
        <v>16</v>
      </c>
      <c r="C704" s="79" t="n">
        <v>50630</v>
      </c>
      <c r="D704" s="80" t="n">
        <v>6</v>
      </c>
      <c r="E704" s="81" t="s">
        <v>2550</v>
      </c>
      <c r="F704" s="82" t="n">
        <v>602</v>
      </c>
      <c r="G704" s="83" t="s">
        <v>2585</v>
      </c>
      <c r="H704" s="83" t="s">
        <v>2586</v>
      </c>
      <c r="I704" s="84" t="s">
        <v>2553</v>
      </c>
      <c r="J704" s="85" t="s">
        <v>2587</v>
      </c>
      <c r="K704" s="81" t="s">
        <v>2561</v>
      </c>
      <c r="L704" s="86" t="s">
        <v>2588</v>
      </c>
      <c r="M704" s="66" t="s">
        <v>2592</v>
      </c>
      <c r="N704" s="67" t="str">
        <f aca="false">HYPERLINK(O704,"VER PRODUCTO")</f>
        <v>VER PRODUCTO</v>
      </c>
      <c r="O704" s="66" t="s">
        <v>2590</v>
      </c>
      <c r="P704" s="68" t="n">
        <v>8474407447577</v>
      </c>
      <c r="Q704" s="102" t="n">
        <v>8422440506300</v>
      </c>
      <c r="R704" s="89" t="n">
        <v>1.333</v>
      </c>
      <c r="S704" s="88" t="s">
        <v>216</v>
      </c>
      <c r="T704" s="89" t="n">
        <v>0.083</v>
      </c>
      <c r="U704" s="90" t="n">
        <v>6</v>
      </c>
      <c r="V704" s="91" t="n">
        <v>28.09</v>
      </c>
      <c r="W704" s="92" t="n">
        <f aca="false">IFERROR((VLOOKUP(D704,$U$2:$X$6,4,FALSE())),"")</f>
        <v>0</v>
      </c>
      <c r="X704" s="76" t="n">
        <f aca="false">IFERROR((V704-V704*W704),"")</f>
        <v>28.09</v>
      </c>
    </row>
    <row r="705" customFormat="false" ht="13.2" hidden="false" customHeight="true" outlineLevel="0" collapsed="false">
      <c r="A705" s="77" t="n">
        <v>132</v>
      </c>
      <c r="B705" s="78" t="n">
        <v>17</v>
      </c>
      <c r="C705" s="79" t="n">
        <v>50696</v>
      </c>
      <c r="D705" s="80" t="n">
        <v>6</v>
      </c>
      <c r="E705" s="81" t="s">
        <v>2550</v>
      </c>
      <c r="F705" s="82" t="n">
        <v>602</v>
      </c>
      <c r="G705" s="83" t="s">
        <v>2585</v>
      </c>
      <c r="H705" s="83" t="s">
        <v>2586</v>
      </c>
      <c r="I705" s="84" t="s">
        <v>2553</v>
      </c>
      <c r="J705" s="85" t="s">
        <v>2587</v>
      </c>
      <c r="K705" s="81" t="s">
        <v>2563</v>
      </c>
      <c r="L705" s="86" t="s">
        <v>2588</v>
      </c>
      <c r="M705" s="66" t="s">
        <v>2593</v>
      </c>
      <c r="N705" s="67" t="str">
        <f aca="false">HYPERLINK(O705,"VER PRODUCTO")</f>
        <v>VER PRODUCTO</v>
      </c>
      <c r="O705" s="66" t="s">
        <v>2590</v>
      </c>
      <c r="P705" s="68" t="n">
        <v>8474407448185</v>
      </c>
      <c r="Q705" s="102" t="n">
        <v>8422440506966</v>
      </c>
      <c r="R705" s="89" t="n">
        <v>0.473</v>
      </c>
      <c r="S705" s="88" t="s">
        <v>216</v>
      </c>
      <c r="T705" s="89" t="n">
        <v>0.083</v>
      </c>
      <c r="U705" s="90" t="n">
        <v>20</v>
      </c>
      <c r="V705" s="91" t="n">
        <v>17.57</v>
      </c>
      <c r="W705" s="92" t="n">
        <f aca="false">IFERROR((VLOOKUP(D705,$U$2:$X$6,4,FALSE())),"")</f>
        <v>0</v>
      </c>
      <c r="X705" s="76" t="n">
        <f aca="false">IFERROR((V705-V705*W705),"")</f>
        <v>17.57</v>
      </c>
    </row>
    <row r="706" customFormat="false" ht="13.2" hidden="false" customHeight="true" outlineLevel="0" collapsed="false">
      <c r="A706" s="77" t="n">
        <v>132</v>
      </c>
      <c r="B706" s="78" t="n">
        <v>18</v>
      </c>
      <c r="C706" s="79" t="n">
        <v>50697</v>
      </c>
      <c r="D706" s="80" t="n">
        <v>6</v>
      </c>
      <c r="E706" s="81" t="s">
        <v>2550</v>
      </c>
      <c r="F706" s="82" t="n">
        <v>602</v>
      </c>
      <c r="G706" s="83" t="s">
        <v>2585</v>
      </c>
      <c r="H706" s="83" t="s">
        <v>2586</v>
      </c>
      <c r="I706" s="84" t="s">
        <v>2553</v>
      </c>
      <c r="J706" s="85" t="s">
        <v>2587</v>
      </c>
      <c r="K706" s="81" t="s">
        <v>2565</v>
      </c>
      <c r="L706" s="86" t="s">
        <v>2588</v>
      </c>
      <c r="M706" s="66" t="s">
        <v>2594</v>
      </c>
      <c r="N706" s="67" t="str">
        <f aca="false">HYPERLINK(O706,"VER PRODUCTO")</f>
        <v>VER PRODUCTO</v>
      </c>
      <c r="O706" s="66" t="s">
        <v>2590</v>
      </c>
      <c r="P706" s="68" t="n">
        <v>8474407448192</v>
      </c>
      <c r="Q706" s="102" t="n">
        <v>8422440506973</v>
      </c>
      <c r="R706" s="89" t="n">
        <v>0.292</v>
      </c>
      <c r="S706" s="88" t="s">
        <v>249</v>
      </c>
      <c r="T706" s="89" t="n">
        <v>0.042</v>
      </c>
      <c r="U706" s="90" t="n">
        <v>15</v>
      </c>
      <c r="V706" s="91" t="n">
        <v>15.81</v>
      </c>
      <c r="W706" s="92" t="n">
        <f aca="false">IFERROR((VLOOKUP(D706,$U$2:$X$6,4,FALSE())),"")</f>
        <v>0</v>
      </c>
      <c r="X706" s="76" t="n">
        <f aca="false">IFERROR((V706-V706*W706),"")</f>
        <v>15.81</v>
      </c>
    </row>
    <row r="707" customFormat="false" ht="13.2" hidden="false" customHeight="true" outlineLevel="0" collapsed="false">
      <c r="A707" s="77" t="n">
        <v>132</v>
      </c>
      <c r="B707" s="78" t="n">
        <v>19</v>
      </c>
      <c r="C707" s="79" t="n">
        <v>50639</v>
      </c>
      <c r="D707" s="80" t="n">
        <v>6</v>
      </c>
      <c r="E707" s="81" t="s">
        <v>2550</v>
      </c>
      <c r="F707" s="82" t="n">
        <v>602</v>
      </c>
      <c r="G707" s="83" t="s">
        <v>2585</v>
      </c>
      <c r="H707" s="83" t="s">
        <v>2586</v>
      </c>
      <c r="I707" s="84" t="s">
        <v>2553</v>
      </c>
      <c r="J707" s="85" t="s">
        <v>2595</v>
      </c>
      <c r="K707" s="81" t="s">
        <v>2559</v>
      </c>
      <c r="L707" s="86" t="s">
        <v>2596</v>
      </c>
      <c r="M707" s="66" t="s">
        <v>2597</v>
      </c>
      <c r="N707" s="67" t="str">
        <f aca="false">HYPERLINK(O707,"VER PRODUCTO")</f>
        <v>VER PRODUCTO</v>
      </c>
      <c r="O707" s="66" t="s">
        <v>2598</v>
      </c>
      <c r="P707" s="68" t="n">
        <v>8474407447669</v>
      </c>
      <c r="Q707" s="102" t="n">
        <v>8422440506393</v>
      </c>
      <c r="R707" s="89" t="n">
        <v>2.1</v>
      </c>
      <c r="S707" s="88" t="s">
        <v>216</v>
      </c>
      <c r="T707" s="89" t="n">
        <v>0.083</v>
      </c>
      <c r="U707" s="90" t="n">
        <v>5</v>
      </c>
      <c r="V707" s="91" t="n">
        <v>34.25</v>
      </c>
      <c r="W707" s="92" t="n">
        <f aca="false">IFERROR((VLOOKUP(D707,$U$2:$X$6,4,FALSE())),"")</f>
        <v>0</v>
      </c>
      <c r="X707" s="76" t="n">
        <f aca="false">IFERROR((V707-V707*W707),"")</f>
        <v>34.25</v>
      </c>
    </row>
    <row r="708" customFormat="false" ht="13.2" hidden="false" customHeight="true" outlineLevel="0" collapsed="false">
      <c r="A708" s="77" t="n">
        <v>132</v>
      </c>
      <c r="B708" s="78" t="n">
        <v>20</v>
      </c>
      <c r="C708" s="79" t="n">
        <v>50604</v>
      </c>
      <c r="D708" s="80" t="n">
        <v>6</v>
      </c>
      <c r="E708" s="81" t="s">
        <v>2550</v>
      </c>
      <c r="F708" s="82" t="n">
        <v>602</v>
      </c>
      <c r="G708" s="83" t="s">
        <v>2585</v>
      </c>
      <c r="H708" s="83" t="s">
        <v>2586</v>
      </c>
      <c r="I708" s="84" t="s">
        <v>2553</v>
      </c>
      <c r="J708" s="85" t="s">
        <v>2595</v>
      </c>
      <c r="K708" s="81" t="s">
        <v>2561</v>
      </c>
      <c r="L708" s="86" t="s">
        <v>2596</v>
      </c>
      <c r="M708" s="66" t="s">
        <v>2599</v>
      </c>
      <c r="N708" s="67" t="str">
        <f aca="false">HYPERLINK(O708,"VER PRODUCTO")</f>
        <v>VER PRODUCTO</v>
      </c>
      <c r="O708" s="66" t="s">
        <v>2598</v>
      </c>
      <c r="P708" s="68" t="n">
        <v>8474407447317</v>
      </c>
      <c r="Q708" s="102" t="n">
        <v>8422440506041</v>
      </c>
      <c r="R708" s="89" t="n">
        <v>1.74</v>
      </c>
      <c r="S708" s="88" t="s">
        <v>216</v>
      </c>
      <c r="T708" s="89" t="n">
        <v>0.083</v>
      </c>
      <c r="U708" s="90" t="n">
        <v>6</v>
      </c>
      <c r="V708" s="91" t="n">
        <v>28.98</v>
      </c>
      <c r="W708" s="92" t="n">
        <f aca="false">IFERROR((VLOOKUP(D708,$U$2:$X$6,4,FALSE())),"")</f>
        <v>0</v>
      </c>
      <c r="X708" s="76" t="n">
        <f aca="false">IFERROR((V708-V708*W708),"")</f>
        <v>28.98</v>
      </c>
    </row>
    <row r="709" customFormat="false" ht="13.2" hidden="false" customHeight="true" outlineLevel="0" collapsed="false">
      <c r="A709" s="77" t="n">
        <v>132</v>
      </c>
      <c r="B709" s="78" t="n">
        <v>21</v>
      </c>
      <c r="C709" s="79" t="n">
        <v>50441</v>
      </c>
      <c r="D709" s="80" t="n">
        <v>6</v>
      </c>
      <c r="E709" s="81" t="s">
        <v>2550</v>
      </c>
      <c r="F709" s="82" t="n">
        <v>602</v>
      </c>
      <c r="G709" s="83" t="s">
        <v>2585</v>
      </c>
      <c r="H709" s="83" t="s">
        <v>2586</v>
      </c>
      <c r="I709" s="84" t="s">
        <v>2553</v>
      </c>
      <c r="J709" s="85" t="s">
        <v>2595</v>
      </c>
      <c r="K709" s="81" t="s">
        <v>2563</v>
      </c>
      <c r="L709" s="86" t="s">
        <v>2596</v>
      </c>
      <c r="M709" s="66" t="s">
        <v>2600</v>
      </c>
      <c r="N709" s="67" t="str">
        <f aca="false">HYPERLINK(O709,"VER PRODUCTO")</f>
        <v>VER PRODUCTO</v>
      </c>
      <c r="O709" s="66" t="s">
        <v>2598</v>
      </c>
      <c r="P709" s="68" t="n">
        <v>8474407446341</v>
      </c>
      <c r="Q709" s="102" t="n">
        <v>8422440504412</v>
      </c>
      <c r="R709" s="89" t="n">
        <v>0.505</v>
      </c>
      <c r="S709" s="88" t="s">
        <v>216</v>
      </c>
      <c r="T709" s="89" t="n">
        <v>0.083</v>
      </c>
      <c r="U709" s="90" t="n">
        <v>20</v>
      </c>
      <c r="V709" s="91" t="n">
        <v>18.43</v>
      </c>
      <c r="W709" s="92" t="n">
        <f aca="false">IFERROR((VLOOKUP(D709,$U$2:$X$6,4,FALSE())),"")</f>
        <v>0</v>
      </c>
      <c r="X709" s="76" t="n">
        <f aca="false">IFERROR((V709-V709*W709),"")</f>
        <v>18.43</v>
      </c>
    </row>
    <row r="710" customFormat="false" ht="13.2" hidden="false" customHeight="true" outlineLevel="0" collapsed="false">
      <c r="A710" s="77" t="n">
        <v>132</v>
      </c>
      <c r="B710" s="78" t="n">
        <v>22</v>
      </c>
      <c r="C710" s="79" t="n">
        <v>50602</v>
      </c>
      <c r="D710" s="80" t="n">
        <v>6</v>
      </c>
      <c r="E710" s="81" t="s">
        <v>2550</v>
      </c>
      <c r="F710" s="82" t="n">
        <v>602</v>
      </c>
      <c r="G710" s="83" t="s">
        <v>2585</v>
      </c>
      <c r="H710" s="83" t="s">
        <v>2586</v>
      </c>
      <c r="I710" s="84" t="s">
        <v>2553</v>
      </c>
      <c r="J710" s="85" t="s">
        <v>2595</v>
      </c>
      <c r="K710" s="81" t="s">
        <v>2565</v>
      </c>
      <c r="L710" s="86" t="s">
        <v>2596</v>
      </c>
      <c r="M710" s="66" t="s">
        <v>2601</v>
      </c>
      <c r="N710" s="67" t="str">
        <f aca="false">HYPERLINK(O710,"VER PRODUCTO")</f>
        <v>VER PRODUCTO</v>
      </c>
      <c r="O710" s="66" t="s">
        <v>2598</v>
      </c>
      <c r="P710" s="68" t="n">
        <v>8474407447294</v>
      </c>
      <c r="Q710" s="102" t="n">
        <v>8422440506027</v>
      </c>
      <c r="R710" s="89" t="n">
        <v>0.5</v>
      </c>
      <c r="S710" s="88" t="s">
        <v>249</v>
      </c>
      <c r="T710" s="89" t="n">
        <v>0.042</v>
      </c>
      <c r="U710" s="90" t="n">
        <v>15</v>
      </c>
      <c r="V710" s="91" t="n">
        <v>16.68</v>
      </c>
      <c r="W710" s="92" t="n">
        <f aca="false">IFERROR((VLOOKUP(D710,$U$2:$X$6,4,FALSE())),"")</f>
        <v>0</v>
      </c>
      <c r="X710" s="76" t="n">
        <f aca="false">IFERROR((V710-V710*W710),"")</f>
        <v>16.68</v>
      </c>
    </row>
    <row r="711" customFormat="false" ht="13.2" hidden="false" customHeight="true" outlineLevel="0" collapsed="false">
      <c r="A711" s="77" t="n">
        <v>132</v>
      </c>
      <c r="B711" s="78" t="n">
        <v>23</v>
      </c>
      <c r="C711" s="79" t="n">
        <v>50640</v>
      </c>
      <c r="D711" s="80" t="n">
        <v>6</v>
      </c>
      <c r="E711" s="81" t="s">
        <v>2550</v>
      </c>
      <c r="F711" s="82" t="n">
        <v>602</v>
      </c>
      <c r="G711" s="83" t="s">
        <v>2585</v>
      </c>
      <c r="H711" s="83" t="s">
        <v>2586</v>
      </c>
      <c r="I711" s="84" t="s">
        <v>2553</v>
      </c>
      <c r="J711" s="85" t="s">
        <v>2595</v>
      </c>
      <c r="K711" s="81" t="s">
        <v>2568</v>
      </c>
      <c r="L711" s="86" t="s">
        <v>2596</v>
      </c>
      <c r="M711" s="66" t="s">
        <v>2602</v>
      </c>
      <c r="N711" s="67" t="str">
        <f aca="false">HYPERLINK(O711,"VER PRODUCTO")</f>
        <v>VER PRODUCTO</v>
      </c>
      <c r="O711" s="66" t="s">
        <v>2598</v>
      </c>
      <c r="P711" s="68" t="n">
        <v>8474407447676</v>
      </c>
      <c r="Q711" s="102" t="n">
        <v>8422440506409</v>
      </c>
      <c r="R711" s="89" t="n">
        <v>0.72</v>
      </c>
      <c r="S711" s="88" t="s">
        <v>216</v>
      </c>
      <c r="T711" s="89" t="n">
        <v>0.083</v>
      </c>
      <c r="U711" s="90" t="n">
        <v>12</v>
      </c>
      <c r="V711" s="91" t="n">
        <v>18.43</v>
      </c>
      <c r="W711" s="92" t="n">
        <f aca="false">IFERROR((VLOOKUP(D711,$U$2:$X$6,4,FALSE())),"")</f>
        <v>0</v>
      </c>
      <c r="X711" s="76" t="n">
        <f aca="false">IFERROR((V711-V711*W711),"")</f>
        <v>18.43</v>
      </c>
    </row>
    <row r="712" customFormat="false" ht="13.2" hidden="false" customHeight="true" outlineLevel="0" collapsed="false">
      <c r="A712" s="77" t="n">
        <v>132</v>
      </c>
      <c r="B712" s="78" t="n">
        <v>24</v>
      </c>
      <c r="C712" s="79" t="n">
        <v>50642</v>
      </c>
      <c r="D712" s="80" t="n">
        <v>6</v>
      </c>
      <c r="E712" s="81" t="s">
        <v>2550</v>
      </c>
      <c r="F712" s="82" t="n">
        <v>602</v>
      </c>
      <c r="G712" s="83" t="s">
        <v>2585</v>
      </c>
      <c r="H712" s="83" t="s">
        <v>2586</v>
      </c>
      <c r="I712" s="84" t="s">
        <v>2553</v>
      </c>
      <c r="J712" s="85" t="s">
        <v>2603</v>
      </c>
      <c r="K712" s="81" t="s">
        <v>2559</v>
      </c>
      <c r="L712" s="86" t="s">
        <v>2604</v>
      </c>
      <c r="M712" s="66" t="s">
        <v>2605</v>
      </c>
      <c r="N712" s="67" t="str">
        <f aca="false">HYPERLINK(O712,"VER PRODUCTO")</f>
        <v>VER PRODUCTO</v>
      </c>
      <c r="O712" s="66" t="s">
        <v>2606</v>
      </c>
      <c r="P712" s="68" t="n">
        <v>8474407447690</v>
      </c>
      <c r="Q712" s="102" t="n">
        <v>8422440506423</v>
      </c>
      <c r="R712" s="89" t="n">
        <v>1.8</v>
      </c>
      <c r="S712" s="88" t="s">
        <v>216</v>
      </c>
      <c r="T712" s="89" t="n">
        <v>0.083</v>
      </c>
      <c r="U712" s="90" t="n">
        <v>5</v>
      </c>
      <c r="V712" s="91" t="n">
        <v>33.37</v>
      </c>
      <c r="W712" s="92" t="n">
        <f aca="false">IFERROR((VLOOKUP(D712,$U$2:$X$6,4,FALSE())),"")</f>
        <v>0</v>
      </c>
      <c r="X712" s="76" t="n">
        <f aca="false">IFERROR((V712-V712*W712),"")</f>
        <v>33.37</v>
      </c>
    </row>
    <row r="713" customFormat="false" ht="13.2" hidden="false" customHeight="true" outlineLevel="0" collapsed="false">
      <c r="A713" s="77" t="n">
        <v>132</v>
      </c>
      <c r="B713" s="78" t="n">
        <v>25</v>
      </c>
      <c r="C713" s="79" t="n">
        <v>50644</v>
      </c>
      <c r="D713" s="80" t="n">
        <v>6</v>
      </c>
      <c r="E713" s="81" t="s">
        <v>2550</v>
      </c>
      <c r="F713" s="82" t="n">
        <v>602</v>
      </c>
      <c r="G713" s="83" t="s">
        <v>2585</v>
      </c>
      <c r="H713" s="83" t="s">
        <v>2586</v>
      </c>
      <c r="I713" s="84" t="s">
        <v>2553</v>
      </c>
      <c r="J713" s="85" t="s">
        <v>2603</v>
      </c>
      <c r="K713" s="81" t="s">
        <v>2561</v>
      </c>
      <c r="L713" s="86" t="s">
        <v>2607</v>
      </c>
      <c r="M713" s="66" t="s">
        <v>2608</v>
      </c>
      <c r="N713" s="67" t="str">
        <f aca="false">HYPERLINK(O713,"VER PRODUCTO")</f>
        <v>VER PRODUCTO</v>
      </c>
      <c r="O713" s="66" t="s">
        <v>2606</v>
      </c>
      <c r="P713" s="68" t="n">
        <v>8474407447706</v>
      </c>
      <c r="Q713" s="102" t="n">
        <v>8422440506447</v>
      </c>
      <c r="R713" s="89" t="n">
        <v>1.333</v>
      </c>
      <c r="S713" s="88" t="s">
        <v>216</v>
      </c>
      <c r="T713" s="89" t="n">
        <v>0.083</v>
      </c>
      <c r="U713" s="90" t="n">
        <v>6</v>
      </c>
      <c r="V713" s="91" t="n">
        <v>28.09</v>
      </c>
      <c r="W713" s="92" t="n">
        <f aca="false">IFERROR((VLOOKUP(D713,$U$2:$X$6,4,FALSE())),"")</f>
        <v>0</v>
      </c>
      <c r="X713" s="76" t="n">
        <f aca="false">IFERROR((V713-V713*W713),"")</f>
        <v>28.09</v>
      </c>
    </row>
    <row r="714" customFormat="false" ht="13.2" hidden="false" customHeight="true" outlineLevel="0" collapsed="false">
      <c r="A714" s="77" t="n">
        <v>133</v>
      </c>
      <c r="B714" s="78" t="n">
        <v>1</v>
      </c>
      <c r="C714" s="79" t="n">
        <v>50685</v>
      </c>
      <c r="D714" s="80" t="n">
        <v>6</v>
      </c>
      <c r="E714" s="81" t="s">
        <v>2550</v>
      </c>
      <c r="F714" s="82" t="n">
        <v>601</v>
      </c>
      <c r="G714" s="83" t="s">
        <v>2551</v>
      </c>
      <c r="H714" s="83" t="s">
        <v>2609</v>
      </c>
      <c r="I714" s="84" t="s">
        <v>2610</v>
      </c>
      <c r="J714" s="85" t="s">
        <v>2611</v>
      </c>
      <c r="K714" s="81" t="s">
        <v>2561</v>
      </c>
      <c r="L714" s="86" t="s">
        <v>2612</v>
      </c>
      <c r="M714" s="66" t="s">
        <v>2613</v>
      </c>
      <c r="N714" s="67" t="str">
        <f aca="false">HYPERLINK(O714,"VER PRODUCTO")</f>
        <v>VER PRODUCTO</v>
      </c>
      <c r="O714" s="66" t="s">
        <v>2614</v>
      </c>
      <c r="P714" s="68" t="n">
        <v>8474407448086</v>
      </c>
      <c r="Q714" s="102" t="n">
        <v>8422440506850</v>
      </c>
      <c r="R714" s="89" t="n">
        <v>0.923</v>
      </c>
      <c r="S714" s="88" t="s">
        <v>216</v>
      </c>
      <c r="T714" s="89" t="n">
        <v>0.083</v>
      </c>
      <c r="U714" s="90" t="n">
        <v>15</v>
      </c>
      <c r="V714" s="91" t="n">
        <v>35.56</v>
      </c>
      <c r="W714" s="92" t="n">
        <f aca="false">IFERROR((VLOOKUP(D714,$U$2:$X$6,4,FALSE())),"")</f>
        <v>0</v>
      </c>
      <c r="X714" s="76" t="n">
        <f aca="false">IFERROR((V714-V714*W714),"")</f>
        <v>35.56</v>
      </c>
    </row>
    <row r="715" customFormat="false" ht="13.2" hidden="false" customHeight="true" outlineLevel="0" collapsed="false">
      <c r="A715" s="77" t="n">
        <v>133</v>
      </c>
      <c r="B715" s="78" t="n">
        <v>2</v>
      </c>
      <c r="C715" s="79" t="n">
        <v>50442</v>
      </c>
      <c r="D715" s="80" t="n">
        <v>6</v>
      </c>
      <c r="E715" s="81" t="s">
        <v>2550</v>
      </c>
      <c r="F715" s="82" t="n">
        <v>601</v>
      </c>
      <c r="G715" s="83" t="s">
        <v>2551</v>
      </c>
      <c r="H715" s="83" t="s">
        <v>2609</v>
      </c>
      <c r="I715" s="84" t="s">
        <v>2610</v>
      </c>
      <c r="J715" s="85" t="s">
        <v>2611</v>
      </c>
      <c r="K715" s="81" t="s">
        <v>2563</v>
      </c>
      <c r="L715" s="86" t="s">
        <v>2612</v>
      </c>
      <c r="M715" s="66" t="s">
        <v>2615</v>
      </c>
      <c r="N715" s="67" t="str">
        <f aca="false">HYPERLINK(O715,"VER PRODUCTO")</f>
        <v>VER PRODUCTO</v>
      </c>
      <c r="O715" s="66" t="s">
        <v>2614</v>
      </c>
      <c r="P715" s="68" t="n">
        <v>8474407446358</v>
      </c>
      <c r="Q715" s="102" t="n">
        <v>8422440504429</v>
      </c>
      <c r="R715" s="89" t="n">
        <v>0.421</v>
      </c>
      <c r="S715" s="88" t="s">
        <v>249</v>
      </c>
      <c r="T715" s="89" t="n">
        <v>0.042</v>
      </c>
      <c r="U715" s="90" t="n">
        <v>24</v>
      </c>
      <c r="V715" s="91" t="n">
        <v>20.54</v>
      </c>
      <c r="W715" s="92" t="n">
        <f aca="false">IFERROR((VLOOKUP(D715,$U$2:$X$6,4,FALSE())),"")</f>
        <v>0</v>
      </c>
      <c r="X715" s="76" t="n">
        <f aca="false">IFERROR((V715-V715*W715),"")</f>
        <v>20.54</v>
      </c>
    </row>
    <row r="716" customFormat="false" ht="13.2" hidden="false" customHeight="true" outlineLevel="0" collapsed="false">
      <c r="A716" s="77" t="n">
        <v>133</v>
      </c>
      <c r="B716" s="78" t="n">
        <v>3</v>
      </c>
      <c r="C716" s="79" t="n">
        <v>50687</v>
      </c>
      <c r="D716" s="80" t="n">
        <v>6</v>
      </c>
      <c r="E716" s="81" t="s">
        <v>2550</v>
      </c>
      <c r="F716" s="82" t="n">
        <v>601</v>
      </c>
      <c r="G716" s="83" t="s">
        <v>2551</v>
      </c>
      <c r="H716" s="83" t="s">
        <v>2609</v>
      </c>
      <c r="I716" s="84" t="s">
        <v>2610</v>
      </c>
      <c r="J716" s="85" t="s">
        <v>2611</v>
      </c>
      <c r="K716" s="81" t="s">
        <v>2565</v>
      </c>
      <c r="L716" s="86" t="s">
        <v>2616</v>
      </c>
      <c r="M716" s="66" t="s">
        <v>2617</v>
      </c>
      <c r="N716" s="67" t="str">
        <f aca="false">HYPERLINK(O716,"VER PRODUCTO")</f>
        <v>VER PRODUCTO</v>
      </c>
      <c r="O716" s="66" t="s">
        <v>2614</v>
      </c>
      <c r="P716" s="68" t="n">
        <v>8474407448109</v>
      </c>
      <c r="Q716" s="102" t="n">
        <v>8422440506874</v>
      </c>
      <c r="R716" s="89" t="n">
        <v>0.25</v>
      </c>
      <c r="S716" s="88" t="s">
        <v>249</v>
      </c>
      <c r="T716" s="89" t="n">
        <v>0.042</v>
      </c>
      <c r="U716" s="90" t="n">
        <v>40</v>
      </c>
      <c r="V716" s="91" t="n">
        <v>13.41</v>
      </c>
      <c r="W716" s="92" t="n">
        <f aca="false">IFERROR((VLOOKUP(D716,$U$2:$X$6,4,FALSE())),"")</f>
        <v>0</v>
      </c>
      <c r="X716" s="76" t="n">
        <f aca="false">IFERROR((V716-V716*W716),"")</f>
        <v>13.41</v>
      </c>
    </row>
    <row r="717" customFormat="false" ht="13.2" hidden="false" customHeight="true" outlineLevel="0" collapsed="false">
      <c r="A717" s="77" t="n">
        <v>133</v>
      </c>
      <c r="B717" s="78" t="n">
        <v>4</v>
      </c>
      <c r="C717" s="79" t="n">
        <v>50686</v>
      </c>
      <c r="D717" s="80" t="n">
        <v>6</v>
      </c>
      <c r="E717" s="81" t="s">
        <v>2550</v>
      </c>
      <c r="F717" s="82" t="n">
        <v>601</v>
      </c>
      <c r="G717" s="83" t="s">
        <v>2551</v>
      </c>
      <c r="H717" s="83" t="s">
        <v>2609</v>
      </c>
      <c r="I717" s="84" t="s">
        <v>2610</v>
      </c>
      <c r="J717" s="85" t="s">
        <v>2611</v>
      </c>
      <c r="K717" s="81" t="s">
        <v>2568</v>
      </c>
      <c r="L717" s="86" t="s">
        <v>2612</v>
      </c>
      <c r="M717" s="66" t="s">
        <v>2618</v>
      </c>
      <c r="N717" s="67" t="str">
        <f aca="false">HYPERLINK(O717,"VER PRODUCTO")</f>
        <v>VER PRODUCTO</v>
      </c>
      <c r="O717" s="66" t="s">
        <v>2614</v>
      </c>
      <c r="P717" s="68" t="n">
        <v>8474407448093</v>
      </c>
      <c r="Q717" s="102" t="n">
        <v>8422440506867</v>
      </c>
      <c r="R717" s="89" t="n">
        <v>0.378</v>
      </c>
      <c r="S717" s="88" t="s">
        <v>216</v>
      </c>
      <c r="T717" s="89" t="n">
        <v>0.083</v>
      </c>
      <c r="U717" s="90" t="n">
        <v>36</v>
      </c>
      <c r="V717" s="91" t="n">
        <v>20.54</v>
      </c>
      <c r="W717" s="92" t="n">
        <f aca="false">IFERROR((VLOOKUP(D717,$U$2:$X$6,4,FALSE())),"")</f>
        <v>0</v>
      </c>
      <c r="X717" s="76" t="n">
        <f aca="false">IFERROR((V717-V717*W717),"")</f>
        <v>20.54</v>
      </c>
    </row>
    <row r="718" customFormat="false" ht="13.2" hidden="false" customHeight="true" outlineLevel="0" collapsed="false">
      <c r="A718" s="77" t="n">
        <v>133</v>
      </c>
      <c r="B718" s="78" t="n">
        <v>8</v>
      </c>
      <c r="C718" s="79" t="n">
        <v>50885</v>
      </c>
      <c r="D718" s="80" t="n">
        <v>6</v>
      </c>
      <c r="E718" s="81" t="s">
        <v>2550</v>
      </c>
      <c r="F718" s="82" t="n">
        <v>601</v>
      </c>
      <c r="G718" s="83" t="s">
        <v>2551</v>
      </c>
      <c r="H718" s="83" t="s">
        <v>2609</v>
      </c>
      <c r="I718" s="84" t="s">
        <v>2610</v>
      </c>
      <c r="J718" s="85" t="s">
        <v>2619</v>
      </c>
      <c r="K718" s="81" t="s">
        <v>2561</v>
      </c>
      <c r="L718" s="86" t="s">
        <v>2620</v>
      </c>
      <c r="M718" s="66" t="s">
        <v>2621</v>
      </c>
      <c r="N718" s="67" t="str">
        <f aca="false">HYPERLINK(O718,"VER PRODUCTO")</f>
        <v>VER PRODUCTO</v>
      </c>
      <c r="O718" s="66" t="s">
        <v>2622</v>
      </c>
      <c r="P718" s="68" t="n">
        <v>8474407449557</v>
      </c>
      <c r="Q718" s="102" t="n">
        <v>8422440508854</v>
      </c>
      <c r="R718" s="89" t="n">
        <v>1.435</v>
      </c>
      <c r="S718" s="88" t="s">
        <v>216</v>
      </c>
      <c r="T718" s="89" t="n">
        <v>0.083</v>
      </c>
      <c r="U718" s="90" t="n">
        <v>8</v>
      </c>
      <c r="V718" s="91" t="n">
        <v>43.48</v>
      </c>
      <c r="W718" s="92" t="n">
        <f aca="false">IFERROR((VLOOKUP(D718,$U$2:$X$6,4,FALSE())),"")</f>
        <v>0</v>
      </c>
      <c r="X718" s="76" t="n">
        <f aca="false">IFERROR((V718-V718*W718),"")</f>
        <v>43.48</v>
      </c>
    </row>
    <row r="719" customFormat="false" ht="13.2" hidden="false" customHeight="true" outlineLevel="0" collapsed="false">
      <c r="A719" s="77" t="n">
        <v>133</v>
      </c>
      <c r="B719" s="78" t="n">
        <v>9</v>
      </c>
      <c r="C719" s="79" t="n">
        <v>50887</v>
      </c>
      <c r="D719" s="80" t="n">
        <v>6</v>
      </c>
      <c r="E719" s="81" t="s">
        <v>2550</v>
      </c>
      <c r="F719" s="82" t="n">
        <v>601</v>
      </c>
      <c r="G719" s="83" t="s">
        <v>2551</v>
      </c>
      <c r="H719" s="83" t="s">
        <v>2609</v>
      </c>
      <c r="I719" s="84" t="s">
        <v>2610</v>
      </c>
      <c r="J719" s="85" t="s">
        <v>2619</v>
      </c>
      <c r="K719" s="81" t="s">
        <v>2563</v>
      </c>
      <c r="L719" s="86" t="s">
        <v>2620</v>
      </c>
      <c r="M719" s="66" t="s">
        <v>2623</v>
      </c>
      <c r="N719" s="67" t="str">
        <f aca="false">HYPERLINK(O719,"VER PRODUCTO")</f>
        <v>VER PRODUCTO</v>
      </c>
      <c r="O719" s="66" t="s">
        <v>2622</v>
      </c>
      <c r="P719" s="68" t="n">
        <v>8474407449564</v>
      </c>
      <c r="Q719" s="102" t="n">
        <v>8422440508878</v>
      </c>
      <c r="R719" s="89" t="n">
        <v>0.499</v>
      </c>
      <c r="S719" s="88" t="s">
        <v>216</v>
      </c>
      <c r="T719" s="89" t="n">
        <v>0.083</v>
      </c>
      <c r="U719" s="90" t="n">
        <v>30</v>
      </c>
      <c r="V719" s="91" t="n">
        <v>23.71</v>
      </c>
      <c r="W719" s="92" t="n">
        <f aca="false">IFERROR((VLOOKUP(D719,$U$2:$X$6,4,FALSE())),"")</f>
        <v>0</v>
      </c>
      <c r="X719" s="76" t="n">
        <f aca="false">IFERROR((V719-V719*W719),"")</f>
        <v>23.71</v>
      </c>
    </row>
    <row r="720" customFormat="false" ht="13.2" hidden="false" customHeight="true" outlineLevel="0" collapsed="false">
      <c r="A720" s="77" t="n">
        <v>133</v>
      </c>
      <c r="B720" s="78" t="n">
        <v>10</v>
      </c>
      <c r="C720" s="79" t="n">
        <v>50890</v>
      </c>
      <c r="D720" s="80" t="n">
        <v>6</v>
      </c>
      <c r="E720" s="81" t="s">
        <v>2550</v>
      </c>
      <c r="F720" s="82" t="n">
        <v>601</v>
      </c>
      <c r="G720" s="83" t="s">
        <v>2551</v>
      </c>
      <c r="H720" s="83" t="s">
        <v>2609</v>
      </c>
      <c r="I720" s="84" t="s">
        <v>2610</v>
      </c>
      <c r="J720" s="85" t="s">
        <v>2619</v>
      </c>
      <c r="K720" s="81" t="s">
        <v>2565</v>
      </c>
      <c r="L720" s="86" t="s">
        <v>2624</v>
      </c>
      <c r="M720" s="66" t="s">
        <v>2625</v>
      </c>
      <c r="N720" s="67" t="str">
        <f aca="false">HYPERLINK(O720,"VER PRODUCTO")</f>
        <v>VER PRODUCTO</v>
      </c>
      <c r="O720" s="66" t="s">
        <v>2622</v>
      </c>
      <c r="P720" s="68" t="n">
        <v>8474407449595</v>
      </c>
      <c r="Q720" s="102" t="n">
        <v>8422440508908</v>
      </c>
      <c r="R720" s="89" t="n">
        <v>0.24</v>
      </c>
      <c r="S720" s="88" t="s">
        <v>249</v>
      </c>
      <c r="T720" s="89" t="n">
        <v>0.042</v>
      </c>
      <c r="U720" s="90" t="n">
        <v>25</v>
      </c>
      <c r="V720" s="91" t="n">
        <v>15.81</v>
      </c>
      <c r="W720" s="92" t="n">
        <f aca="false">IFERROR((VLOOKUP(D720,$U$2:$X$6,4,FALSE())),"")</f>
        <v>0</v>
      </c>
      <c r="X720" s="76" t="n">
        <f aca="false">IFERROR((V720-V720*W720),"")</f>
        <v>15.81</v>
      </c>
    </row>
    <row r="721" customFormat="false" ht="13.2" hidden="false" customHeight="true" outlineLevel="0" collapsed="false">
      <c r="A721" s="77" t="n">
        <v>133</v>
      </c>
      <c r="B721" s="78" t="n">
        <v>11</v>
      </c>
      <c r="C721" s="79" t="n">
        <v>50680</v>
      </c>
      <c r="D721" s="80" t="n">
        <v>6</v>
      </c>
      <c r="E721" s="81" t="s">
        <v>2550</v>
      </c>
      <c r="F721" s="82" t="n">
        <v>602</v>
      </c>
      <c r="G721" s="83" t="s">
        <v>2585</v>
      </c>
      <c r="H721" s="83" t="s">
        <v>2626</v>
      </c>
      <c r="I721" s="84" t="s">
        <v>2610</v>
      </c>
      <c r="J721" s="85" t="s">
        <v>2627</v>
      </c>
      <c r="K721" s="81" t="s">
        <v>2561</v>
      </c>
      <c r="L721" s="86" t="s">
        <v>2628</v>
      </c>
      <c r="M721" s="66" t="s">
        <v>2629</v>
      </c>
      <c r="N721" s="67" t="str">
        <f aca="false">HYPERLINK(O721,"VER PRODUCTO")</f>
        <v>VER PRODUCTO</v>
      </c>
      <c r="O721" s="66" t="s">
        <v>2630</v>
      </c>
      <c r="P721" s="68" t="n">
        <v>8474407448048</v>
      </c>
      <c r="Q721" s="102" t="n">
        <v>8422440506805</v>
      </c>
      <c r="R721" s="89" t="n">
        <v>1.333</v>
      </c>
      <c r="S721" s="88" t="s">
        <v>216</v>
      </c>
      <c r="T721" s="89" t="n">
        <v>0.083</v>
      </c>
      <c r="U721" s="90" t="n">
        <v>6</v>
      </c>
      <c r="V721" s="91" t="n">
        <v>45.05</v>
      </c>
      <c r="W721" s="92" t="n">
        <f aca="false">IFERROR((VLOOKUP(D721,$U$2:$X$6,4,FALSE())),"")</f>
        <v>0</v>
      </c>
      <c r="X721" s="76" t="n">
        <f aca="false">IFERROR((V721-V721*W721),"")</f>
        <v>45.05</v>
      </c>
    </row>
    <row r="722" customFormat="false" ht="13.2" hidden="false" customHeight="true" outlineLevel="0" collapsed="false">
      <c r="A722" s="77" t="n">
        <v>133</v>
      </c>
      <c r="B722" s="78" t="n">
        <v>12</v>
      </c>
      <c r="C722" s="79" t="n">
        <v>50987</v>
      </c>
      <c r="D722" s="80" t="n">
        <v>6</v>
      </c>
      <c r="E722" s="81" t="s">
        <v>2550</v>
      </c>
      <c r="F722" s="82" t="n">
        <v>602</v>
      </c>
      <c r="G722" s="83" t="s">
        <v>2585</v>
      </c>
      <c r="H722" s="83" t="s">
        <v>2626</v>
      </c>
      <c r="I722" s="84" t="s">
        <v>2610</v>
      </c>
      <c r="J722" s="85" t="s">
        <v>2627</v>
      </c>
      <c r="K722" s="81" t="s">
        <v>2563</v>
      </c>
      <c r="L722" s="86" t="s">
        <v>2631</v>
      </c>
      <c r="M722" s="66" t="s">
        <v>2632</v>
      </c>
      <c r="N722" s="67" t="str">
        <f aca="false">HYPERLINK(O722,"VER PRODUCTO")</f>
        <v>VER PRODUCTO</v>
      </c>
      <c r="O722" s="66" t="s">
        <v>2630</v>
      </c>
      <c r="P722" s="68" t="n">
        <v>8474407450300</v>
      </c>
      <c r="Q722" s="102" t="n">
        <v>8422440509875</v>
      </c>
      <c r="R722" s="89" t="n">
        <v>0.608</v>
      </c>
      <c r="S722" s="88" t="s">
        <v>216</v>
      </c>
      <c r="T722" s="89" t="n">
        <v>0.083</v>
      </c>
      <c r="U722" s="90" t="n">
        <v>20</v>
      </c>
      <c r="V722" s="91" t="n">
        <v>27.67</v>
      </c>
      <c r="W722" s="92" t="n">
        <f aca="false">IFERROR((VLOOKUP(D722,$U$2:$X$6,4,FALSE())),"")</f>
        <v>0</v>
      </c>
      <c r="X722" s="76" t="n">
        <f aca="false">IFERROR((V722-V722*W722),"")</f>
        <v>27.67</v>
      </c>
    </row>
    <row r="723" customFormat="false" ht="13.2" hidden="false" customHeight="true" outlineLevel="0" collapsed="false">
      <c r="A723" s="77" t="n">
        <v>133</v>
      </c>
      <c r="B723" s="78" t="n">
        <v>13</v>
      </c>
      <c r="C723" s="79" t="n">
        <v>50988</v>
      </c>
      <c r="D723" s="80" t="n">
        <v>6</v>
      </c>
      <c r="E723" s="81" t="s">
        <v>2550</v>
      </c>
      <c r="F723" s="82" t="n">
        <v>602</v>
      </c>
      <c r="G723" s="83" t="s">
        <v>2585</v>
      </c>
      <c r="H723" s="83" t="s">
        <v>2626</v>
      </c>
      <c r="I723" s="84" t="s">
        <v>2610</v>
      </c>
      <c r="J723" s="85" t="s">
        <v>2627</v>
      </c>
      <c r="K723" s="81" t="s">
        <v>2565</v>
      </c>
      <c r="L723" s="86" t="s">
        <v>2628</v>
      </c>
      <c r="M723" s="66" t="s">
        <v>2633</v>
      </c>
      <c r="N723" s="67" t="str">
        <f aca="false">HYPERLINK(O723,"VER PRODUCTO")</f>
        <v>VER PRODUCTO</v>
      </c>
      <c r="O723" s="66" t="s">
        <v>2630</v>
      </c>
      <c r="P723" s="68" t="n">
        <v>8474407450317</v>
      </c>
      <c r="Q723" s="102" t="n">
        <v>8422440509882</v>
      </c>
      <c r="R723" s="89" t="n">
        <v>0.333</v>
      </c>
      <c r="S723" s="88" t="s">
        <v>249</v>
      </c>
      <c r="T723" s="89" t="n">
        <v>0.042</v>
      </c>
      <c r="U723" s="90" t="n">
        <v>15</v>
      </c>
      <c r="V723" s="91" t="n">
        <v>19.75</v>
      </c>
      <c r="W723" s="92" t="n">
        <f aca="false">IFERROR((VLOOKUP(D723,$U$2:$X$6,4,FALSE())),"")</f>
        <v>0</v>
      </c>
      <c r="X723" s="76" t="n">
        <f aca="false">IFERROR((V723-V723*W723),"")</f>
        <v>19.75</v>
      </c>
    </row>
    <row r="724" customFormat="false" ht="13.2" hidden="false" customHeight="true" outlineLevel="0" collapsed="false">
      <c r="A724" s="77" t="n">
        <v>133</v>
      </c>
      <c r="B724" s="78" t="n">
        <v>14</v>
      </c>
      <c r="C724" s="79" t="n">
        <v>50689</v>
      </c>
      <c r="D724" s="80" t="n">
        <v>6</v>
      </c>
      <c r="E724" s="81" t="s">
        <v>2550</v>
      </c>
      <c r="F724" s="82" t="n">
        <v>602</v>
      </c>
      <c r="G724" s="83" t="s">
        <v>2585</v>
      </c>
      <c r="H724" s="83" t="s">
        <v>2626</v>
      </c>
      <c r="I724" s="84" t="s">
        <v>2610</v>
      </c>
      <c r="J724" s="85" t="s">
        <v>2634</v>
      </c>
      <c r="K724" s="81" t="s">
        <v>2561</v>
      </c>
      <c r="L724" s="86" t="s">
        <v>2635</v>
      </c>
      <c r="M724" s="66" t="s">
        <v>2636</v>
      </c>
      <c r="N724" s="67" t="str">
        <f aca="false">HYPERLINK(O724,"VER PRODUCTO")</f>
        <v>VER PRODUCTO</v>
      </c>
      <c r="O724" s="66" t="s">
        <v>2637</v>
      </c>
      <c r="P724" s="68" t="n">
        <v>8474407448123</v>
      </c>
      <c r="Q724" s="102" t="n">
        <v>8422440506898</v>
      </c>
      <c r="R724" s="89" t="n">
        <v>2.04</v>
      </c>
      <c r="S724" s="88" t="s">
        <v>216</v>
      </c>
      <c r="T724" s="89" t="n">
        <v>0.083</v>
      </c>
      <c r="U724" s="90" t="n">
        <v>6</v>
      </c>
      <c r="V724" s="91" t="n">
        <v>45.83</v>
      </c>
      <c r="W724" s="92" t="n">
        <f aca="false">IFERROR((VLOOKUP(D724,$U$2:$X$6,4,FALSE())),"")</f>
        <v>0</v>
      </c>
      <c r="X724" s="76" t="n">
        <f aca="false">IFERROR((V724-V724*W724),"")</f>
        <v>45.83</v>
      </c>
    </row>
    <row r="725" customFormat="false" ht="13.2" hidden="false" customHeight="true" outlineLevel="0" collapsed="false">
      <c r="A725" s="77" t="n">
        <v>133</v>
      </c>
      <c r="B725" s="78" t="n">
        <v>15</v>
      </c>
      <c r="C725" s="79" t="n">
        <v>50443</v>
      </c>
      <c r="D725" s="80" t="n">
        <v>6</v>
      </c>
      <c r="E725" s="81" t="s">
        <v>2550</v>
      </c>
      <c r="F725" s="82" t="n">
        <v>602</v>
      </c>
      <c r="G725" s="83" t="s">
        <v>2585</v>
      </c>
      <c r="H725" s="83" t="s">
        <v>2626</v>
      </c>
      <c r="I725" s="84" t="s">
        <v>2610</v>
      </c>
      <c r="J725" s="85" t="s">
        <v>2634</v>
      </c>
      <c r="K725" s="81" t="s">
        <v>2563</v>
      </c>
      <c r="L725" s="86" t="s">
        <v>2635</v>
      </c>
      <c r="M725" s="66" t="s">
        <v>2638</v>
      </c>
      <c r="N725" s="67" t="str">
        <f aca="false">HYPERLINK(O725,"VER PRODUCTO")</f>
        <v>VER PRODUCTO</v>
      </c>
      <c r="O725" s="66" t="s">
        <v>2637</v>
      </c>
      <c r="P725" s="68" t="n">
        <v>8474407446365</v>
      </c>
      <c r="Q725" s="102" t="n">
        <v>8422440504436</v>
      </c>
      <c r="R725" s="89" t="n">
        <v>0.65</v>
      </c>
      <c r="S725" s="88" t="s">
        <v>216</v>
      </c>
      <c r="T725" s="89" t="n">
        <v>0.083</v>
      </c>
      <c r="U725" s="90" t="n">
        <v>20</v>
      </c>
      <c r="V725" s="91" t="n">
        <v>28.45</v>
      </c>
      <c r="W725" s="92" t="n">
        <f aca="false">IFERROR((VLOOKUP(D725,$U$2:$X$6,4,FALSE())),"")</f>
        <v>0</v>
      </c>
      <c r="X725" s="76" t="n">
        <f aca="false">IFERROR((V725-V725*W725),"")</f>
        <v>28.45</v>
      </c>
    </row>
    <row r="726" customFormat="false" ht="13.2" hidden="false" customHeight="true" outlineLevel="0" collapsed="false">
      <c r="A726" s="77" t="n">
        <v>133</v>
      </c>
      <c r="B726" s="78" t="n">
        <v>16</v>
      </c>
      <c r="C726" s="79" t="n">
        <v>50682</v>
      </c>
      <c r="D726" s="80" t="n">
        <v>6</v>
      </c>
      <c r="E726" s="81" t="s">
        <v>2550</v>
      </c>
      <c r="F726" s="82" t="n">
        <v>602</v>
      </c>
      <c r="G726" s="83" t="s">
        <v>2585</v>
      </c>
      <c r="H726" s="83" t="s">
        <v>2626</v>
      </c>
      <c r="I726" s="84" t="s">
        <v>2610</v>
      </c>
      <c r="J726" s="85" t="s">
        <v>2634</v>
      </c>
      <c r="K726" s="81" t="s">
        <v>2565</v>
      </c>
      <c r="L726" s="86" t="s">
        <v>2635</v>
      </c>
      <c r="M726" s="66" t="s">
        <v>2639</v>
      </c>
      <c r="N726" s="67" t="str">
        <f aca="false">HYPERLINK(O726,"VER PRODUCTO")</f>
        <v>VER PRODUCTO</v>
      </c>
      <c r="O726" s="66" t="s">
        <v>2637</v>
      </c>
      <c r="P726" s="68" t="n">
        <v>8474407448062</v>
      </c>
      <c r="Q726" s="102" t="n">
        <v>8422440506829</v>
      </c>
      <c r="R726" s="89" t="n">
        <v>0.34</v>
      </c>
      <c r="S726" s="88" t="s">
        <v>249</v>
      </c>
      <c r="T726" s="89" t="n">
        <v>0.042</v>
      </c>
      <c r="U726" s="90" t="n">
        <v>15</v>
      </c>
      <c r="V726" s="91" t="n">
        <v>20.54</v>
      </c>
      <c r="W726" s="92" t="n">
        <f aca="false">IFERROR((VLOOKUP(D726,$U$2:$X$6,4,FALSE())),"")</f>
        <v>0</v>
      </c>
      <c r="X726" s="76" t="n">
        <f aca="false">IFERROR((V726-V726*W726),"")</f>
        <v>20.54</v>
      </c>
    </row>
    <row r="727" customFormat="false" ht="13.2" hidden="false" customHeight="true" outlineLevel="0" collapsed="false">
      <c r="A727" s="77" t="n">
        <v>133</v>
      </c>
      <c r="B727" s="78" t="n">
        <v>17</v>
      </c>
      <c r="C727" s="79" t="n">
        <v>50681</v>
      </c>
      <c r="D727" s="80" t="n">
        <v>6</v>
      </c>
      <c r="E727" s="81" t="s">
        <v>2550</v>
      </c>
      <c r="F727" s="82" t="n">
        <v>602</v>
      </c>
      <c r="G727" s="83" t="s">
        <v>2585</v>
      </c>
      <c r="H727" s="83" t="s">
        <v>2626</v>
      </c>
      <c r="I727" s="84" t="s">
        <v>2610</v>
      </c>
      <c r="J727" s="85" t="s">
        <v>2634</v>
      </c>
      <c r="K727" s="81" t="s">
        <v>2568</v>
      </c>
      <c r="L727" s="86" t="s">
        <v>2635</v>
      </c>
      <c r="M727" s="66" t="s">
        <v>2640</v>
      </c>
      <c r="N727" s="67" t="str">
        <f aca="false">HYPERLINK(O727,"VER PRODUCTO")</f>
        <v>VER PRODUCTO</v>
      </c>
      <c r="O727" s="66" t="s">
        <v>2637</v>
      </c>
      <c r="P727" s="68" t="n">
        <v>8474407448055</v>
      </c>
      <c r="Q727" s="102" t="n">
        <v>8422440506812</v>
      </c>
      <c r="R727" s="89" t="n">
        <v>0.72</v>
      </c>
      <c r="S727" s="88" t="s">
        <v>216</v>
      </c>
      <c r="T727" s="89" t="n">
        <v>0.083</v>
      </c>
      <c r="U727" s="90" t="n">
        <v>12</v>
      </c>
      <c r="V727" s="91" t="n">
        <v>28.45</v>
      </c>
      <c r="W727" s="92" t="n">
        <f aca="false">IFERROR((VLOOKUP(D727,$U$2:$X$6,4,FALSE())),"")</f>
        <v>0</v>
      </c>
      <c r="X727" s="76" t="n">
        <f aca="false">IFERROR((V727-V727*W727),"")</f>
        <v>28.45</v>
      </c>
    </row>
    <row r="728" customFormat="false" ht="13.2" hidden="false" customHeight="true" outlineLevel="0" collapsed="false">
      <c r="A728" s="77" t="n">
        <v>133</v>
      </c>
      <c r="B728" s="78" t="n">
        <v>18</v>
      </c>
      <c r="C728" s="79" t="n">
        <v>50684</v>
      </c>
      <c r="D728" s="80" t="n">
        <v>6</v>
      </c>
      <c r="E728" s="81" t="s">
        <v>2550</v>
      </c>
      <c r="F728" s="82" t="n">
        <v>602</v>
      </c>
      <c r="G728" s="83" t="s">
        <v>2585</v>
      </c>
      <c r="H728" s="83" t="s">
        <v>2626</v>
      </c>
      <c r="I728" s="84" t="s">
        <v>2610</v>
      </c>
      <c r="J728" s="85" t="s">
        <v>2641</v>
      </c>
      <c r="K728" s="81" t="s">
        <v>2561</v>
      </c>
      <c r="L728" s="86" t="s">
        <v>2607</v>
      </c>
      <c r="M728" s="66" t="s">
        <v>2642</v>
      </c>
      <c r="N728" s="67" t="str">
        <f aca="false">HYPERLINK(O728,"VER PRODUCTO")</f>
        <v>VER PRODUCTO</v>
      </c>
      <c r="O728" s="66" t="s">
        <v>2643</v>
      </c>
      <c r="P728" s="68" t="n">
        <v>8474407448079</v>
      </c>
      <c r="Q728" s="102" t="n">
        <v>8422440506843</v>
      </c>
      <c r="R728" s="89" t="n">
        <v>0.2</v>
      </c>
      <c r="S728" s="88" t="s">
        <v>216</v>
      </c>
      <c r="T728" s="89" t="n">
        <v>0.083</v>
      </c>
      <c r="U728" s="90" t="n">
        <v>6</v>
      </c>
      <c r="V728" s="91" t="n">
        <v>45.05</v>
      </c>
      <c r="W728" s="92" t="n">
        <f aca="false">IFERROR((VLOOKUP(D728,$U$2:$X$6,4,FALSE())),"")</f>
        <v>0</v>
      </c>
      <c r="X728" s="76" t="n">
        <f aca="false">IFERROR((V728-V728*W728),"")</f>
        <v>45.05</v>
      </c>
    </row>
    <row r="729" customFormat="false" ht="13.2" hidden="false" customHeight="true" outlineLevel="0" collapsed="false">
      <c r="A729" s="77" t="n">
        <v>134</v>
      </c>
      <c r="B729" s="78" t="n">
        <v>1</v>
      </c>
      <c r="C729" s="79" t="n">
        <v>50693</v>
      </c>
      <c r="D729" s="80" t="n">
        <v>6</v>
      </c>
      <c r="E729" s="81" t="s">
        <v>2550</v>
      </c>
      <c r="F729" s="82" t="n">
        <v>601</v>
      </c>
      <c r="G729" s="83" t="s">
        <v>2551</v>
      </c>
      <c r="H729" s="83" t="s">
        <v>2609</v>
      </c>
      <c r="I729" s="84" t="s">
        <v>2610</v>
      </c>
      <c r="J729" s="85" t="s">
        <v>2644</v>
      </c>
      <c r="K729" s="81" t="s">
        <v>2645</v>
      </c>
      <c r="L729" s="86" t="s">
        <v>2646</v>
      </c>
      <c r="M729" s="66" t="s">
        <v>2647</v>
      </c>
      <c r="N729" s="67" t="str">
        <f aca="false">HYPERLINK(O729,"VER PRODUCTO")</f>
        <v>VER PRODUCTO</v>
      </c>
      <c r="O729" s="66" t="s">
        <v>2648</v>
      </c>
      <c r="P729" s="68" t="n">
        <v>8474407448161</v>
      </c>
      <c r="Q729" s="102" t="n">
        <v>8422440506935</v>
      </c>
      <c r="R729" s="89" t="n">
        <v>6.71</v>
      </c>
      <c r="S729" s="88" t="s">
        <v>249</v>
      </c>
      <c r="T729" s="89" t="n">
        <v>0.042</v>
      </c>
      <c r="U729" s="90" t="n">
        <v>4</v>
      </c>
      <c r="V729" s="91" t="n">
        <v>107.58</v>
      </c>
      <c r="W729" s="92" t="n">
        <f aca="false">IFERROR((VLOOKUP(D729,$U$2:$X$6,4,FALSE())),"")</f>
        <v>0</v>
      </c>
      <c r="X729" s="76" t="n">
        <f aca="false">IFERROR((V729-V729*W729),"")</f>
        <v>107.58</v>
      </c>
    </row>
    <row r="730" customFormat="false" ht="13.2" hidden="false" customHeight="true" outlineLevel="0" collapsed="false">
      <c r="A730" s="77" t="n">
        <v>134</v>
      </c>
      <c r="B730" s="78" t="n">
        <v>2</v>
      </c>
      <c r="C730" s="79" t="n">
        <v>50694</v>
      </c>
      <c r="D730" s="80" t="n">
        <v>6</v>
      </c>
      <c r="E730" s="81" t="s">
        <v>2550</v>
      </c>
      <c r="F730" s="82" t="n">
        <v>699</v>
      </c>
      <c r="G730" s="83" t="s">
        <v>2649</v>
      </c>
      <c r="H730" s="83" t="s">
        <v>2650</v>
      </c>
      <c r="I730" s="84" t="s">
        <v>2551</v>
      </c>
      <c r="J730" s="85" t="s">
        <v>2651</v>
      </c>
      <c r="K730" s="81" t="s">
        <v>2652</v>
      </c>
      <c r="L730" s="86" t="s">
        <v>2653</v>
      </c>
      <c r="M730" s="66" t="s">
        <v>2654</v>
      </c>
      <c r="N730" s="67" t="str">
        <f aca="false">HYPERLINK(O730,"VER PRODUCTO")</f>
        <v>VER PRODUCTO</v>
      </c>
      <c r="O730" s="66" t="s">
        <v>2655</v>
      </c>
      <c r="P730" s="68" t="n">
        <v>8474407448178</v>
      </c>
      <c r="Q730" s="102" t="n">
        <v>8422440506942</v>
      </c>
      <c r="R730" s="89" t="n">
        <v>2.052</v>
      </c>
      <c r="S730" s="88" t="s">
        <v>249</v>
      </c>
      <c r="T730" s="89" t="n">
        <v>0.042</v>
      </c>
      <c r="U730" s="90" t="n">
        <v>4</v>
      </c>
      <c r="V730" s="91" t="n">
        <v>65.99</v>
      </c>
      <c r="W730" s="92" t="n">
        <f aca="false">IFERROR((VLOOKUP(D730,$U$2:$X$6,4,FALSE())),"")</f>
        <v>0</v>
      </c>
      <c r="X730" s="76" t="n">
        <f aca="false">IFERROR((V730-V730*W730),"")</f>
        <v>65.99</v>
      </c>
    </row>
    <row r="731" customFormat="false" ht="13.2" hidden="false" customHeight="true" outlineLevel="0" collapsed="false">
      <c r="A731" s="77" t="n">
        <v>134</v>
      </c>
      <c r="B731" s="78" t="n">
        <v>3</v>
      </c>
      <c r="C731" s="79" t="n">
        <v>50641</v>
      </c>
      <c r="D731" s="80" t="n">
        <v>6</v>
      </c>
      <c r="E731" s="81" t="s">
        <v>2550</v>
      </c>
      <c r="F731" s="82" t="n">
        <v>601</v>
      </c>
      <c r="G731" s="83" t="s">
        <v>2551</v>
      </c>
      <c r="H731" s="83" t="s">
        <v>2570</v>
      </c>
      <c r="I731" s="84" t="s">
        <v>218</v>
      </c>
      <c r="J731" s="85" t="s">
        <v>2656</v>
      </c>
      <c r="K731" s="81" t="s">
        <v>2657</v>
      </c>
      <c r="L731" s="86" t="s">
        <v>2658</v>
      </c>
      <c r="M731" s="66" t="s">
        <v>2659</v>
      </c>
      <c r="N731" s="67" t="str">
        <f aca="false">HYPERLINK(O731,"VER PRODUCTO")</f>
        <v>VER PRODUCTO</v>
      </c>
      <c r="O731" s="66" t="s">
        <v>2660</v>
      </c>
      <c r="P731" s="68" t="n">
        <v>8474407447683</v>
      </c>
      <c r="Q731" s="102" t="n">
        <v>8422440506416</v>
      </c>
      <c r="R731" s="89" t="n">
        <v>0.278</v>
      </c>
      <c r="S731" s="88" t="s">
        <v>216</v>
      </c>
      <c r="T731" s="89" t="n">
        <v>0.083</v>
      </c>
      <c r="U731" s="90" t="n">
        <v>18</v>
      </c>
      <c r="V731" s="91" t="n">
        <v>11.81</v>
      </c>
      <c r="W731" s="92" t="n">
        <f aca="false">IFERROR((VLOOKUP(D731,$U$2:$X$6,4,FALSE())),"")</f>
        <v>0</v>
      </c>
      <c r="X731" s="76" t="n">
        <f aca="false">IFERROR((V731-V731*W731),"")</f>
        <v>11.81</v>
      </c>
    </row>
    <row r="732" customFormat="false" ht="13.2" hidden="false" customHeight="true" outlineLevel="0" collapsed="false">
      <c r="A732" s="77" t="n">
        <v>134</v>
      </c>
      <c r="B732" s="78" t="n">
        <v>4</v>
      </c>
      <c r="C732" s="79" t="n">
        <v>50638</v>
      </c>
      <c r="D732" s="80" t="n">
        <v>6</v>
      </c>
      <c r="E732" s="81" t="s">
        <v>2550</v>
      </c>
      <c r="F732" s="82" t="n">
        <v>601</v>
      </c>
      <c r="G732" s="83" t="s">
        <v>2551</v>
      </c>
      <c r="H732" s="83" t="s">
        <v>2552</v>
      </c>
      <c r="I732" s="84" t="s">
        <v>2553</v>
      </c>
      <c r="J732" s="85" t="s">
        <v>2661</v>
      </c>
      <c r="K732" s="81" t="s">
        <v>2662</v>
      </c>
      <c r="L732" s="86" t="s">
        <v>2663</v>
      </c>
      <c r="M732" s="66" t="s">
        <v>2664</v>
      </c>
      <c r="N732" s="67" t="str">
        <f aca="false">HYPERLINK(O732,"VER PRODUCTO")</f>
        <v>VER PRODUCTO</v>
      </c>
      <c r="O732" s="66" t="s">
        <v>2665</v>
      </c>
      <c r="P732" s="68" t="n">
        <v>8474407447652</v>
      </c>
      <c r="Q732" s="102" t="n">
        <v>8422440506386</v>
      </c>
      <c r="R732" s="89" t="n">
        <v>0.26</v>
      </c>
      <c r="S732" s="88" t="s">
        <v>216</v>
      </c>
      <c r="T732" s="89" t="n">
        <v>0.083</v>
      </c>
      <c r="U732" s="90" t="n">
        <v>50</v>
      </c>
      <c r="V732" s="91" t="n">
        <v>10.28</v>
      </c>
      <c r="W732" s="92" t="n">
        <f aca="false">IFERROR((VLOOKUP(D732,$U$2:$X$6,4,FALSE())),"")</f>
        <v>0</v>
      </c>
      <c r="X732" s="76" t="n">
        <f aca="false">IFERROR((V732-V732*W732),"")</f>
        <v>10.28</v>
      </c>
    </row>
    <row r="733" customFormat="false" ht="13.2" hidden="false" customHeight="true" outlineLevel="0" collapsed="false">
      <c r="A733" s="77" t="n">
        <v>134</v>
      </c>
      <c r="B733" s="78" t="n">
        <v>5</v>
      </c>
      <c r="C733" s="79" t="n">
        <v>50637</v>
      </c>
      <c r="D733" s="80" t="n">
        <v>6</v>
      </c>
      <c r="E733" s="81" t="s">
        <v>2550</v>
      </c>
      <c r="F733" s="82" t="n">
        <v>601</v>
      </c>
      <c r="G733" s="83" t="s">
        <v>2551</v>
      </c>
      <c r="H733" s="83" t="s">
        <v>2609</v>
      </c>
      <c r="I733" s="84" t="s">
        <v>2610</v>
      </c>
      <c r="J733" s="85" t="s">
        <v>2666</v>
      </c>
      <c r="K733" s="81" t="s">
        <v>2662</v>
      </c>
      <c r="L733" s="86" t="s">
        <v>2667</v>
      </c>
      <c r="M733" s="66" t="s">
        <v>2668</v>
      </c>
      <c r="N733" s="67" t="str">
        <f aca="false">HYPERLINK(O733,"VER PRODUCTO")</f>
        <v>VER PRODUCTO</v>
      </c>
      <c r="O733" s="66" t="s">
        <v>2669</v>
      </c>
      <c r="P733" s="68" t="n">
        <v>8474407447645</v>
      </c>
      <c r="Q733" s="102" t="n">
        <v>8422440506379</v>
      </c>
      <c r="R733" s="89" t="n">
        <v>0.32</v>
      </c>
      <c r="S733" s="88" t="s">
        <v>216</v>
      </c>
      <c r="T733" s="89" t="n">
        <v>0.083</v>
      </c>
      <c r="U733" s="90" t="n">
        <v>50</v>
      </c>
      <c r="V733" s="91" t="n">
        <v>14.78</v>
      </c>
      <c r="W733" s="92" t="n">
        <f aca="false">IFERROR((VLOOKUP(D733,$U$2:$X$6,4,FALSE())),"")</f>
        <v>0</v>
      </c>
      <c r="X733" s="76" t="n">
        <f aca="false">IFERROR((V733-V733*W733),"")</f>
        <v>14.78</v>
      </c>
    </row>
    <row r="734" customFormat="false" ht="13.2" hidden="false" customHeight="true" outlineLevel="0" collapsed="false">
      <c r="A734" s="77" t="n">
        <v>134</v>
      </c>
      <c r="B734" s="78" t="n">
        <v>6</v>
      </c>
      <c r="C734" s="79" t="n">
        <v>50616</v>
      </c>
      <c r="D734" s="80" t="n">
        <v>6</v>
      </c>
      <c r="E734" s="81" t="s">
        <v>2550</v>
      </c>
      <c r="F734" s="82" t="n">
        <v>601</v>
      </c>
      <c r="G734" s="83" t="s">
        <v>2551</v>
      </c>
      <c r="H734" s="83" t="s">
        <v>2609</v>
      </c>
      <c r="I734" s="84" t="s">
        <v>2610</v>
      </c>
      <c r="J734" s="85" t="s">
        <v>2670</v>
      </c>
      <c r="K734" s="81" t="s">
        <v>2662</v>
      </c>
      <c r="L734" s="86" t="s">
        <v>2671</v>
      </c>
      <c r="M734" s="66" t="s">
        <v>2672</v>
      </c>
      <c r="N734" s="67" t="str">
        <f aca="false">HYPERLINK(O734,"VER PRODUCTO")</f>
        <v>VER PRODUCTO</v>
      </c>
      <c r="O734" s="66" t="s">
        <v>2673</v>
      </c>
      <c r="P734" s="68" t="n">
        <v>8474407447430</v>
      </c>
      <c r="Q734" s="102" t="n">
        <v>8422440506164</v>
      </c>
      <c r="R734" s="89" t="n">
        <v>0.365</v>
      </c>
      <c r="S734" s="88" t="s">
        <v>216</v>
      </c>
      <c r="T734" s="89" t="n">
        <v>0.083</v>
      </c>
      <c r="U734" s="90" t="n">
        <v>50</v>
      </c>
      <c r="V734" s="91" t="n">
        <v>26.63</v>
      </c>
      <c r="W734" s="92" t="n">
        <f aca="false">IFERROR((VLOOKUP(D734,$U$2:$X$6,4,FALSE())),"")</f>
        <v>0</v>
      </c>
      <c r="X734" s="76" t="n">
        <f aca="false">IFERROR((V734-V734*W734),"")</f>
        <v>26.63</v>
      </c>
    </row>
    <row r="735" customFormat="false" ht="13.2" hidden="false" customHeight="true" outlineLevel="0" collapsed="false">
      <c r="A735" s="77" t="n">
        <v>135</v>
      </c>
      <c r="B735" s="78" t="n">
        <v>1</v>
      </c>
      <c r="C735" s="79" t="n">
        <v>50652</v>
      </c>
      <c r="D735" s="80" t="n">
        <v>6</v>
      </c>
      <c r="E735" s="81" t="s">
        <v>2550</v>
      </c>
      <c r="F735" s="82" t="n">
        <v>699</v>
      </c>
      <c r="G735" s="83" t="s">
        <v>2649</v>
      </c>
      <c r="H735" s="83" t="s">
        <v>2650</v>
      </c>
      <c r="I735" s="84" t="s">
        <v>2551</v>
      </c>
      <c r="J735" s="85" t="s">
        <v>2674</v>
      </c>
      <c r="K735" s="81" t="s">
        <v>2675</v>
      </c>
      <c r="L735" s="86" t="s">
        <v>2676</v>
      </c>
      <c r="M735" s="66" t="s">
        <v>2677</v>
      </c>
      <c r="N735" s="67" t="str">
        <f aca="false">HYPERLINK(O735,"VER PRODUCTO")</f>
        <v>VER PRODUCTO</v>
      </c>
      <c r="O735" s="66" t="s">
        <v>2678</v>
      </c>
      <c r="P735" s="68" t="n">
        <v>8474407447775</v>
      </c>
      <c r="Q735" s="102" t="n">
        <v>8422440506522</v>
      </c>
      <c r="R735" s="89" t="n">
        <v>0.05</v>
      </c>
      <c r="S735" s="88" t="s">
        <v>262</v>
      </c>
      <c r="T735" s="89" t="n">
        <v>0.006</v>
      </c>
      <c r="U735" s="90" t="n">
        <v>20</v>
      </c>
      <c r="V735" s="91" t="n">
        <v>4.92</v>
      </c>
      <c r="W735" s="92" t="n">
        <f aca="false">IFERROR((VLOOKUP(D735,$U$2:$X$6,4,FALSE())),"")</f>
        <v>0</v>
      </c>
      <c r="X735" s="76" t="n">
        <f aca="false">IFERROR((V735-V735*W735),"")</f>
        <v>4.92</v>
      </c>
    </row>
    <row r="736" customFormat="false" ht="13.2" hidden="false" customHeight="true" outlineLevel="0" collapsed="false">
      <c r="A736" s="77" t="n">
        <v>135</v>
      </c>
      <c r="B736" s="78" t="n">
        <v>2</v>
      </c>
      <c r="C736" s="79" t="n">
        <v>50578</v>
      </c>
      <c r="D736" s="80" t="n">
        <v>6</v>
      </c>
      <c r="E736" s="81" t="s">
        <v>2550</v>
      </c>
      <c r="F736" s="82" t="n">
        <v>699</v>
      </c>
      <c r="G736" s="83" t="s">
        <v>2649</v>
      </c>
      <c r="H736" s="83" t="s">
        <v>2650</v>
      </c>
      <c r="I736" s="84" t="s">
        <v>2551</v>
      </c>
      <c r="J736" s="85" t="s">
        <v>2679</v>
      </c>
      <c r="K736" s="81" t="s">
        <v>2675</v>
      </c>
      <c r="L736" s="86" t="s">
        <v>2680</v>
      </c>
      <c r="M736" s="66" t="s">
        <v>2681</v>
      </c>
      <c r="N736" s="67" t="str">
        <f aca="false">HYPERLINK(O736,"VER PRODUCTO")</f>
        <v>VER PRODUCTO</v>
      </c>
      <c r="O736" s="66" t="s">
        <v>2682</v>
      </c>
      <c r="P736" s="68" t="n">
        <v>8474407447218</v>
      </c>
      <c r="Q736" s="102" t="n">
        <v>8422440505785</v>
      </c>
      <c r="R736" s="89" t="n">
        <v>0.095</v>
      </c>
      <c r="S736" s="88" t="s">
        <v>235</v>
      </c>
      <c r="T736" s="89" t="n">
        <v>0.014</v>
      </c>
      <c r="U736" s="90" t="n">
        <v>20</v>
      </c>
      <c r="V736" s="91" t="n">
        <v>11.64</v>
      </c>
      <c r="W736" s="92" t="n">
        <f aca="false">IFERROR((VLOOKUP(D736,$U$2:$X$6,4,FALSE())),"")</f>
        <v>0</v>
      </c>
      <c r="X736" s="76" t="n">
        <f aca="false">IFERROR((V736-V736*W736),"")</f>
        <v>11.64</v>
      </c>
    </row>
    <row r="737" customFormat="false" ht="13.2" hidden="false" customHeight="true" outlineLevel="0" collapsed="false">
      <c r="A737" s="77" t="n">
        <v>135</v>
      </c>
      <c r="B737" s="78" t="n">
        <v>3</v>
      </c>
      <c r="C737" s="79" t="n">
        <v>50577</v>
      </c>
      <c r="D737" s="80" t="n">
        <v>6</v>
      </c>
      <c r="E737" s="81" t="s">
        <v>2550</v>
      </c>
      <c r="F737" s="82" t="n">
        <v>699</v>
      </c>
      <c r="G737" s="83" t="s">
        <v>2649</v>
      </c>
      <c r="H737" s="83" t="s">
        <v>2650</v>
      </c>
      <c r="I737" s="84" t="s">
        <v>2551</v>
      </c>
      <c r="J737" s="85" t="s">
        <v>2683</v>
      </c>
      <c r="K737" s="81" t="s">
        <v>2675</v>
      </c>
      <c r="L737" s="86" t="s">
        <v>2684</v>
      </c>
      <c r="M737" s="66" t="s">
        <v>2685</v>
      </c>
      <c r="N737" s="67" t="str">
        <f aca="false">HYPERLINK(O737,"VER PRODUCTO")</f>
        <v>VER PRODUCTO</v>
      </c>
      <c r="O737" s="66" t="s">
        <v>2686</v>
      </c>
      <c r="P737" s="68" t="n">
        <v>8474407447201</v>
      </c>
      <c r="Q737" s="102" t="n">
        <v>8422440505778</v>
      </c>
      <c r="R737" s="89" t="n">
        <v>0.069</v>
      </c>
      <c r="S737" s="88" t="s">
        <v>235</v>
      </c>
      <c r="T737" s="89" t="n">
        <v>0.014</v>
      </c>
      <c r="U737" s="90" t="n">
        <v>20</v>
      </c>
      <c r="V737" s="91" t="n">
        <v>8.72</v>
      </c>
      <c r="W737" s="92" t="n">
        <f aca="false">IFERROR((VLOOKUP(D737,$U$2:$X$6,4,FALSE())),"")</f>
        <v>0</v>
      </c>
      <c r="X737" s="76" t="n">
        <f aca="false">IFERROR((V737-V737*W737),"")</f>
        <v>8.72</v>
      </c>
    </row>
    <row r="738" customFormat="false" ht="13.2" hidden="false" customHeight="true" outlineLevel="0" collapsed="false">
      <c r="A738" s="77" t="n">
        <v>135</v>
      </c>
      <c r="B738" s="78" t="n">
        <v>4</v>
      </c>
      <c r="C738" s="79" t="n">
        <v>50563</v>
      </c>
      <c r="D738" s="80" t="n">
        <v>6</v>
      </c>
      <c r="E738" s="81" t="s">
        <v>2550</v>
      </c>
      <c r="F738" s="82" t="n">
        <v>699</v>
      </c>
      <c r="G738" s="83" t="s">
        <v>2649</v>
      </c>
      <c r="H738" s="83" t="s">
        <v>2650</v>
      </c>
      <c r="I738" s="84" t="s">
        <v>2551</v>
      </c>
      <c r="J738" s="85" t="s">
        <v>2687</v>
      </c>
      <c r="K738" s="81" t="s">
        <v>2675</v>
      </c>
      <c r="L738" s="86" t="s">
        <v>2688</v>
      </c>
      <c r="M738" s="66" t="s">
        <v>2689</v>
      </c>
      <c r="N738" s="67" t="str">
        <f aca="false">HYPERLINK(O738,"VER PRODUCTO")</f>
        <v>VER PRODUCTO</v>
      </c>
      <c r="O738" s="66" t="s">
        <v>2690</v>
      </c>
      <c r="P738" s="68" t="n">
        <v>8474407447140</v>
      </c>
      <c r="Q738" s="102" t="n">
        <v>8422440505639</v>
      </c>
      <c r="R738" s="89" t="n">
        <v>0.135</v>
      </c>
      <c r="S738" s="88" t="s">
        <v>235</v>
      </c>
      <c r="T738" s="89" t="n">
        <v>0.014</v>
      </c>
      <c r="U738" s="90" t="n">
        <v>20</v>
      </c>
      <c r="V738" s="91" t="n">
        <v>14.53</v>
      </c>
      <c r="W738" s="92" t="n">
        <f aca="false">IFERROR((VLOOKUP(D738,$U$2:$X$6,4,FALSE())),"")</f>
        <v>0</v>
      </c>
      <c r="X738" s="76" t="n">
        <f aca="false">IFERROR((V738-V738*W738),"")</f>
        <v>14.53</v>
      </c>
    </row>
    <row r="739" customFormat="false" ht="13.2" hidden="false" customHeight="true" outlineLevel="0" collapsed="false">
      <c r="A739" s="77" t="n">
        <v>135</v>
      </c>
      <c r="B739" s="78" t="n">
        <v>5</v>
      </c>
      <c r="C739" s="79" t="n">
        <v>50655</v>
      </c>
      <c r="D739" s="80" t="n">
        <v>6</v>
      </c>
      <c r="E739" s="81" t="s">
        <v>2550</v>
      </c>
      <c r="F739" s="82" t="n">
        <v>699</v>
      </c>
      <c r="G739" s="83" t="s">
        <v>2649</v>
      </c>
      <c r="H739" s="83" t="s">
        <v>2650</v>
      </c>
      <c r="I739" s="84" t="s">
        <v>2551</v>
      </c>
      <c r="J739" s="85" t="s">
        <v>2691</v>
      </c>
      <c r="K739" s="81" t="s">
        <v>2675</v>
      </c>
      <c r="L739" s="86" t="s">
        <v>2692</v>
      </c>
      <c r="M739" s="66" t="s">
        <v>2693</v>
      </c>
      <c r="N739" s="67" t="str">
        <f aca="false">HYPERLINK(O739,"VER PRODUCTO")</f>
        <v>VER PRODUCTO</v>
      </c>
      <c r="O739" s="66" t="s">
        <v>2694</v>
      </c>
      <c r="P739" s="68" t="n">
        <v>8474407447805</v>
      </c>
      <c r="Q739" s="102" t="n">
        <v>8422440506553</v>
      </c>
      <c r="R739" s="89"/>
      <c r="S739" s="88" t="s">
        <v>235</v>
      </c>
      <c r="T739" s="89" t="n">
        <v>0.014</v>
      </c>
      <c r="U739" s="90" t="n">
        <v>20</v>
      </c>
      <c r="V739" s="91" t="n">
        <v>5.81</v>
      </c>
      <c r="W739" s="92" t="n">
        <f aca="false">IFERROR((VLOOKUP(D739,$U$2:$X$6,4,FALSE())),"")</f>
        <v>0</v>
      </c>
      <c r="X739" s="76" t="n">
        <f aca="false">IFERROR((V739-V739*W739),"")</f>
        <v>5.81</v>
      </c>
    </row>
    <row r="740" customFormat="false" ht="13.2" hidden="false" customHeight="true" outlineLevel="0" collapsed="false">
      <c r="A740" s="77" t="n">
        <v>135</v>
      </c>
      <c r="B740" s="78" t="n">
        <v>11</v>
      </c>
      <c r="C740" s="93" t="n">
        <v>50448</v>
      </c>
      <c r="D740" s="94" t="n">
        <v>6</v>
      </c>
      <c r="E740" s="95" t="s">
        <v>2550</v>
      </c>
      <c r="F740" s="96" t="n">
        <v>601</v>
      </c>
      <c r="G740" s="97" t="s">
        <v>2551</v>
      </c>
      <c r="H740" s="97" t="s">
        <v>2609</v>
      </c>
      <c r="I740" s="98" t="s">
        <v>2610</v>
      </c>
      <c r="J740" s="99" t="s">
        <v>2695</v>
      </c>
      <c r="K740" s="95" t="s">
        <v>2662</v>
      </c>
      <c r="L740" s="100" t="s">
        <v>2696</v>
      </c>
      <c r="M740" s="66" t="s">
        <v>2697</v>
      </c>
      <c r="N740" s="67" t="str">
        <f aca="false">HYPERLINK(O740,"VER PRODUCTO")</f>
        <v>VER PRODUCTO</v>
      </c>
      <c r="O740" s="66" t="s">
        <v>2698</v>
      </c>
      <c r="P740" s="68" t="n">
        <v>8474407446419</v>
      </c>
      <c r="Q740" s="102" t="n">
        <v>8422440504481</v>
      </c>
      <c r="R740" s="89" t="n">
        <v>0.32</v>
      </c>
      <c r="S740" s="88" t="s">
        <v>216</v>
      </c>
      <c r="T740" s="89" t="n">
        <v>0.083</v>
      </c>
      <c r="U740" s="90" t="n">
        <v>50</v>
      </c>
      <c r="V740" s="91" t="n">
        <v>23.25</v>
      </c>
      <c r="W740" s="92" t="n">
        <f aca="false">IFERROR((VLOOKUP(D740,$U$2:$X$6,4,FALSE())),"")</f>
        <v>0</v>
      </c>
      <c r="X740" s="76" t="n">
        <f aca="false">IFERROR((V740-V740*W740),"")</f>
        <v>23.25</v>
      </c>
      <c r="Y740" s="101" t="s">
        <v>54</v>
      </c>
    </row>
    <row r="741" customFormat="false" ht="13.2" hidden="false" customHeight="true" outlineLevel="0" collapsed="false">
      <c r="A741" s="77" t="n">
        <v>135</v>
      </c>
      <c r="B741" s="78" t="n">
        <v>12</v>
      </c>
      <c r="C741" s="93" t="n">
        <v>50690</v>
      </c>
      <c r="D741" s="94" t="n">
        <v>6</v>
      </c>
      <c r="E741" s="95" t="s">
        <v>2550</v>
      </c>
      <c r="F741" s="96" t="n">
        <v>601</v>
      </c>
      <c r="G741" s="97" t="s">
        <v>2551</v>
      </c>
      <c r="H741" s="97" t="s">
        <v>2609</v>
      </c>
      <c r="I741" s="98" t="s">
        <v>2610</v>
      </c>
      <c r="J741" s="99" t="s">
        <v>2699</v>
      </c>
      <c r="K741" s="95" t="s">
        <v>2662</v>
      </c>
      <c r="L741" s="100" t="s">
        <v>2700</v>
      </c>
      <c r="M741" s="66" t="s">
        <v>2701</v>
      </c>
      <c r="N741" s="67" t="str">
        <f aca="false">HYPERLINK(O741,"VER PRODUCTO")</f>
        <v>VER PRODUCTO</v>
      </c>
      <c r="O741" s="66" t="s">
        <v>2702</v>
      </c>
      <c r="P741" s="68" t="n">
        <v>8474407448130</v>
      </c>
      <c r="Q741" s="102" t="n">
        <v>8422440506904</v>
      </c>
      <c r="R741" s="89" t="n">
        <v>0.32</v>
      </c>
      <c r="S741" s="88" t="s">
        <v>216</v>
      </c>
      <c r="T741" s="89" t="n">
        <v>0.083</v>
      </c>
      <c r="U741" s="90" t="n">
        <v>50</v>
      </c>
      <c r="V741" s="91" t="n">
        <v>20.25</v>
      </c>
      <c r="W741" s="92" t="n">
        <f aca="false">IFERROR((VLOOKUP(D741,$U$2:$X$6,4,FALSE())),"")</f>
        <v>0</v>
      </c>
      <c r="X741" s="76" t="n">
        <f aca="false">IFERROR((V741-V741*W741),"")</f>
        <v>20.25</v>
      </c>
      <c r="Y741" s="101" t="s">
        <v>54</v>
      </c>
    </row>
    <row r="742" customFormat="false" ht="13.2" hidden="false" customHeight="true" outlineLevel="0" collapsed="false">
      <c r="A742" s="77" t="n">
        <v>135</v>
      </c>
      <c r="B742" s="78" t="n">
        <v>14</v>
      </c>
      <c r="C742" s="93" t="n">
        <v>50665</v>
      </c>
      <c r="D742" s="94" t="n">
        <v>6</v>
      </c>
      <c r="E742" s="95" t="s">
        <v>2550</v>
      </c>
      <c r="F742" s="96" t="n">
        <v>601</v>
      </c>
      <c r="G742" s="97" t="s">
        <v>2551</v>
      </c>
      <c r="H742" s="97" t="s">
        <v>2609</v>
      </c>
      <c r="I742" s="98" t="s">
        <v>2610</v>
      </c>
      <c r="J742" s="99" t="s">
        <v>2703</v>
      </c>
      <c r="K742" s="95" t="s">
        <v>2662</v>
      </c>
      <c r="L742" s="100" t="s">
        <v>2704</v>
      </c>
      <c r="M742" s="66" t="s">
        <v>2705</v>
      </c>
      <c r="N742" s="67" t="str">
        <f aca="false">HYPERLINK(O742,"VER PRODUCTO")</f>
        <v>VER PRODUCTO</v>
      </c>
      <c r="O742" s="66" t="s">
        <v>2706</v>
      </c>
      <c r="P742" s="68" t="n">
        <v>8474407447904</v>
      </c>
      <c r="Q742" s="102" t="n">
        <v>8422440506652</v>
      </c>
      <c r="R742" s="89" t="n">
        <v>0.32</v>
      </c>
      <c r="S742" s="88" t="s">
        <v>216</v>
      </c>
      <c r="T742" s="89" t="n">
        <v>0.083</v>
      </c>
      <c r="U742" s="90" t="n">
        <v>50</v>
      </c>
      <c r="V742" s="91" t="n">
        <v>17.25</v>
      </c>
      <c r="W742" s="92" t="n">
        <f aca="false">IFERROR((VLOOKUP(D742,$U$2:$X$6,4,FALSE())),"")</f>
        <v>0</v>
      </c>
      <c r="X742" s="76" t="n">
        <f aca="false">IFERROR((V742-V742*W742),"")</f>
        <v>17.25</v>
      </c>
      <c r="Y742" s="101" t="s">
        <v>54</v>
      </c>
    </row>
    <row r="743" customFormat="false" ht="13.2" hidden="false" customHeight="true" outlineLevel="0" collapsed="false">
      <c r="A743" s="77" t="n">
        <v>135</v>
      </c>
      <c r="B743" s="78" t="n">
        <v>16</v>
      </c>
      <c r="C743" s="79" t="n">
        <v>50445</v>
      </c>
      <c r="D743" s="80" t="n">
        <v>6</v>
      </c>
      <c r="E743" s="81" t="s">
        <v>2550</v>
      </c>
      <c r="F743" s="82" t="n">
        <v>601</v>
      </c>
      <c r="G743" s="83" t="s">
        <v>2551</v>
      </c>
      <c r="H743" s="83" t="s">
        <v>2609</v>
      </c>
      <c r="I743" s="84" t="s">
        <v>2610</v>
      </c>
      <c r="J743" s="85" t="s">
        <v>2707</v>
      </c>
      <c r="K743" s="81" t="s">
        <v>2565</v>
      </c>
      <c r="L743" s="86" t="s">
        <v>2708</v>
      </c>
      <c r="M743" s="66" t="s">
        <v>2709</v>
      </c>
      <c r="N743" s="67" t="str">
        <f aca="false">HYPERLINK(O743,"VER PRODUCTO")</f>
        <v>VER PRODUCTO</v>
      </c>
      <c r="O743" s="66" t="s">
        <v>2710</v>
      </c>
      <c r="P743" s="68" t="n">
        <v>8474407446389</v>
      </c>
      <c r="Q743" s="102" t="n">
        <v>8422440504450</v>
      </c>
      <c r="R743" s="89" t="n">
        <v>0.174</v>
      </c>
      <c r="S743" s="88" t="s">
        <v>249</v>
      </c>
      <c r="T743" s="89" t="n">
        <v>0.042</v>
      </c>
      <c r="U743" s="90" t="n">
        <v>40</v>
      </c>
      <c r="V743" s="91" t="n">
        <v>22.14</v>
      </c>
      <c r="W743" s="92" t="n">
        <f aca="false">IFERROR((VLOOKUP(D743,$U$2:$X$6,4,FALSE())),"")</f>
        <v>0</v>
      </c>
      <c r="X743" s="76" t="n">
        <f aca="false">IFERROR((V743-V743*W743),"")</f>
        <v>22.14</v>
      </c>
    </row>
    <row r="744" customFormat="false" ht="13.2" hidden="false" customHeight="true" outlineLevel="0" collapsed="false">
      <c r="A744" s="77" t="n">
        <v>135</v>
      </c>
      <c r="B744" s="78" t="n">
        <v>17</v>
      </c>
      <c r="C744" s="79" t="n">
        <v>50444</v>
      </c>
      <c r="D744" s="80" t="n">
        <v>6</v>
      </c>
      <c r="E744" s="81" t="s">
        <v>2550</v>
      </c>
      <c r="F744" s="82" t="n">
        <v>601</v>
      </c>
      <c r="G744" s="83" t="s">
        <v>2551</v>
      </c>
      <c r="H744" s="83" t="s">
        <v>2609</v>
      </c>
      <c r="I744" s="84" t="s">
        <v>2610</v>
      </c>
      <c r="J744" s="85" t="s">
        <v>2711</v>
      </c>
      <c r="K744" s="81" t="s">
        <v>2565</v>
      </c>
      <c r="L744" s="86" t="s">
        <v>2712</v>
      </c>
      <c r="M744" s="66" t="s">
        <v>2713</v>
      </c>
      <c r="N744" s="67" t="str">
        <f aca="false">HYPERLINK(O744,"VER PRODUCTO")</f>
        <v>VER PRODUCTO</v>
      </c>
      <c r="O744" s="66" t="s">
        <v>2714</v>
      </c>
      <c r="P744" s="68" t="n">
        <v>8474407446372</v>
      </c>
      <c r="Q744" s="102" t="n">
        <v>8422440504443</v>
      </c>
      <c r="R744" s="89" t="n">
        <v>0.148</v>
      </c>
      <c r="S744" s="88" t="s">
        <v>249</v>
      </c>
      <c r="T744" s="89" t="n">
        <v>0.042</v>
      </c>
      <c r="U744" s="90" t="n">
        <v>40</v>
      </c>
      <c r="V744" s="91" t="n">
        <v>18.98</v>
      </c>
      <c r="W744" s="92" t="n">
        <f aca="false">IFERROR((VLOOKUP(D744,$U$2:$X$6,4,FALSE())),"")</f>
        <v>0</v>
      </c>
      <c r="X744" s="76" t="n">
        <f aca="false">IFERROR((V744-V744*W744),"")</f>
        <v>18.98</v>
      </c>
    </row>
    <row r="745" customFormat="false" ht="13.2" hidden="false" customHeight="true" outlineLevel="0" collapsed="false">
      <c r="A745" s="77" t="n">
        <v>135</v>
      </c>
      <c r="B745" s="78" t="n">
        <v>18</v>
      </c>
      <c r="C745" s="79" t="n">
        <v>50446</v>
      </c>
      <c r="D745" s="80" t="n">
        <v>6</v>
      </c>
      <c r="E745" s="81" t="s">
        <v>2550</v>
      </c>
      <c r="F745" s="82" t="n">
        <v>601</v>
      </c>
      <c r="G745" s="83" t="s">
        <v>2551</v>
      </c>
      <c r="H745" s="83" t="s">
        <v>2609</v>
      </c>
      <c r="I745" s="84" t="s">
        <v>2610</v>
      </c>
      <c r="J745" s="85" t="s">
        <v>2715</v>
      </c>
      <c r="K745" s="81" t="s">
        <v>2565</v>
      </c>
      <c r="L745" s="86" t="s">
        <v>2716</v>
      </c>
      <c r="M745" s="66" t="s">
        <v>2717</v>
      </c>
      <c r="N745" s="67" t="str">
        <f aca="false">HYPERLINK(O745,"VER PRODUCTO")</f>
        <v>VER PRODUCTO</v>
      </c>
      <c r="O745" s="66" t="s">
        <v>2718</v>
      </c>
      <c r="P745" s="68" t="n">
        <v>8474407446396</v>
      </c>
      <c r="Q745" s="102" t="n">
        <v>8422440504467</v>
      </c>
      <c r="R745" s="89" t="n">
        <v>0.224</v>
      </c>
      <c r="S745" s="88" t="s">
        <v>249</v>
      </c>
      <c r="T745" s="89" t="n">
        <v>0.042</v>
      </c>
      <c r="U745" s="90" t="n">
        <v>40</v>
      </c>
      <c r="V745" s="91" t="n">
        <v>25.3</v>
      </c>
      <c r="W745" s="92" t="n">
        <f aca="false">IFERROR((VLOOKUP(D745,$U$2:$X$6,4,FALSE())),"")</f>
        <v>0</v>
      </c>
      <c r="X745" s="76" t="n">
        <f aca="false">IFERROR((V745-V745*W745),"")</f>
        <v>25.3</v>
      </c>
    </row>
    <row r="746" customFormat="false" ht="13.2" hidden="false" customHeight="true" outlineLevel="0" collapsed="false">
      <c r="A746" s="77" t="n">
        <v>135</v>
      </c>
      <c r="B746" s="78" t="n">
        <v>19</v>
      </c>
      <c r="C746" s="79" t="n">
        <v>50447</v>
      </c>
      <c r="D746" s="80" t="n">
        <v>6</v>
      </c>
      <c r="E746" s="81" t="s">
        <v>2550</v>
      </c>
      <c r="F746" s="82" t="n">
        <v>601</v>
      </c>
      <c r="G746" s="83" t="s">
        <v>2551</v>
      </c>
      <c r="H746" s="83" t="s">
        <v>2609</v>
      </c>
      <c r="I746" s="84" t="s">
        <v>2610</v>
      </c>
      <c r="J746" s="85" t="s">
        <v>2719</v>
      </c>
      <c r="K746" s="81" t="s">
        <v>2565</v>
      </c>
      <c r="L746" s="86" t="s">
        <v>2720</v>
      </c>
      <c r="M746" s="66" t="s">
        <v>2721</v>
      </c>
      <c r="N746" s="67" t="str">
        <f aca="false">HYPERLINK(O746,"VER PRODUCTO")</f>
        <v>VER PRODUCTO</v>
      </c>
      <c r="O746" s="66" t="s">
        <v>2722</v>
      </c>
      <c r="P746" s="68" t="n">
        <v>8474407446402</v>
      </c>
      <c r="Q746" s="102" t="n">
        <v>8422440504474</v>
      </c>
      <c r="R746" s="89" t="n">
        <v>0.172</v>
      </c>
      <c r="S746" s="88" t="s">
        <v>249</v>
      </c>
      <c r="T746" s="89" t="n">
        <v>0.042</v>
      </c>
      <c r="U746" s="90" t="n">
        <v>40</v>
      </c>
      <c r="V746" s="91" t="n">
        <v>15.81</v>
      </c>
      <c r="W746" s="92" t="n">
        <f aca="false">IFERROR((VLOOKUP(D746,$U$2:$X$6,4,FALSE())),"")</f>
        <v>0</v>
      </c>
      <c r="X746" s="76" t="n">
        <f aca="false">IFERROR((V746-V746*W746),"")</f>
        <v>15.81</v>
      </c>
    </row>
    <row r="747" customFormat="false" ht="13.2" hidden="false" customHeight="true" outlineLevel="0" collapsed="false">
      <c r="A747" s="77" t="n">
        <v>135</v>
      </c>
      <c r="B747" s="78" t="n">
        <v>21</v>
      </c>
      <c r="C747" s="79" t="n">
        <v>50891</v>
      </c>
      <c r="D747" s="80" t="n">
        <v>6</v>
      </c>
      <c r="E747" s="81" t="s">
        <v>2550</v>
      </c>
      <c r="F747" s="82" t="n">
        <v>601</v>
      </c>
      <c r="G747" s="83" t="s">
        <v>2551</v>
      </c>
      <c r="H747" s="83" t="s">
        <v>2609</v>
      </c>
      <c r="I747" s="84" t="s">
        <v>2610</v>
      </c>
      <c r="J747" s="85" t="s">
        <v>2723</v>
      </c>
      <c r="K747" s="81" t="s">
        <v>2565</v>
      </c>
      <c r="L747" s="86" t="s">
        <v>2724</v>
      </c>
      <c r="M747" s="66" t="s">
        <v>2725</v>
      </c>
      <c r="N747" s="67" t="str">
        <f aca="false">HYPERLINK(O747,"VER PRODUCTO")</f>
        <v>VER PRODUCTO</v>
      </c>
      <c r="O747" s="66" t="s">
        <v>2726</v>
      </c>
      <c r="P747" s="68" t="n">
        <v>8474407449601</v>
      </c>
      <c r="Q747" s="102" t="n">
        <v>8422440508915</v>
      </c>
      <c r="R747" s="89" t="n">
        <v>0.228</v>
      </c>
      <c r="S747" s="88" t="s">
        <v>249</v>
      </c>
      <c r="T747" s="89" t="n">
        <v>0.042</v>
      </c>
      <c r="U747" s="90" t="n">
        <v>30</v>
      </c>
      <c r="V747" s="91" t="n">
        <v>24.5</v>
      </c>
      <c r="W747" s="92" t="n">
        <f aca="false">IFERROR((VLOOKUP(D747,$U$2:$X$6,4,FALSE())),"")</f>
        <v>0</v>
      </c>
      <c r="X747" s="76" t="n">
        <f aca="false">IFERROR((V747-V747*W747),"")</f>
        <v>24.5</v>
      </c>
    </row>
    <row r="748" customFormat="false" ht="13.2" hidden="false" customHeight="true" outlineLevel="0" collapsed="false">
      <c r="A748" s="77" t="n">
        <v>135</v>
      </c>
      <c r="B748" s="78" t="n">
        <v>22</v>
      </c>
      <c r="C748" s="79" t="n">
        <v>50892</v>
      </c>
      <c r="D748" s="80" t="n">
        <v>6</v>
      </c>
      <c r="E748" s="81" t="s">
        <v>2550</v>
      </c>
      <c r="F748" s="82" t="n">
        <v>601</v>
      </c>
      <c r="G748" s="83" t="s">
        <v>2551</v>
      </c>
      <c r="H748" s="83" t="s">
        <v>2609</v>
      </c>
      <c r="I748" s="84" t="s">
        <v>2610</v>
      </c>
      <c r="J748" s="85" t="s">
        <v>2727</v>
      </c>
      <c r="K748" s="81" t="s">
        <v>2565</v>
      </c>
      <c r="L748" s="86" t="s">
        <v>2728</v>
      </c>
      <c r="M748" s="66" t="s">
        <v>2729</v>
      </c>
      <c r="N748" s="67" t="str">
        <f aca="false">HYPERLINK(O748,"VER PRODUCTO")</f>
        <v>VER PRODUCTO</v>
      </c>
      <c r="O748" s="66" t="s">
        <v>2730</v>
      </c>
      <c r="P748" s="68" t="n">
        <v>8474407449618</v>
      </c>
      <c r="Q748" s="102" t="n">
        <v>8422440508922</v>
      </c>
      <c r="R748" s="89" t="n">
        <v>0.222</v>
      </c>
      <c r="S748" s="88" t="s">
        <v>249</v>
      </c>
      <c r="T748" s="89" t="n">
        <v>0.042</v>
      </c>
      <c r="U748" s="90" t="n">
        <v>30</v>
      </c>
      <c r="V748" s="91" t="n">
        <v>21.33</v>
      </c>
      <c r="W748" s="92" t="n">
        <f aca="false">IFERROR((VLOOKUP(D748,$U$2:$X$6,4,FALSE())),"")</f>
        <v>0</v>
      </c>
      <c r="X748" s="76" t="n">
        <f aca="false">IFERROR((V748-V748*W748),"")</f>
        <v>21.33</v>
      </c>
    </row>
    <row r="749" customFormat="false" ht="13.2" hidden="false" customHeight="true" outlineLevel="0" collapsed="false">
      <c r="A749" s="77" t="n">
        <v>135</v>
      </c>
      <c r="B749" s="78" t="n">
        <v>23</v>
      </c>
      <c r="C749" s="79" t="n">
        <v>50893</v>
      </c>
      <c r="D749" s="80" t="n">
        <v>6</v>
      </c>
      <c r="E749" s="81" t="s">
        <v>2550</v>
      </c>
      <c r="F749" s="82" t="n">
        <v>601</v>
      </c>
      <c r="G749" s="83" t="s">
        <v>2551</v>
      </c>
      <c r="H749" s="83" t="s">
        <v>2609</v>
      </c>
      <c r="I749" s="84" t="s">
        <v>2610</v>
      </c>
      <c r="J749" s="85" t="s">
        <v>2731</v>
      </c>
      <c r="K749" s="81" t="s">
        <v>2732</v>
      </c>
      <c r="L749" s="86" t="s">
        <v>2733</v>
      </c>
      <c r="M749" s="66" t="s">
        <v>2734</v>
      </c>
      <c r="N749" s="67" t="str">
        <f aca="false">HYPERLINK(O749,"VER PRODUCTO")</f>
        <v>VER PRODUCTO</v>
      </c>
      <c r="O749" s="66" t="s">
        <v>2735</v>
      </c>
      <c r="P749" s="68" t="n">
        <v>8474407449625</v>
      </c>
      <c r="Q749" s="102" t="n">
        <v>8422440508939</v>
      </c>
      <c r="R749" s="89" t="n">
        <v>0.27</v>
      </c>
      <c r="S749" s="88" t="s">
        <v>249</v>
      </c>
      <c r="T749" s="89" t="n">
        <v>0.042</v>
      </c>
      <c r="U749" s="90" t="n">
        <v>30</v>
      </c>
      <c r="V749" s="91" t="n">
        <v>27.67</v>
      </c>
      <c r="W749" s="92" t="n">
        <f aca="false">IFERROR((VLOOKUP(D749,$U$2:$X$6,4,FALSE())),"")</f>
        <v>0</v>
      </c>
      <c r="X749" s="76" t="n">
        <f aca="false">IFERROR((V749-V749*W749),"")</f>
        <v>27.67</v>
      </c>
    </row>
    <row r="750" customFormat="false" ht="13.2" hidden="false" customHeight="true" outlineLevel="0" collapsed="false">
      <c r="A750" s="77" t="n">
        <v>135</v>
      </c>
      <c r="B750" s="78" t="n">
        <v>24</v>
      </c>
      <c r="C750" s="79" t="n">
        <v>50894</v>
      </c>
      <c r="D750" s="80" t="n">
        <v>6</v>
      </c>
      <c r="E750" s="81" t="s">
        <v>2550</v>
      </c>
      <c r="F750" s="82" t="n">
        <v>601</v>
      </c>
      <c r="G750" s="83" t="s">
        <v>2551</v>
      </c>
      <c r="H750" s="83" t="s">
        <v>2609</v>
      </c>
      <c r="I750" s="84" t="s">
        <v>2610</v>
      </c>
      <c r="J750" s="85" t="s">
        <v>2736</v>
      </c>
      <c r="K750" s="81" t="s">
        <v>2565</v>
      </c>
      <c r="L750" s="86" t="s">
        <v>2737</v>
      </c>
      <c r="M750" s="66" t="s">
        <v>2738</v>
      </c>
      <c r="N750" s="67" t="str">
        <f aca="false">HYPERLINK(O750,"VER PRODUCTO")</f>
        <v>VER PRODUCTO</v>
      </c>
      <c r="O750" s="66" t="s">
        <v>2739</v>
      </c>
      <c r="P750" s="68" t="n">
        <v>8474407449632</v>
      </c>
      <c r="Q750" s="102" t="n">
        <v>8422440508946</v>
      </c>
      <c r="R750" s="89" t="n">
        <v>0.214</v>
      </c>
      <c r="S750" s="88" t="s">
        <v>249</v>
      </c>
      <c r="T750" s="89" t="n">
        <v>0.042</v>
      </c>
      <c r="U750" s="90" t="n">
        <v>30</v>
      </c>
      <c r="V750" s="91" t="n">
        <v>18.17</v>
      </c>
      <c r="W750" s="92" t="n">
        <f aca="false">IFERROR((VLOOKUP(D750,$U$2:$X$6,4,FALSE())),"")</f>
        <v>0</v>
      </c>
      <c r="X750" s="76" t="n">
        <f aca="false">IFERROR((V750-V750*W750),"")</f>
        <v>18.17</v>
      </c>
    </row>
    <row r="751" customFormat="false" ht="13.2" hidden="false" customHeight="true" outlineLevel="0" collapsed="false">
      <c r="A751" s="77" t="n">
        <v>135</v>
      </c>
      <c r="B751" s="78" t="n">
        <v>26</v>
      </c>
      <c r="C751" s="79" t="n">
        <v>50455</v>
      </c>
      <c r="D751" s="80" t="n">
        <v>6</v>
      </c>
      <c r="E751" s="81" t="s">
        <v>2550</v>
      </c>
      <c r="F751" s="82" t="n">
        <v>602</v>
      </c>
      <c r="G751" s="83" t="s">
        <v>2585</v>
      </c>
      <c r="H751" s="83" t="s">
        <v>2626</v>
      </c>
      <c r="I751" s="84" t="s">
        <v>2610</v>
      </c>
      <c r="J751" s="85" t="s">
        <v>2740</v>
      </c>
      <c r="K751" s="81" t="s">
        <v>2565</v>
      </c>
      <c r="L751" s="86" t="s">
        <v>2741</v>
      </c>
      <c r="M751" s="66" t="s">
        <v>2742</v>
      </c>
      <c r="N751" s="67" t="str">
        <f aca="false">HYPERLINK(O751,"VER PRODUCTO")</f>
        <v>VER PRODUCTO</v>
      </c>
      <c r="O751" s="66" t="s">
        <v>2743</v>
      </c>
      <c r="P751" s="68" t="n">
        <v>8474407446464</v>
      </c>
      <c r="Q751" s="102" t="n">
        <v>8422440504559</v>
      </c>
      <c r="R751" s="89" t="n">
        <v>0.339</v>
      </c>
      <c r="S751" s="88" t="s">
        <v>249</v>
      </c>
      <c r="T751" s="89" t="n">
        <v>0.042</v>
      </c>
      <c r="U751" s="90" t="n">
        <v>15</v>
      </c>
      <c r="V751" s="91" t="n">
        <v>29.23</v>
      </c>
      <c r="W751" s="92" t="n">
        <f aca="false">IFERROR((VLOOKUP(D751,$U$2:$X$6,4,FALSE())),"")</f>
        <v>0</v>
      </c>
      <c r="X751" s="76" t="n">
        <f aca="false">IFERROR((V751-V751*W751),"")</f>
        <v>29.23</v>
      </c>
    </row>
    <row r="752" customFormat="false" ht="13.2" hidden="false" customHeight="true" outlineLevel="0" collapsed="false">
      <c r="A752" s="77" t="n">
        <v>135</v>
      </c>
      <c r="B752" s="78" t="n">
        <v>27</v>
      </c>
      <c r="C752" s="79" t="n">
        <v>50454</v>
      </c>
      <c r="D752" s="80" t="n">
        <v>6</v>
      </c>
      <c r="E752" s="81" t="s">
        <v>2550</v>
      </c>
      <c r="F752" s="82" t="n">
        <v>602</v>
      </c>
      <c r="G752" s="83" t="s">
        <v>2585</v>
      </c>
      <c r="H752" s="83" t="s">
        <v>2626</v>
      </c>
      <c r="I752" s="84" t="s">
        <v>2610</v>
      </c>
      <c r="J752" s="85" t="s">
        <v>2744</v>
      </c>
      <c r="K752" s="81" t="s">
        <v>2565</v>
      </c>
      <c r="L752" s="86" t="s">
        <v>2745</v>
      </c>
      <c r="M752" s="66" t="s">
        <v>2746</v>
      </c>
      <c r="N752" s="67" t="str">
        <f aca="false">HYPERLINK(O752,"VER PRODUCTO")</f>
        <v>VER PRODUCTO</v>
      </c>
      <c r="O752" s="66" t="s">
        <v>2747</v>
      </c>
      <c r="P752" s="68" t="n">
        <v>8474407446457</v>
      </c>
      <c r="Q752" s="102" t="n">
        <v>8422440504542</v>
      </c>
      <c r="R752" s="89" t="n">
        <v>0.313</v>
      </c>
      <c r="S752" s="88" t="s">
        <v>249</v>
      </c>
      <c r="T752" s="89" t="n">
        <v>0.042</v>
      </c>
      <c r="U752" s="90" t="n">
        <v>15</v>
      </c>
      <c r="V752" s="91" t="n">
        <v>26.07</v>
      </c>
      <c r="W752" s="92" t="n">
        <f aca="false">IFERROR((VLOOKUP(D752,$U$2:$X$6,4,FALSE())),"")</f>
        <v>0</v>
      </c>
      <c r="X752" s="76" t="n">
        <f aca="false">IFERROR((V752-V752*W752),"")</f>
        <v>26.07</v>
      </c>
    </row>
    <row r="753" customFormat="false" ht="13.2" hidden="false" customHeight="true" outlineLevel="0" collapsed="false">
      <c r="A753" s="77" t="n">
        <v>135</v>
      </c>
      <c r="B753" s="78" t="n">
        <v>28</v>
      </c>
      <c r="C753" s="79" t="n">
        <v>50456</v>
      </c>
      <c r="D753" s="80" t="n">
        <v>6</v>
      </c>
      <c r="E753" s="81" t="s">
        <v>2550</v>
      </c>
      <c r="F753" s="82" t="n">
        <v>602</v>
      </c>
      <c r="G753" s="83" t="s">
        <v>2585</v>
      </c>
      <c r="H753" s="83" t="s">
        <v>2626</v>
      </c>
      <c r="I753" s="84" t="s">
        <v>2610</v>
      </c>
      <c r="J753" s="85" t="s">
        <v>2748</v>
      </c>
      <c r="K753" s="81" t="s">
        <v>2565</v>
      </c>
      <c r="L753" s="86" t="s">
        <v>2749</v>
      </c>
      <c r="M753" s="66" t="s">
        <v>2750</v>
      </c>
      <c r="N753" s="67" t="str">
        <f aca="false">HYPERLINK(O753,"VER PRODUCTO")</f>
        <v>VER PRODUCTO</v>
      </c>
      <c r="O753" s="66" t="s">
        <v>2751</v>
      </c>
      <c r="P753" s="68" t="n">
        <v>8474407446471</v>
      </c>
      <c r="Q753" s="102" t="n">
        <v>8422440504566</v>
      </c>
      <c r="R753" s="89" t="n">
        <v>0.389</v>
      </c>
      <c r="S753" s="88" t="s">
        <v>249</v>
      </c>
      <c r="T753" s="89" t="n">
        <v>0.042</v>
      </c>
      <c r="U753" s="90" t="n">
        <v>15</v>
      </c>
      <c r="V753" s="91" t="n">
        <v>32.41</v>
      </c>
      <c r="W753" s="92" t="n">
        <f aca="false">IFERROR((VLOOKUP(D753,$U$2:$X$6,4,FALSE())),"")</f>
        <v>0</v>
      </c>
      <c r="X753" s="76" t="n">
        <f aca="false">IFERROR((V753-V753*W753),"")</f>
        <v>32.41</v>
      </c>
    </row>
    <row r="754" customFormat="false" ht="13.2" hidden="false" customHeight="true" outlineLevel="0" collapsed="false">
      <c r="A754" s="77" t="n">
        <v>135</v>
      </c>
      <c r="B754" s="78" t="n">
        <v>29</v>
      </c>
      <c r="C754" s="79" t="n">
        <v>50457</v>
      </c>
      <c r="D754" s="80" t="n">
        <v>6</v>
      </c>
      <c r="E754" s="81" t="s">
        <v>2550</v>
      </c>
      <c r="F754" s="82" t="n">
        <v>602</v>
      </c>
      <c r="G754" s="83" t="s">
        <v>2585</v>
      </c>
      <c r="H754" s="83" t="s">
        <v>2626</v>
      </c>
      <c r="I754" s="84" t="s">
        <v>2610</v>
      </c>
      <c r="J754" s="85" t="s">
        <v>2752</v>
      </c>
      <c r="K754" s="81" t="s">
        <v>2565</v>
      </c>
      <c r="L754" s="86" t="s">
        <v>2753</v>
      </c>
      <c r="M754" s="66" t="s">
        <v>2754</v>
      </c>
      <c r="N754" s="67" t="str">
        <f aca="false">HYPERLINK(O754,"VER PRODUCTO")</f>
        <v>VER PRODUCTO</v>
      </c>
      <c r="O754" s="66" t="s">
        <v>2755</v>
      </c>
      <c r="P754" s="68" t="n">
        <v>8474407446488</v>
      </c>
      <c r="Q754" s="102" t="n">
        <v>8422440504573</v>
      </c>
      <c r="R754" s="89" t="n">
        <v>0.337</v>
      </c>
      <c r="S754" s="88" t="s">
        <v>249</v>
      </c>
      <c r="T754" s="89" t="n">
        <v>0.042</v>
      </c>
      <c r="U754" s="90" t="n">
        <v>15</v>
      </c>
      <c r="V754" s="91" t="n">
        <v>22.92</v>
      </c>
      <c r="W754" s="92" t="n">
        <f aca="false">IFERROR((VLOOKUP(D754,$U$2:$X$6,4,FALSE())),"")</f>
        <v>0</v>
      </c>
      <c r="X754" s="76" t="n">
        <f aca="false">IFERROR((V754-V754*W754),"")</f>
        <v>22.92</v>
      </c>
    </row>
    <row r="755" customFormat="false" ht="13.2" hidden="false" customHeight="true" outlineLevel="0" collapsed="false">
      <c r="A755" s="77" t="n">
        <v>135</v>
      </c>
      <c r="B755" s="78" t="n">
        <v>30</v>
      </c>
      <c r="C755" s="79" t="n">
        <v>50482</v>
      </c>
      <c r="D755" s="80" t="n">
        <v>6</v>
      </c>
      <c r="E755" s="81" t="s">
        <v>2550</v>
      </c>
      <c r="F755" s="82" t="n">
        <v>602</v>
      </c>
      <c r="G755" s="83" t="s">
        <v>2585</v>
      </c>
      <c r="H755" s="83" t="s">
        <v>2626</v>
      </c>
      <c r="I755" s="84" t="s">
        <v>2610</v>
      </c>
      <c r="J755" s="85" t="s">
        <v>2756</v>
      </c>
      <c r="K755" s="81" t="s">
        <v>2565</v>
      </c>
      <c r="L755" s="86" t="s">
        <v>2757</v>
      </c>
      <c r="M755" s="66" t="s">
        <v>2758</v>
      </c>
      <c r="N755" s="67" t="str">
        <f aca="false">HYPERLINK(O755,"VER PRODUCTO")</f>
        <v>VER PRODUCTO</v>
      </c>
      <c r="O755" s="66" t="s">
        <v>2759</v>
      </c>
      <c r="P755" s="68" t="n">
        <v>8474407446655</v>
      </c>
      <c r="Q755" s="102" t="n">
        <v>8422440504825</v>
      </c>
      <c r="R755" s="89" t="n">
        <v>0.333</v>
      </c>
      <c r="S755" s="88" t="s">
        <v>249</v>
      </c>
      <c r="T755" s="89" t="n">
        <v>0.042</v>
      </c>
      <c r="U755" s="90" t="n">
        <v>15</v>
      </c>
      <c r="V755" s="91" t="n">
        <v>44.92</v>
      </c>
      <c r="W755" s="92" t="n">
        <f aca="false">IFERROR((VLOOKUP(D755,$U$2:$X$6,4,FALSE())),"")</f>
        <v>0</v>
      </c>
      <c r="X755" s="76" t="n">
        <f aca="false">IFERROR((V755-V755*W755),"")</f>
        <v>44.92</v>
      </c>
    </row>
    <row r="756" customFormat="false" ht="13.2" hidden="false" customHeight="true" outlineLevel="0" collapsed="false">
      <c r="A756" s="77" t="n">
        <v>135</v>
      </c>
      <c r="B756" s="78" t="n">
        <v>31</v>
      </c>
      <c r="C756" s="79" t="n">
        <v>50483</v>
      </c>
      <c r="D756" s="80" t="n">
        <v>6</v>
      </c>
      <c r="E756" s="81" t="s">
        <v>2550</v>
      </c>
      <c r="F756" s="82" t="n">
        <v>602</v>
      </c>
      <c r="G756" s="83" t="s">
        <v>2585</v>
      </c>
      <c r="H756" s="83" t="s">
        <v>2626</v>
      </c>
      <c r="I756" s="84" t="s">
        <v>2610</v>
      </c>
      <c r="J756" s="85" t="s">
        <v>2760</v>
      </c>
      <c r="K756" s="81" t="s">
        <v>2565</v>
      </c>
      <c r="L756" s="86" t="s">
        <v>2761</v>
      </c>
      <c r="M756" s="66" t="s">
        <v>2762</v>
      </c>
      <c r="N756" s="67" t="str">
        <f aca="false">HYPERLINK(O756,"VER PRODUCTO")</f>
        <v>VER PRODUCTO</v>
      </c>
      <c r="O756" s="66" t="s">
        <v>2763</v>
      </c>
      <c r="P756" s="68" t="n">
        <v>8474407446662</v>
      </c>
      <c r="Q756" s="102" t="n">
        <v>8422440504832</v>
      </c>
      <c r="R756" s="89" t="n">
        <v>0.333</v>
      </c>
      <c r="S756" s="88" t="s">
        <v>249</v>
      </c>
      <c r="T756" s="89" t="n">
        <v>0.042</v>
      </c>
      <c r="U756" s="90" t="n">
        <v>15</v>
      </c>
      <c r="V756" s="91" t="n">
        <v>52.79</v>
      </c>
      <c r="W756" s="92" t="n">
        <f aca="false">IFERROR((VLOOKUP(D756,$U$2:$X$6,4,FALSE())),"")</f>
        <v>0</v>
      </c>
      <c r="X756" s="76" t="n">
        <f aca="false">IFERROR((V756-V756*W756),"")</f>
        <v>52.79</v>
      </c>
    </row>
    <row r="757" customFormat="false" ht="13.2" hidden="false" customHeight="true" outlineLevel="0" collapsed="false">
      <c r="A757" s="77" t="n">
        <v>135</v>
      </c>
      <c r="B757" s="78" t="n">
        <v>32</v>
      </c>
      <c r="C757" s="79" t="n">
        <v>50484</v>
      </c>
      <c r="D757" s="80" t="n">
        <v>6</v>
      </c>
      <c r="E757" s="81" t="s">
        <v>2550</v>
      </c>
      <c r="F757" s="82" t="n">
        <v>602</v>
      </c>
      <c r="G757" s="83" t="s">
        <v>2585</v>
      </c>
      <c r="H757" s="83" t="s">
        <v>2626</v>
      </c>
      <c r="I757" s="84" t="s">
        <v>2610</v>
      </c>
      <c r="J757" s="85" t="s">
        <v>2764</v>
      </c>
      <c r="K757" s="81" t="s">
        <v>2565</v>
      </c>
      <c r="L757" s="86" t="s">
        <v>2765</v>
      </c>
      <c r="M757" s="66" t="s">
        <v>2766</v>
      </c>
      <c r="N757" s="67" t="str">
        <f aca="false">HYPERLINK(O757,"VER PRODUCTO")</f>
        <v>VER PRODUCTO</v>
      </c>
      <c r="O757" s="66" t="s">
        <v>2767</v>
      </c>
      <c r="P757" s="68" t="n">
        <v>8474407446679</v>
      </c>
      <c r="Q757" s="102" t="n">
        <v>8422440504849</v>
      </c>
      <c r="R757" s="89" t="n">
        <v>0.333</v>
      </c>
      <c r="S757" s="88" t="s">
        <v>249</v>
      </c>
      <c r="T757" s="89" t="n">
        <v>0.042</v>
      </c>
      <c r="U757" s="90" t="n">
        <v>15</v>
      </c>
      <c r="V757" s="91" t="n">
        <v>49.38</v>
      </c>
      <c r="W757" s="92" t="n">
        <f aca="false">IFERROR((VLOOKUP(D757,$U$2:$X$6,4,FALSE())),"")</f>
        <v>0</v>
      </c>
      <c r="X757" s="76" t="n">
        <f aca="false">IFERROR((V757-V757*W757),"")</f>
        <v>49.38</v>
      </c>
    </row>
    <row r="758" customFormat="false" ht="13.2" hidden="false" customHeight="true" outlineLevel="0" collapsed="false">
      <c r="A758" s="77" t="n">
        <v>135</v>
      </c>
      <c r="B758" s="78" t="n">
        <v>33</v>
      </c>
      <c r="C758" s="79" t="n">
        <v>50485</v>
      </c>
      <c r="D758" s="80" t="n">
        <v>6</v>
      </c>
      <c r="E758" s="81" t="s">
        <v>2550</v>
      </c>
      <c r="F758" s="82" t="n">
        <v>602</v>
      </c>
      <c r="G758" s="83" t="s">
        <v>2585</v>
      </c>
      <c r="H758" s="83" t="s">
        <v>2626</v>
      </c>
      <c r="I758" s="84" t="s">
        <v>2610</v>
      </c>
      <c r="J758" s="85" t="s">
        <v>2768</v>
      </c>
      <c r="K758" s="81" t="s">
        <v>2565</v>
      </c>
      <c r="L758" s="86" t="s">
        <v>2769</v>
      </c>
      <c r="M758" s="66" t="s">
        <v>2770</v>
      </c>
      <c r="N758" s="67" t="str">
        <f aca="false">HYPERLINK(O758,"VER PRODUCTO")</f>
        <v>VER PRODUCTO</v>
      </c>
      <c r="O758" s="66" t="s">
        <v>2771</v>
      </c>
      <c r="P758" s="68" t="n">
        <v>8474407446686</v>
      </c>
      <c r="Q758" s="102" t="n">
        <v>8422440504856</v>
      </c>
      <c r="R758" s="89" t="n">
        <v>0.333</v>
      </c>
      <c r="S758" s="88" t="s">
        <v>249</v>
      </c>
      <c r="T758" s="89" t="n">
        <v>0.042</v>
      </c>
      <c r="U758" s="90" t="n">
        <v>15</v>
      </c>
      <c r="V758" s="91" t="n">
        <v>56.19</v>
      </c>
      <c r="W758" s="92" t="n">
        <f aca="false">IFERROR((VLOOKUP(D758,$U$2:$X$6,4,FALSE())),"")</f>
        <v>0</v>
      </c>
      <c r="X758" s="76" t="n">
        <f aca="false">IFERROR((V758-V758*W758),"")</f>
        <v>56.19</v>
      </c>
    </row>
    <row r="759" customFormat="false" ht="13.2" hidden="false" customHeight="true" outlineLevel="0" collapsed="false">
      <c r="A759" s="77" t="n">
        <v>135</v>
      </c>
      <c r="B759" s="78" t="n">
        <v>34</v>
      </c>
      <c r="C759" s="79" t="n">
        <v>50486</v>
      </c>
      <c r="D759" s="80" t="n">
        <v>6</v>
      </c>
      <c r="E759" s="81" t="s">
        <v>2550</v>
      </c>
      <c r="F759" s="82" t="n">
        <v>602</v>
      </c>
      <c r="G759" s="83" t="s">
        <v>2585</v>
      </c>
      <c r="H759" s="83" t="s">
        <v>2626</v>
      </c>
      <c r="I759" s="84" t="s">
        <v>2610</v>
      </c>
      <c r="J759" s="85" t="s">
        <v>2772</v>
      </c>
      <c r="K759" s="81" t="s">
        <v>2565</v>
      </c>
      <c r="L759" s="86" t="s">
        <v>2773</v>
      </c>
      <c r="M759" s="66" t="s">
        <v>2774</v>
      </c>
      <c r="N759" s="67" t="str">
        <f aca="false">HYPERLINK(O759,"VER PRODUCTO")</f>
        <v>VER PRODUCTO</v>
      </c>
      <c r="O759" s="66" t="s">
        <v>2775</v>
      </c>
      <c r="P759" s="68" t="n">
        <v>8474407446693</v>
      </c>
      <c r="Q759" s="102" t="n">
        <v>8422440504863</v>
      </c>
      <c r="R759" s="89" t="n">
        <v>0.333</v>
      </c>
      <c r="S759" s="88" t="s">
        <v>249</v>
      </c>
      <c r="T759" s="89" t="n">
        <v>0.042</v>
      </c>
      <c r="U759" s="90" t="n">
        <v>15</v>
      </c>
      <c r="V759" s="91" t="n">
        <v>45.97</v>
      </c>
      <c r="W759" s="92" t="n">
        <f aca="false">IFERROR((VLOOKUP(D759,$U$2:$X$6,4,FALSE())),"")</f>
        <v>0</v>
      </c>
      <c r="X759" s="76" t="n">
        <f aca="false">IFERROR((V759-V759*W759),"")</f>
        <v>45.97</v>
      </c>
    </row>
    <row r="760" customFormat="false" ht="13.2" hidden="false" customHeight="true" outlineLevel="0" collapsed="false">
      <c r="A760" s="77" t="n">
        <v>136</v>
      </c>
      <c r="B760" s="78" t="n">
        <v>1</v>
      </c>
      <c r="C760" s="79" t="n">
        <v>55629</v>
      </c>
      <c r="D760" s="80" t="n">
        <v>6</v>
      </c>
      <c r="E760" s="81" t="s">
        <v>2550</v>
      </c>
      <c r="F760" s="82" t="n">
        <v>699</v>
      </c>
      <c r="G760" s="83" t="s">
        <v>2649</v>
      </c>
      <c r="H760" s="83" t="s">
        <v>2776</v>
      </c>
      <c r="I760" s="84" t="s">
        <v>2585</v>
      </c>
      <c r="J760" s="85" t="s">
        <v>2777</v>
      </c>
      <c r="K760" s="81" t="s">
        <v>2555</v>
      </c>
      <c r="L760" s="86" t="s">
        <v>2778</v>
      </c>
      <c r="M760" s="66" t="s">
        <v>2779</v>
      </c>
      <c r="N760" s="67" t="str">
        <f aca="false">HYPERLINK(O760,"VER PRODUCTO")</f>
        <v>VER PRODUCTO</v>
      </c>
      <c r="O760" s="66" t="s">
        <v>2780</v>
      </c>
      <c r="P760" s="68" t="n">
        <v>8474407454278</v>
      </c>
      <c r="Q760" s="102" t="n">
        <v>8422440556299</v>
      </c>
      <c r="R760" s="89" t="n">
        <v>0.84</v>
      </c>
      <c r="S760" s="88" t="s">
        <v>216</v>
      </c>
      <c r="T760" s="89" t="n">
        <v>0.083</v>
      </c>
      <c r="U760" s="90" t="n">
        <v>4</v>
      </c>
      <c r="V760" s="91" t="n">
        <v>19.11</v>
      </c>
      <c r="W760" s="92" t="n">
        <f aca="false">IFERROR((VLOOKUP(D760,$U$2:$X$6,4,FALSE())),"")</f>
        <v>0</v>
      </c>
      <c r="X760" s="76" t="n">
        <f aca="false">IFERROR((V760-V760*W760),"")</f>
        <v>19.11</v>
      </c>
    </row>
    <row r="761" customFormat="false" ht="13.2" hidden="false" customHeight="true" outlineLevel="0" collapsed="false">
      <c r="A761" s="77" t="n">
        <v>136</v>
      </c>
      <c r="B761" s="78" t="n">
        <v>2</v>
      </c>
      <c r="C761" s="79" t="n">
        <v>55630</v>
      </c>
      <c r="D761" s="80" t="n">
        <v>6</v>
      </c>
      <c r="E761" s="81" t="s">
        <v>2550</v>
      </c>
      <c r="F761" s="82" t="n">
        <v>699</v>
      </c>
      <c r="G761" s="83" t="s">
        <v>2649</v>
      </c>
      <c r="H761" s="83" t="s">
        <v>2776</v>
      </c>
      <c r="I761" s="84" t="s">
        <v>2585</v>
      </c>
      <c r="J761" s="85" t="s">
        <v>2777</v>
      </c>
      <c r="K761" s="81" t="s">
        <v>2781</v>
      </c>
      <c r="L761" s="86" t="s">
        <v>2778</v>
      </c>
      <c r="M761" s="66" t="s">
        <v>2782</v>
      </c>
      <c r="N761" s="67" t="str">
        <f aca="false">HYPERLINK(O761,"VER PRODUCTO")</f>
        <v>VER PRODUCTO</v>
      </c>
      <c r="O761" s="66" t="s">
        <v>2780</v>
      </c>
      <c r="P761" s="68" t="n">
        <v>8474407454285</v>
      </c>
      <c r="Q761" s="102" t="n">
        <v>8422440556305</v>
      </c>
      <c r="R761" s="89" t="n">
        <v>0.592</v>
      </c>
      <c r="S761" s="88" t="s">
        <v>216</v>
      </c>
      <c r="T761" s="89" t="n">
        <v>0.083</v>
      </c>
      <c r="U761" s="90" t="n">
        <v>8</v>
      </c>
      <c r="V761" s="91" t="n">
        <v>12.36</v>
      </c>
      <c r="W761" s="92" t="n">
        <f aca="false">IFERROR((VLOOKUP(D761,$U$2:$X$6,4,FALSE())),"")</f>
        <v>0</v>
      </c>
      <c r="X761" s="76" t="n">
        <f aca="false">IFERROR((V761-V761*W761),"")</f>
        <v>12.36</v>
      </c>
    </row>
    <row r="762" customFormat="false" ht="13.2" hidden="false" customHeight="true" outlineLevel="0" collapsed="false">
      <c r="A762" s="77" t="n">
        <v>136</v>
      </c>
      <c r="B762" s="78" t="n">
        <v>3</v>
      </c>
      <c r="C762" s="79" t="n">
        <v>55696</v>
      </c>
      <c r="D762" s="80" t="n">
        <v>6</v>
      </c>
      <c r="E762" s="81" t="s">
        <v>2550</v>
      </c>
      <c r="F762" s="82" t="n">
        <v>699</v>
      </c>
      <c r="G762" s="83" t="s">
        <v>2649</v>
      </c>
      <c r="H762" s="83" t="s">
        <v>2776</v>
      </c>
      <c r="I762" s="84" t="s">
        <v>2585</v>
      </c>
      <c r="J762" s="85" t="s">
        <v>2777</v>
      </c>
      <c r="K762" s="81" t="s">
        <v>2563</v>
      </c>
      <c r="L762" s="86" t="s">
        <v>2778</v>
      </c>
      <c r="M762" s="66" t="s">
        <v>2783</v>
      </c>
      <c r="N762" s="67" t="str">
        <f aca="false">HYPERLINK(O762,"VER PRODUCTO")</f>
        <v>VER PRODUCTO</v>
      </c>
      <c r="O762" s="66" t="s">
        <v>2780</v>
      </c>
      <c r="P762" s="68" t="n">
        <v>8474407454346</v>
      </c>
      <c r="Q762" s="102" t="n">
        <v>8422440556961</v>
      </c>
      <c r="R762" s="89" t="n">
        <v>0.178</v>
      </c>
      <c r="S762" s="88" t="s">
        <v>216</v>
      </c>
      <c r="T762" s="89" t="n">
        <v>0.083</v>
      </c>
      <c r="U762" s="90" t="n">
        <v>30</v>
      </c>
      <c r="V762" s="91" t="n">
        <v>7.73</v>
      </c>
      <c r="W762" s="92" t="n">
        <f aca="false">IFERROR((VLOOKUP(D762,$U$2:$X$6,4,FALSE())),"")</f>
        <v>0</v>
      </c>
      <c r="X762" s="76" t="n">
        <f aca="false">IFERROR((V762-V762*W762),"")</f>
        <v>7.73</v>
      </c>
    </row>
    <row r="763" customFormat="false" ht="13.2" hidden="false" customHeight="true" outlineLevel="0" collapsed="false">
      <c r="A763" s="77" t="n">
        <v>136</v>
      </c>
      <c r="B763" s="78" t="n">
        <v>4</v>
      </c>
      <c r="C763" s="79" t="n">
        <v>55697</v>
      </c>
      <c r="D763" s="80" t="n">
        <v>6</v>
      </c>
      <c r="E763" s="81" t="s">
        <v>2550</v>
      </c>
      <c r="F763" s="82" t="n">
        <v>699</v>
      </c>
      <c r="G763" s="83" t="s">
        <v>2649</v>
      </c>
      <c r="H763" s="83" t="s">
        <v>2776</v>
      </c>
      <c r="I763" s="84" t="s">
        <v>2585</v>
      </c>
      <c r="J763" s="85" t="s">
        <v>2777</v>
      </c>
      <c r="K763" s="81" t="s">
        <v>2565</v>
      </c>
      <c r="L763" s="86" t="s">
        <v>2778</v>
      </c>
      <c r="M763" s="66" t="s">
        <v>2784</v>
      </c>
      <c r="N763" s="67" t="str">
        <f aca="false">HYPERLINK(O763,"VER PRODUCTO")</f>
        <v>VER PRODUCTO</v>
      </c>
      <c r="O763" s="66" t="s">
        <v>2780</v>
      </c>
      <c r="P763" s="68" t="n">
        <v>8474407454353</v>
      </c>
      <c r="Q763" s="102" t="n">
        <v>8422440556978</v>
      </c>
      <c r="R763" s="89" t="n">
        <v>0.135</v>
      </c>
      <c r="S763" s="88" t="s">
        <v>216</v>
      </c>
      <c r="T763" s="89" t="n">
        <v>0.083</v>
      </c>
      <c r="U763" s="90" t="n">
        <v>50</v>
      </c>
      <c r="V763" s="91" t="n">
        <v>6.96</v>
      </c>
      <c r="W763" s="92" t="n">
        <f aca="false">IFERROR((VLOOKUP(D763,$U$2:$X$6,4,FALSE())),"")</f>
        <v>0</v>
      </c>
      <c r="X763" s="76" t="n">
        <f aca="false">IFERROR((V763-V763*W763),"")</f>
        <v>6.96</v>
      </c>
    </row>
    <row r="764" customFormat="false" ht="13.2" hidden="false" customHeight="true" outlineLevel="0" collapsed="false">
      <c r="A764" s="77" t="n">
        <v>136</v>
      </c>
      <c r="B764" s="78" t="n">
        <v>5</v>
      </c>
      <c r="C764" s="79" t="n">
        <v>55604</v>
      </c>
      <c r="D764" s="80" t="n">
        <v>6</v>
      </c>
      <c r="E764" s="81" t="s">
        <v>2550</v>
      </c>
      <c r="F764" s="82" t="n">
        <v>699</v>
      </c>
      <c r="G764" s="83" t="s">
        <v>2649</v>
      </c>
      <c r="H764" s="83" t="s">
        <v>2776</v>
      </c>
      <c r="I764" s="84" t="s">
        <v>2585</v>
      </c>
      <c r="J764" s="85" t="s">
        <v>2785</v>
      </c>
      <c r="K764" s="81" t="s">
        <v>2781</v>
      </c>
      <c r="L764" s="86" t="s">
        <v>2786</v>
      </c>
      <c r="M764" s="66" t="s">
        <v>2787</v>
      </c>
      <c r="N764" s="67" t="str">
        <f aca="false">HYPERLINK(O764,"VER PRODUCTO")</f>
        <v>VER PRODUCTO</v>
      </c>
      <c r="O764" s="66" t="s">
        <v>2788</v>
      </c>
      <c r="P764" s="68" t="n">
        <v>8474407454247</v>
      </c>
      <c r="Q764" s="102" t="n">
        <v>8422440556046</v>
      </c>
      <c r="R764" s="89" t="n">
        <v>0.909</v>
      </c>
      <c r="S764" s="88" t="s">
        <v>216</v>
      </c>
      <c r="T764" s="89" t="n">
        <v>0.083</v>
      </c>
      <c r="U764" s="90" t="n">
        <v>6</v>
      </c>
      <c r="V764" s="91" t="n">
        <v>12.74</v>
      </c>
      <c r="W764" s="92" t="n">
        <f aca="false">IFERROR((VLOOKUP(D764,$U$2:$X$6,4,FALSE())),"")</f>
        <v>0</v>
      </c>
      <c r="X764" s="76" t="n">
        <f aca="false">IFERROR((V764-V764*W764),"")</f>
        <v>12.74</v>
      </c>
    </row>
    <row r="765" customFormat="false" ht="13.2" hidden="false" customHeight="true" outlineLevel="0" collapsed="false">
      <c r="A765" s="77" t="n">
        <v>136</v>
      </c>
      <c r="B765" s="78" t="n">
        <v>6</v>
      </c>
      <c r="C765" s="79" t="n">
        <v>55441</v>
      </c>
      <c r="D765" s="80" t="n">
        <v>6</v>
      </c>
      <c r="E765" s="81" t="s">
        <v>2550</v>
      </c>
      <c r="F765" s="82" t="n">
        <v>699</v>
      </c>
      <c r="G765" s="83" t="s">
        <v>2649</v>
      </c>
      <c r="H765" s="83" t="s">
        <v>2776</v>
      </c>
      <c r="I765" s="84" t="s">
        <v>2585</v>
      </c>
      <c r="J765" s="85" t="s">
        <v>2785</v>
      </c>
      <c r="K765" s="81" t="s">
        <v>2563</v>
      </c>
      <c r="L765" s="86" t="s">
        <v>2786</v>
      </c>
      <c r="M765" s="66" t="s">
        <v>2789</v>
      </c>
      <c r="N765" s="67" t="str">
        <f aca="false">HYPERLINK(O765,"VER PRODUCTO")</f>
        <v>VER PRODUCTO</v>
      </c>
      <c r="O765" s="66" t="s">
        <v>2788</v>
      </c>
      <c r="P765" s="68" t="n">
        <v>8474407453820</v>
      </c>
      <c r="Q765" s="102" t="n">
        <v>8422440554417</v>
      </c>
      <c r="R765" s="89" t="n">
        <v>0.226</v>
      </c>
      <c r="S765" s="88" t="s">
        <v>216</v>
      </c>
      <c r="T765" s="89" t="n">
        <v>0.083</v>
      </c>
      <c r="U765" s="90" t="n">
        <v>25</v>
      </c>
      <c r="V765" s="91" t="n">
        <v>8.1</v>
      </c>
      <c r="W765" s="92" t="n">
        <f aca="false">IFERROR((VLOOKUP(D765,$U$2:$X$6,4,FALSE())),"")</f>
        <v>0</v>
      </c>
      <c r="X765" s="76" t="n">
        <f aca="false">IFERROR((V765-V765*W765),"")</f>
        <v>8.1</v>
      </c>
    </row>
    <row r="766" customFormat="false" ht="13.2" hidden="false" customHeight="true" outlineLevel="0" collapsed="false">
      <c r="A766" s="77" t="n">
        <v>136</v>
      </c>
      <c r="B766" s="78" t="n">
        <v>7</v>
      </c>
      <c r="C766" s="79" t="n">
        <v>55602</v>
      </c>
      <c r="D766" s="80" t="n">
        <v>6</v>
      </c>
      <c r="E766" s="81" t="s">
        <v>2550</v>
      </c>
      <c r="F766" s="82" t="n">
        <v>699</v>
      </c>
      <c r="G766" s="83" t="s">
        <v>2649</v>
      </c>
      <c r="H766" s="83" t="s">
        <v>2776</v>
      </c>
      <c r="I766" s="84" t="s">
        <v>2585</v>
      </c>
      <c r="J766" s="85" t="s">
        <v>2785</v>
      </c>
      <c r="K766" s="81" t="s">
        <v>2565</v>
      </c>
      <c r="L766" s="86" t="s">
        <v>2786</v>
      </c>
      <c r="M766" s="66" t="s">
        <v>2790</v>
      </c>
      <c r="N766" s="67" t="str">
        <f aca="false">HYPERLINK(O766,"VER PRODUCTO")</f>
        <v>VER PRODUCTO</v>
      </c>
      <c r="O766" s="66" t="s">
        <v>2788</v>
      </c>
      <c r="P766" s="68" t="n">
        <v>8474407454230</v>
      </c>
      <c r="Q766" s="102" t="n">
        <v>8422440556022</v>
      </c>
      <c r="R766" s="89" t="n">
        <v>0.159</v>
      </c>
      <c r="S766" s="88" t="s">
        <v>216</v>
      </c>
      <c r="T766" s="89" t="n">
        <v>0.083</v>
      </c>
      <c r="U766" s="90" t="n">
        <v>40</v>
      </c>
      <c r="V766" s="91" t="n">
        <v>7.34</v>
      </c>
      <c r="W766" s="92" t="n">
        <f aca="false">IFERROR((VLOOKUP(D766,$U$2:$X$6,4,FALSE())),"")</f>
        <v>0</v>
      </c>
      <c r="X766" s="76" t="n">
        <f aca="false">IFERROR((V766-V766*W766),"")</f>
        <v>7.34</v>
      </c>
    </row>
    <row r="767" customFormat="false" ht="13.2" hidden="false" customHeight="true" outlineLevel="0" collapsed="false">
      <c r="A767" s="77" t="n">
        <v>136</v>
      </c>
      <c r="B767" s="78" t="n">
        <v>8</v>
      </c>
      <c r="C767" s="79" t="n">
        <v>55640</v>
      </c>
      <c r="D767" s="80" t="n">
        <v>6</v>
      </c>
      <c r="E767" s="81" t="s">
        <v>2550</v>
      </c>
      <c r="F767" s="82" t="n">
        <v>699</v>
      </c>
      <c r="G767" s="83" t="s">
        <v>2649</v>
      </c>
      <c r="H767" s="83" t="s">
        <v>2776</v>
      </c>
      <c r="I767" s="84" t="s">
        <v>2585</v>
      </c>
      <c r="J767" s="85" t="s">
        <v>2785</v>
      </c>
      <c r="K767" s="81" t="s">
        <v>2568</v>
      </c>
      <c r="L767" s="86" t="s">
        <v>2786</v>
      </c>
      <c r="M767" s="66" t="s">
        <v>2791</v>
      </c>
      <c r="N767" s="67" t="str">
        <f aca="false">HYPERLINK(O767,"VER PRODUCTO")</f>
        <v>VER PRODUCTO</v>
      </c>
      <c r="O767" s="66" t="s">
        <v>2788</v>
      </c>
      <c r="P767" s="68" t="n">
        <v>8474407454292</v>
      </c>
      <c r="Q767" s="102" t="n">
        <v>8422440556404</v>
      </c>
      <c r="R767" s="89" t="n">
        <v>0.276</v>
      </c>
      <c r="S767" s="88" t="s">
        <v>216</v>
      </c>
      <c r="T767" s="89" t="n">
        <v>0.083</v>
      </c>
      <c r="U767" s="90" t="n">
        <v>15</v>
      </c>
      <c r="V767" s="91" t="n">
        <v>7.73</v>
      </c>
      <c r="W767" s="92" t="n">
        <f aca="false">IFERROR((VLOOKUP(D767,$U$2:$X$6,4,FALSE())),"")</f>
        <v>0</v>
      </c>
      <c r="X767" s="76" t="n">
        <f aca="false">IFERROR((V767-V767*W767),"")</f>
        <v>7.73</v>
      </c>
    </row>
    <row r="768" customFormat="false" ht="13.2" hidden="false" customHeight="true" outlineLevel="0" collapsed="false">
      <c r="A768" s="77" t="n">
        <v>136</v>
      </c>
      <c r="B768" s="78" t="n">
        <v>9</v>
      </c>
      <c r="C768" s="79" t="n">
        <v>55644</v>
      </c>
      <c r="D768" s="80" t="n">
        <v>6</v>
      </c>
      <c r="E768" s="81" t="s">
        <v>2550</v>
      </c>
      <c r="F768" s="82" t="n">
        <v>699</v>
      </c>
      <c r="G768" s="83" t="s">
        <v>2649</v>
      </c>
      <c r="H768" s="83" t="s">
        <v>2776</v>
      </c>
      <c r="I768" s="84" t="s">
        <v>2585</v>
      </c>
      <c r="J768" s="85" t="s">
        <v>2792</v>
      </c>
      <c r="K768" s="81" t="s">
        <v>2781</v>
      </c>
      <c r="L768" s="86" t="s">
        <v>2793</v>
      </c>
      <c r="M768" s="66" t="s">
        <v>2794</v>
      </c>
      <c r="N768" s="67" t="str">
        <f aca="false">HYPERLINK(O768,"VER PRODUCTO")</f>
        <v>VER PRODUCTO</v>
      </c>
      <c r="O768" s="66" t="s">
        <v>2795</v>
      </c>
      <c r="P768" s="68" t="n">
        <v>8474407454308</v>
      </c>
      <c r="Q768" s="102" t="n">
        <v>8422440556442</v>
      </c>
      <c r="R768" s="89" t="n">
        <v>0.66</v>
      </c>
      <c r="S768" s="88" t="s">
        <v>216</v>
      </c>
      <c r="T768" s="89" t="n">
        <v>0.083</v>
      </c>
      <c r="U768" s="90" t="n">
        <v>6</v>
      </c>
      <c r="V768" s="91" t="n">
        <v>12.35</v>
      </c>
      <c r="W768" s="92" t="n">
        <f aca="false">IFERROR((VLOOKUP(D768,$U$2:$X$6,4,FALSE())),"")</f>
        <v>0</v>
      </c>
      <c r="X768" s="76" t="n">
        <f aca="false">IFERROR((V768-V768*W768),"")</f>
        <v>12.35</v>
      </c>
    </row>
    <row r="769" customFormat="false" ht="13.2" hidden="false" customHeight="true" outlineLevel="0" collapsed="false">
      <c r="A769" s="77" t="n">
        <v>136</v>
      </c>
      <c r="B769" s="78" t="n">
        <v>10</v>
      </c>
      <c r="C769" s="79" t="n">
        <v>50949</v>
      </c>
      <c r="D769" s="80" t="n">
        <v>6</v>
      </c>
      <c r="E769" s="81" t="s">
        <v>2550</v>
      </c>
      <c r="F769" s="82" t="n">
        <v>699</v>
      </c>
      <c r="G769" s="83" t="s">
        <v>2649</v>
      </c>
      <c r="H769" s="83" t="s">
        <v>2650</v>
      </c>
      <c r="I769" s="84" t="s">
        <v>2551</v>
      </c>
      <c r="J769" s="85" t="s">
        <v>2796</v>
      </c>
      <c r="K769" s="81" t="s">
        <v>2675</v>
      </c>
      <c r="L769" s="86" t="s">
        <v>2797</v>
      </c>
      <c r="M769" s="66" t="s">
        <v>2798</v>
      </c>
      <c r="N769" s="67" t="str">
        <f aca="false">HYPERLINK(O769,"VER PRODUCTO")</f>
        <v>VER PRODUCTO</v>
      </c>
      <c r="O769" s="66" t="s">
        <v>2799</v>
      </c>
      <c r="P769" s="68" t="n">
        <v>8474407450010</v>
      </c>
      <c r="Q769" s="102" t="n">
        <v>8422440509493</v>
      </c>
      <c r="R769" s="89" t="n">
        <v>0.054</v>
      </c>
      <c r="S769" s="88"/>
      <c r="T769" s="89"/>
      <c r="U769" s="90" t="n">
        <v>0</v>
      </c>
      <c r="V769" s="91" t="n">
        <v>4.88</v>
      </c>
      <c r="W769" s="92" t="n">
        <f aca="false">IFERROR((VLOOKUP(D769,$U$2:$X$6,4,FALSE())),"")</f>
        <v>0</v>
      </c>
      <c r="X769" s="76" t="n">
        <f aca="false">IFERROR((V769-V769*W769),"")</f>
        <v>4.88</v>
      </c>
    </row>
    <row r="770" customFormat="false" ht="13.2" hidden="false" customHeight="true" outlineLevel="0" collapsed="false">
      <c r="A770" s="77" t="n">
        <v>136</v>
      </c>
      <c r="B770" s="78" t="n">
        <v>11</v>
      </c>
      <c r="C770" s="79" t="n">
        <v>50648</v>
      </c>
      <c r="D770" s="80" t="n">
        <v>6</v>
      </c>
      <c r="E770" s="81" t="s">
        <v>2550</v>
      </c>
      <c r="F770" s="82" t="n">
        <v>699</v>
      </c>
      <c r="G770" s="83" t="s">
        <v>2649</v>
      </c>
      <c r="H770" s="83" t="s">
        <v>2650</v>
      </c>
      <c r="I770" s="84" t="s">
        <v>2551</v>
      </c>
      <c r="J770" s="85" t="s">
        <v>2800</v>
      </c>
      <c r="K770" s="81" t="s">
        <v>2801</v>
      </c>
      <c r="L770" s="86" t="s">
        <v>2797</v>
      </c>
      <c r="M770" s="66" t="s">
        <v>2802</v>
      </c>
      <c r="N770" s="67" t="str">
        <f aca="false">HYPERLINK(O770,"VER PRODUCTO")</f>
        <v>VER PRODUCTO</v>
      </c>
      <c r="O770" s="66" t="s">
        <v>2803</v>
      </c>
      <c r="P770" s="68" t="n">
        <v>8474407447744</v>
      </c>
      <c r="Q770" s="102" t="n">
        <v>8422440506485</v>
      </c>
      <c r="R770" s="89" t="n">
        <v>0.15</v>
      </c>
      <c r="S770" s="88"/>
      <c r="T770" s="89"/>
      <c r="U770" s="90" t="n">
        <v>0</v>
      </c>
      <c r="V770" s="91" t="n">
        <v>7.24</v>
      </c>
      <c r="W770" s="92" t="n">
        <f aca="false">IFERROR((VLOOKUP(D770,$U$2:$X$6,4,FALSE())),"")</f>
        <v>0</v>
      </c>
      <c r="X770" s="76" t="n">
        <f aca="false">IFERROR((V770-V770*W770),"")</f>
        <v>7.24</v>
      </c>
    </row>
    <row r="771" customFormat="false" ht="13.2" hidden="false" customHeight="true" outlineLevel="0" collapsed="false">
      <c r="A771" s="77" t="n">
        <v>136</v>
      </c>
      <c r="B771" s="78" t="n">
        <v>12</v>
      </c>
      <c r="C771" s="79" t="n">
        <v>50647</v>
      </c>
      <c r="D771" s="80" t="n">
        <v>6</v>
      </c>
      <c r="E771" s="81" t="s">
        <v>2550</v>
      </c>
      <c r="F771" s="82" t="n">
        <v>699</v>
      </c>
      <c r="G771" s="83" t="s">
        <v>2649</v>
      </c>
      <c r="H771" s="83" t="s">
        <v>2650</v>
      </c>
      <c r="I771" s="84" t="s">
        <v>2551</v>
      </c>
      <c r="J771" s="85" t="s">
        <v>2800</v>
      </c>
      <c r="K771" s="81" t="s">
        <v>2804</v>
      </c>
      <c r="L771" s="86" t="s">
        <v>2797</v>
      </c>
      <c r="M771" s="66" t="s">
        <v>2805</v>
      </c>
      <c r="N771" s="67" t="str">
        <f aca="false">HYPERLINK(O771,"VER PRODUCTO")</f>
        <v>VER PRODUCTO</v>
      </c>
      <c r="O771" s="66" t="s">
        <v>2803</v>
      </c>
      <c r="P771" s="68" t="n">
        <v>8474407447737</v>
      </c>
      <c r="Q771" s="102" t="n">
        <v>8422440506478</v>
      </c>
      <c r="R771" s="89" t="n">
        <v>0.3</v>
      </c>
      <c r="S771" s="88"/>
      <c r="T771" s="89"/>
      <c r="U771" s="90" t="n">
        <v>0</v>
      </c>
      <c r="V771" s="91" t="n">
        <v>8.77</v>
      </c>
      <c r="W771" s="92" t="n">
        <f aca="false">IFERROR((VLOOKUP(D771,$U$2:$X$6,4,FALSE())),"")</f>
        <v>0</v>
      </c>
      <c r="X771" s="76" t="n">
        <f aca="false">IFERROR((V771-V771*W771),"")</f>
        <v>8.77</v>
      </c>
    </row>
    <row r="772" customFormat="false" ht="13.2" hidden="false" customHeight="true" outlineLevel="0" collapsed="false">
      <c r="A772" s="77" t="n">
        <v>136</v>
      </c>
      <c r="B772" s="78" t="n">
        <v>13</v>
      </c>
      <c r="C772" s="79" t="n">
        <v>50646</v>
      </c>
      <c r="D772" s="80" t="n">
        <v>6</v>
      </c>
      <c r="E772" s="81" t="s">
        <v>2550</v>
      </c>
      <c r="F772" s="82" t="n">
        <v>699</v>
      </c>
      <c r="G772" s="83" t="s">
        <v>2649</v>
      </c>
      <c r="H772" s="83" t="s">
        <v>2650</v>
      </c>
      <c r="I772" s="84" t="s">
        <v>2551</v>
      </c>
      <c r="J772" s="85" t="s">
        <v>2800</v>
      </c>
      <c r="K772" s="81" t="s">
        <v>2806</v>
      </c>
      <c r="L772" s="86" t="s">
        <v>2797</v>
      </c>
      <c r="M772" s="66" t="s">
        <v>2807</v>
      </c>
      <c r="N772" s="67" t="str">
        <f aca="false">HYPERLINK(O772,"VER PRODUCTO")</f>
        <v>VER PRODUCTO</v>
      </c>
      <c r="O772" s="66" t="s">
        <v>2803</v>
      </c>
      <c r="P772" s="68" t="n">
        <v>8474407447720</v>
      </c>
      <c r="Q772" s="102" t="n">
        <v>8422440506461</v>
      </c>
      <c r="R772" s="89" t="n">
        <v>0.2</v>
      </c>
      <c r="S772" s="88"/>
      <c r="T772" s="89"/>
      <c r="U772" s="90" t="n">
        <v>0</v>
      </c>
      <c r="V772" s="91" t="n">
        <v>11.43</v>
      </c>
      <c r="W772" s="92" t="n">
        <f aca="false">IFERROR((VLOOKUP(D772,$U$2:$X$6,4,FALSE())),"")</f>
        <v>0</v>
      </c>
      <c r="X772" s="76" t="n">
        <f aca="false">IFERROR((V772-V772*W772),"")</f>
        <v>11.43</v>
      </c>
    </row>
    <row r="773" customFormat="false" ht="13.2" hidden="false" customHeight="true" outlineLevel="0" collapsed="false">
      <c r="A773" s="77" t="n">
        <v>136</v>
      </c>
      <c r="B773" s="78" t="n">
        <v>14</v>
      </c>
      <c r="C773" s="79" t="n">
        <v>50645</v>
      </c>
      <c r="D773" s="80" t="n">
        <v>6</v>
      </c>
      <c r="E773" s="81" t="s">
        <v>2550</v>
      </c>
      <c r="F773" s="82" t="n">
        <v>699</v>
      </c>
      <c r="G773" s="83" t="s">
        <v>2649</v>
      </c>
      <c r="H773" s="83" t="s">
        <v>2650</v>
      </c>
      <c r="I773" s="84" t="s">
        <v>2551</v>
      </c>
      <c r="J773" s="85" t="s">
        <v>2800</v>
      </c>
      <c r="K773" s="81" t="s">
        <v>2808</v>
      </c>
      <c r="L773" s="86" t="s">
        <v>2797</v>
      </c>
      <c r="M773" s="66" t="s">
        <v>2809</v>
      </c>
      <c r="N773" s="67" t="str">
        <f aca="false">HYPERLINK(O773,"VER PRODUCTO")</f>
        <v>VER PRODUCTO</v>
      </c>
      <c r="O773" s="66" t="s">
        <v>2803</v>
      </c>
      <c r="P773" s="68" t="n">
        <v>8474407447713</v>
      </c>
      <c r="Q773" s="102" t="n">
        <v>8422440506454</v>
      </c>
      <c r="R773" s="89" t="n">
        <v>0.63</v>
      </c>
      <c r="S773" s="88"/>
      <c r="T773" s="89"/>
      <c r="U773" s="90" t="n">
        <v>0</v>
      </c>
      <c r="V773" s="91" t="n">
        <v>17.56</v>
      </c>
      <c r="W773" s="92" t="n">
        <f aca="false">IFERROR((VLOOKUP(D773,$U$2:$X$6,4,FALSE())),"")</f>
        <v>0</v>
      </c>
      <c r="X773" s="76" t="n">
        <f aca="false">IFERROR((V773-V773*W773),"")</f>
        <v>17.56</v>
      </c>
    </row>
    <row r="774" customFormat="false" ht="13.2" hidden="false" customHeight="true" outlineLevel="0" collapsed="false">
      <c r="A774" s="77" t="n">
        <v>140</v>
      </c>
      <c r="B774" s="78" t="n">
        <v>1</v>
      </c>
      <c r="C774" s="79" t="n">
        <v>50157</v>
      </c>
      <c r="D774" s="80" t="n">
        <v>6</v>
      </c>
      <c r="E774" s="81" t="s">
        <v>2550</v>
      </c>
      <c r="F774" s="82" t="n">
        <v>603</v>
      </c>
      <c r="G774" s="83" t="s">
        <v>2810</v>
      </c>
      <c r="H774" s="83" t="s">
        <v>2811</v>
      </c>
      <c r="I774" s="84" t="s">
        <v>2812</v>
      </c>
      <c r="J774" s="85" t="s">
        <v>2813</v>
      </c>
      <c r="K774" s="81" t="s">
        <v>2814</v>
      </c>
      <c r="L774" s="86" t="s">
        <v>2815</v>
      </c>
      <c r="M774" s="66" t="s">
        <v>2816</v>
      </c>
      <c r="N774" s="67" t="str">
        <f aca="false">HYPERLINK(O774,"VER PRODUCTO")</f>
        <v>VER PRODUCTO</v>
      </c>
      <c r="O774" s="66" t="s">
        <v>2817</v>
      </c>
      <c r="P774" s="68" t="n">
        <v>8474407444460</v>
      </c>
      <c r="Q774" s="102" t="n">
        <v>8422440501572</v>
      </c>
      <c r="R774" s="89" t="n">
        <v>2.25</v>
      </c>
      <c r="S774" s="88"/>
      <c r="T774" s="89"/>
      <c r="U774" s="90" t="n">
        <v>0</v>
      </c>
      <c r="V774" s="104" t="n">
        <v>49</v>
      </c>
      <c r="W774" s="92" t="n">
        <f aca="false">IFERROR((VLOOKUP(D774,$U$2:$X$6,4,FALSE())),"")</f>
        <v>0</v>
      </c>
      <c r="X774" s="76" t="n">
        <f aca="false">IFERROR((V774-V774*W774),"")</f>
        <v>49</v>
      </c>
    </row>
    <row r="775" customFormat="false" ht="13.2" hidden="false" customHeight="true" outlineLevel="0" collapsed="false">
      <c r="A775" s="77" t="n">
        <v>140</v>
      </c>
      <c r="B775" s="78" t="n">
        <v>2</v>
      </c>
      <c r="C775" s="79" t="n">
        <v>50158</v>
      </c>
      <c r="D775" s="80" t="n">
        <v>6</v>
      </c>
      <c r="E775" s="81" t="s">
        <v>2550</v>
      </c>
      <c r="F775" s="82" t="n">
        <v>603</v>
      </c>
      <c r="G775" s="83" t="s">
        <v>2810</v>
      </c>
      <c r="H775" s="83" t="s">
        <v>2811</v>
      </c>
      <c r="I775" s="84" t="s">
        <v>2812</v>
      </c>
      <c r="J775" s="85" t="s">
        <v>2818</v>
      </c>
      <c r="K775" s="81" t="s">
        <v>2814</v>
      </c>
      <c r="L775" s="86" t="s">
        <v>2819</v>
      </c>
      <c r="M775" s="66" t="s">
        <v>2820</v>
      </c>
      <c r="N775" s="67" t="str">
        <f aca="false">HYPERLINK(O775,"VER PRODUCTO")</f>
        <v>VER PRODUCTO</v>
      </c>
      <c r="O775" s="66" t="s">
        <v>2821</v>
      </c>
      <c r="P775" s="68" t="n">
        <v>8474407444477</v>
      </c>
      <c r="Q775" s="102" t="n">
        <v>8422440501589</v>
      </c>
      <c r="R775" s="89" t="n">
        <v>1.02</v>
      </c>
      <c r="S775" s="88"/>
      <c r="T775" s="89"/>
      <c r="U775" s="90" t="n">
        <v>0</v>
      </c>
      <c r="V775" s="104" t="n">
        <v>17.5</v>
      </c>
      <c r="W775" s="92" t="n">
        <f aca="false">IFERROR((VLOOKUP(D775,$U$2:$X$6,4,FALSE())),"")</f>
        <v>0</v>
      </c>
      <c r="X775" s="76" t="n">
        <f aca="false">IFERROR((V775-V775*W775),"")</f>
        <v>17.5</v>
      </c>
    </row>
    <row r="776" customFormat="false" ht="13.2" hidden="false" customHeight="true" outlineLevel="0" collapsed="false">
      <c r="A776" s="77" t="n">
        <v>140</v>
      </c>
      <c r="B776" s="78" t="n">
        <v>3</v>
      </c>
      <c r="C776" s="79" t="n">
        <v>50159</v>
      </c>
      <c r="D776" s="80" t="n">
        <v>6</v>
      </c>
      <c r="E776" s="81" t="s">
        <v>2550</v>
      </c>
      <c r="F776" s="82" t="n">
        <v>699</v>
      </c>
      <c r="G776" s="83" t="s">
        <v>2649</v>
      </c>
      <c r="H776" s="83" t="s">
        <v>2822</v>
      </c>
      <c r="I776" s="84" t="s">
        <v>2810</v>
      </c>
      <c r="J776" s="85" t="s">
        <v>2823</v>
      </c>
      <c r="K776" s="81" t="s">
        <v>2824</v>
      </c>
      <c r="L776" s="86" t="s">
        <v>2825</v>
      </c>
      <c r="M776" s="66" t="s">
        <v>2826</v>
      </c>
      <c r="N776" s="67" t="str">
        <f aca="false">HYPERLINK(O776,"VER PRODUCTO")</f>
        <v>VER PRODUCTO</v>
      </c>
      <c r="O776" s="66" t="s">
        <v>2827</v>
      </c>
      <c r="P776" s="68" t="n">
        <v>8474407444484</v>
      </c>
      <c r="Q776" s="102" t="n">
        <v>8422440501596</v>
      </c>
      <c r="R776" s="89" t="n">
        <v>1.15</v>
      </c>
      <c r="S776" s="88"/>
      <c r="T776" s="89"/>
      <c r="U776" s="90" t="n">
        <v>0</v>
      </c>
      <c r="V776" s="104" t="n">
        <v>22.5</v>
      </c>
      <c r="W776" s="92" t="n">
        <f aca="false">IFERROR((VLOOKUP(D776,$U$2:$X$6,4,FALSE())),"")</f>
        <v>0</v>
      </c>
      <c r="X776" s="76" t="n">
        <f aca="false">IFERROR((V776-V776*W776),"")</f>
        <v>22.5</v>
      </c>
    </row>
    <row r="777" customFormat="false" ht="13.2" hidden="false" customHeight="true" outlineLevel="0" collapsed="false">
      <c r="A777" s="77" t="n">
        <v>140</v>
      </c>
      <c r="B777" s="78" t="n">
        <v>4</v>
      </c>
      <c r="C777" s="79" t="n">
        <v>50161</v>
      </c>
      <c r="D777" s="80" t="n">
        <v>6</v>
      </c>
      <c r="E777" s="81" t="s">
        <v>2550</v>
      </c>
      <c r="F777" s="82" t="n">
        <v>699</v>
      </c>
      <c r="G777" s="83" t="s">
        <v>2649</v>
      </c>
      <c r="H777" s="83" t="s">
        <v>2822</v>
      </c>
      <c r="I777" s="84" t="s">
        <v>2810</v>
      </c>
      <c r="J777" s="85" t="s">
        <v>2828</v>
      </c>
      <c r="K777" s="81" t="s">
        <v>2829</v>
      </c>
      <c r="L777" s="86" t="s">
        <v>2830</v>
      </c>
      <c r="M777" s="66" t="s">
        <v>2831</v>
      </c>
      <c r="N777" s="67" t="str">
        <f aca="false">HYPERLINK(O777,"VER PRODUCTO")</f>
        <v>VER PRODUCTO</v>
      </c>
      <c r="O777" s="66" t="s">
        <v>2832</v>
      </c>
      <c r="P777" s="68" t="n">
        <v>8474407444507</v>
      </c>
      <c r="Q777" s="102" t="n">
        <v>8422440501619</v>
      </c>
      <c r="R777" s="89" t="n">
        <v>0.085</v>
      </c>
      <c r="S777" s="88"/>
      <c r="T777" s="89"/>
      <c r="U777" s="90" t="n">
        <v>0</v>
      </c>
      <c r="V777" s="103" t="n">
        <v>9</v>
      </c>
      <c r="W777" s="92" t="n">
        <f aca="false">IFERROR((VLOOKUP(D777,$U$2:$X$6,4,FALSE())),"")</f>
        <v>0</v>
      </c>
      <c r="X777" s="76" t="n">
        <f aca="false">IFERROR((V777-V777*W777),"")</f>
        <v>9</v>
      </c>
    </row>
    <row r="778" customFormat="false" ht="13.2" hidden="false" customHeight="true" outlineLevel="0" collapsed="false">
      <c r="A778" s="77" t="n">
        <v>140</v>
      </c>
      <c r="B778" s="78" t="n">
        <v>5</v>
      </c>
      <c r="C778" s="79" t="n">
        <v>50160</v>
      </c>
      <c r="D778" s="80" t="n">
        <v>6</v>
      </c>
      <c r="E778" s="81" t="s">
        <v>2550</v>
      </c>
      <c r="F778" s="82" t="n">
        <v>699</v>
      </c>
      <c r="G778" s="83" t="s">
        <v>2649</v>
      </c>
      <c r="H778" s="83" t="s">
        <v>2822</v>
      </c>
      <c r="I778" s="84" t="s">
        <v>2810</v>
      </c>
      <c r="J778" s="85" t="s">
        <v>2833</v>
      </c>
      <c r="K778" s="81" t="s">
        <v>354</v>
      </c>
      <c r="L778" s="86" t="s">
        <v>2834</v>
      </c>
      <c r="M778" s="66" t="s">
        <v>2835</v>
      </c>
      <c r="N778" s="67" t="str">
        <f aca="false">HYPERLINK(O778,"VER PRODUCTO")</f>
        <v>VER PRODUCTO</v>
      </c>
      <c r="O778" s="66" t="s">
        <v>2836</v>
      </c>
      <c r="P778" s="68" t="n">
        <v>8474407444491</v>
      </c>
      <c r="Q778" s="102" t="n">
        <v>8422440501602</v>
      </c>
      <c r="R778" s="89" t="n">
        <v>0.032</v>
      </c>
      <c r="S778" s="88"/>
      <c r="T778" s="89"/>
      <c r="U778" s="90" t="n">
        <v>0</v>
      </c>
      <c r="V778" s="103" t="n">
        <v>5</v>
      </c>
      <c r="W778" s="92" t="n">
        <f aca="false">IFERROR((VLOOKUP(D778,$U$2:$X$6,4,FALSE())),"")</f>
        <v>0</v>
      </c>
      <c r="X778" s="76" t="n">
        <f aca="false">IFERROR((V778-V778*W778),"")</f>
        <v>5</v>
      </c>
    </row>
    <row r="779" customFormat="false" ht="13.2" hidden="false" customHeight="true" outlineLevel="0" collapsed="false">
      <c r="A779" s="77" t="n">
        <v>141</v>
      </c>
      <c r="B779" s="78" t="n">
        <v>1</v>
      </c>
      <c r="C779" s="79" t="n">
        <v>50149</v>
      </c>
      <c r="D779" s="80" t="n">
        <v>6</v>
      </c>
      <c r="E779" s="81" t="s">
        <v>2550</v>
      </c>
      <c r="F779" s="82" t="n">
        <v>603</v>
      </c>
      <c r="G779" s="83" t="s">
        <v>2810</v>
      </c>
      <c r="H779" s="83" t="s">
        <v>2811</v>
      </c>
      <c r="I779" s="84" t="s">
        <v>2812</v>
      </c>
      <c r="J779" s="85" t="s">
        <v>2837</v>
      </c>
      <c r="K779" s="81" t="s">
        <v>2838</v>
      </c>
      <c r="L779" s="86" t="s">
        <v>2839</v>
      </c>
      <c r="M779" s="66" t="s">
        <v>2840</v>
      </c>
      <c r="N779" s="67" t="str">
        <f aca="false">HYPERLINK(O779,"VER PRODUCTO")</f>
        <v>VER PRODUCTO</v>
      </c>
      <c r="O779" s="66" t="s">
        <v>2841</v>
      </c>
      <c r="P779" s="68" t="n">
        <v>8474407444385</v>
      </c>
      <c r="Q779" s="102" t="n">
        <v>8422440501497</v>
      </c>
      <c r="R779" s="89" t="n">
        <v>1.45</v>
      </c>
      <c r="S779" s="88"/>
      <c r="T779" s="89"/>
      <c r="U779" s="90" t="n">
        <v>0</v>
      </c>
      <c r="V779" s="104" t="n">
        <v>35</v>
      </c>
      <c r="W779" s="92" t="n">
        <f aca="false">IFERROR((VLOOKUP(D779,$U$2:$X$6,4,FALSE())),"")</f>
        <v>0</v>
      </c>
      <c r="X779" s="76" t="n">
        <f aca="false">IFERROR((V779-V779*W779),"")</f>
        <v>35</v>
      </c>
    </row>
    <row r="780" customFormat="false" ht="13.2" hidden="false" customHeight="true" outlineLevel="0" collapsed="false">
      <c r="A780" s="77" t="n">
        <v>141</v>
      </c>
      <c r="B780" s="78" t="n">
        <v>2</v>
      </c>
      <c r="C780" s="79" t="n">
        <v>50152</v>
      </c>
      <c r="D780" s="80" t="n">
        <v>6</v>
      </c>
      <c r="E780" s="81" t="s">
        <v>2550</v>
      </c>
      <c r="F780" s="82" t="n">
        <v>603</v>
      </c>
      <c r="G780" s="83" t="s">
        <v>2810</v>
      </c>
      <c r="H780" s="83" t="s">
        <v>2811</v>
      </c>
      <c r="I780" s="84" t="s">
        <v>2812</v>
      </c>
      <c r="J780" s="85" t="s">
        <v>2842</v>
      </c>
      <c r="K780" s="81" t="s">
        <v>2838</v>
      </c>
      <c r="L780" s="86" t="s">
        <v>2843</v>
      </c>
      <c r="M780" s="66" t="s">
        <v>2844</v>
      </c>
      <c r="N780" s="67" t="str">
        <f aca="false">HYPERLINK(O780,"VER PRODUCTO")</f>
        <v>VER PRODUCTO</v>
      </c>
      <c r="O780" s="66" t="s">
        <v>2845</v>
      </c>
      <c r="P780" s="68" t="n">
        <v>8474407444415</v>
      </c>
      <c r="Q780" s="102" t="n">
        <v>8422440501527</v>
      </c>
      <c r="R780" s="89" t="n">
        <v>0.591</v>
      </c>
      <c r="S780" s="88"/>
      <c r="T780" s="89"/>
      <c r="U780" s="90" t="n">
        <v>0</v>
      </c>
      <c r="V780" s="104" t="n">
        <v>30</v>
      </c>
      <c r="W780" s="92" t="n">
        <f aca="false">IFERROR((VLOOKUP(D780,$U$2:$X$6,4,FALSE())),"")</f>
        <v>0</v>
      </c>
      <c r="X780" s="76" t="n">
        <f aca="false">IFERROR((V780-V780*W780),"")</f>
        <v>30</v>
      </c>
    </row>
    <row r="781" customFormat="false" ht="13.2" hidden="false" customHeight="true" outlineLevel="0" collapsed="false">
      <c r="A781" s="77" t="n">
        <v>141</v>
      </c>
      <c r="B781" s="78" t="n">
        <v>3</v>
      </c>
      <c r="C781" s="79" t="n">
        <v>50153</v>
      </c>
      <c r="D781" s="80" t="n">
        <v>6</v>
      </c>
      <c r="E781" s="81" t="s">
        <v>2550</v>
      </c>
      <c r="F781" s="82" t="n">
        <v>603</v>
      </c>
      <c r="G781" s="83" t="s">
        <v>2810</v>
      </c>
      <c r="H781" s="83" t="s">
        <v>2811</v>
      </c>
      <c r="I781" s="84" t="s">
        <v>2812</v>
      </c>
      <c r="J781" s="85" t="s">
        <v>2846</v>
      </c>
      <c r="K781" s="81" t="s">
        <v>2838</v>
      </c>
      <c r="L781" s="86" t="s">
        <v>2819</v>
      </c>
      <c r="M781" s="66" t="s">
        <v>2847</v>
      </c>
      <c r="N781" s="67" t="str">
        <f aca="false">HYPERLINK(O781,"VER PRODUCTO")</f>
        <v>VER PRODUCTO</v>
      </c>
      <c r="O781" s="66" t="s">
        <v>2848</v>
      </c>
      <c r="P781" s="68" t="n">
        <v>8474407444422</v>
      </c>
      <c r="Q781" s="102" t="n">
        <v>8422440501534</v>
      </c>
      <c r="R781" s="89" t="n">
        <v>0.69</v>
      </c>
      <c r="S781" s="88"/>
      <c r="T781" s="89"/>
      <c r="U781" s="90" t="n">
        <v>0</v>
      </c>
      <c r="V781" s="104" t="n">
        <v>15</v>
      </c>
      <c r="W781" s="92" t="n">
        <f aca="false">IFERROR((VLOOKUP(D781,$U$2:$X$6,4,FALSE())),"")</f>
        <v>0</v>
      </c>
      <c r="X781" s="76" t="n">
        <f aca="false">IFERROR((V781-V781*W781),"")</f>
        <v>15</v>
      </c>
    </row>
    <row r="782" customFormat="false" ht="13.2" hidden="false" customHeight="true" outlineLevel="0" collapsed="false">
      <c r="A782" s="77" t="n">
        <v>141</v>
      </c>
      <c r="B782" s="78" t="n">
        <v>4</v>
      </c>
      <c r="C782" s="79" t="n">
        <v>50154</v>
      </c>
      <c r="D782" s="80" t="n">
        <v>6</v>
      </c>
      <c r="E782" s="81" t="s">
        <v>2550</v>
      </c>
      <c r="F782" s="82" t="n">
        <v>699</v>
      </c>
      <c r="G782" s="83" t="s">
        <v>2649</v>
      </c>
      <c r="H782" s="83" t="s">
        <v>2822</v>
      </c>
      <c r="I782" s="84" t="s">
        <v>2810</v>
      </c>
      <c r="J782" s="85" t="s">
        <v>2849</v>
      </c>
      <c r="K782" s="81" t="s">
        <v>2850</v>
      </c>
      <c r="L782" s="86" t="s">
        <v>2825</v>
      </c>
      <c r="M782" s="66" t="s">
        <v>2851</v>
      </c>
      <c r="N782" s="67" t="str">
        <f aca="false">HYPERLINK(O782,"VER PRODUCTO")</f>
        <v>VER PRODUCTO</v>
      </c>
      <c r="O782" s="66" t="s">
        <v>2852</v>
      </c>
      <c r="P782" s="68" t="n">
        <v>8474407444439</v>
      </c>
      <c r="Q782" s="102" t="n">
        <v>8422440501541</v>
      </c>
      <c r="R782" s="89" t="n">
        <v>0.86</v>
      </c>
      <c r="S782" s="88"/>
      <c r="T782" s="89"/>
      <c r="U782" s="90" t="n">
        <v>0</v>
      </c>
      <c r="V782" s="104" t="n">
        <v>20</v>
      </c>
      <c r="W782" s="92" t="n">
        <f aca="false">IFERROR((VLOOKUP(D782,$U$2:$X$6,4,FALSE())),"")</f>
        <v>0</v>
      </c>
      <c r="X782" s="76" t="n">
        <f aca="false">IFERROR((V782-V782*W782),"")</f>
        <v>20</v>
      </c>
    </row>
    <row r="783" customFormat="false" ht="13.2" hidden="false" customHeight="true" outlineLevel="0" collapsed="false">
      <c r="A783" s="77" t="n">
        <v>141</v>
      </c>
      <c r="B783" s="78" t="n">
        <v>5</v>
      </c>
      <c r="C783" s="79" t="n">
        <v>50155</v>
      </c>
      <c r="D783" s="80" t="n">
        <v>6</v>
      </c>
      <c r="E783" s="81" t="s">
        <v>2550</v>
      </c>
      <c r="F783" s="82" t="n">
        <v>699</v>
      </c>
      <c r="G783" s="83" t="s">
        <v>2649</v>
      </c>
      <c r="H783" s="83" t="s">
        <v>2822</v>
      </c>
      <c r="I783" s="84" t="s">
        <v>2810</v>
      </c>
      <c r="J783" s="85" t="s">
        <v>2853</v>
      </c>
      <c r="K783" s="81" t="s">
        <v>2850</v>
      </c>
      <c r="L783" s="86" t="s">
        <v>2854</v>
      </c>
      <c r="M783" s="66" t="s">
        <v>2855</v>
      </c>
      <c r="N783" s="67" t="str">
        <f aca="false">HYPERLINK(O783,"VER PRODUCTO")</f>
        <v>VER PRODUCTO</v>
      </c>
      <c r="O783" s="66" t="s">
        <v>2856</v>
      </c>
      <c r="P783" s="68" t="n">
        <v>8474407444446</v>
      </c>
      <c r="Q783" s="102" t="n">
        <v>8422440501558</v>
      </c>
      <c r="R783" s="89" t="n">
        <v>0.51</v>
      </c>
      <c r="S783" s="88"/>
      <c r="T783" s="89"/>
      <c r="U783" s="90" t="n">
        <v>0</v>
      </c>
      <c r="V783" s="104" t="n">
        <v>15</v>
      </c>
      <c r="W783" s="92" t="n">
        <f aca="false">IFERROR((VLOOKUP(D783,$U$2:$X$6,4,FALSE())),"")</f>
        <v>0</v>
      </c>
      <c r="X783" s="76" t="n">
        <f aca="false">IFERROR((V783-V783*W783),"")</f>
        <v>15</v>
      </c>
    </row>
    <row r="784" customFormat="false" ht="13.2" hidden="false" customHeight="true" outlineLevel="0" collapsed="false">
      <c r="A784" s="77" t="n">
        <v>141</v>
      </c>
      <c r="B784" s="78" t="n">
        <v>6</v>
      </c>
      <c r="C784" s="79" t="n">
        <v>50156</v>
      </c>
      <c r="D784" s="80" t="n">
        <v>6</v>
      </c>
      <c r="E784" s="81" t="s">
        <v>2550</v>
      </c>
      <c r="F784" s="82" t="n">
        <v>699</v>
      </c>
      <c r="G784" s="83" t="s">
        <v>2649</v>
      </c>
      <c r="H784" s="83" t="s">
        <v>2822</v>
      </c>
      <c r="I784" s="84" t="s">
        <v>2810</v>
      </c>
      <c r="J784" s="85" t="s">
        <v>2857</v>
      </c>
      <c r="K784" s="81" t="s">
        <v>1526</v>
      </c>
      <c r="L784" s="86" t="s">
        <v>2834</v>
      </c>
      <c r="M784" s="66" t="s">
        <v>2858</v>
      </c>
      <c r="N784" s="67" t="str">
        <f aca="false">HYPERLINK(O784,"VER PRODUCTO")</f>
        <v>VER PRODUCTO</v>
      </c>
      <c r="O784" s="66" t="s">
        <v>2859</v>
      </c>
      <c r="P784" s="68" t="n">
        <v>8474407444453</v>
      </c>
      <c r="Q784" s="102" t="n">
        <v>8422440501565</v>
      </c>
      <c r="R784" s="89" t="n">
        <v>0.016</v>
      </c>
      <c r="S784" s="88"/>
      <c r="T784" s="89"/>
      <c r="U784" s="90" t="n">
        <v>0</v>
      </c>
      <c r="V784" s="103" t="n">
        <v>5</v>
      </c>
      <c r="W784" s="92" t="n">
        <f aca="false">IFERROR((VLOOKUP(D784,$U$2:$X$6,4,FALSE())),"")</f>
        <v>0</v>
      </c>
      <c r="X784" s="76" t="n">
        <f aca="false">IFERROR((V784-V784*W784),"")</f>
        <v>5</v>
      </c>
    </row>
    <row r="785" customFormat="false" ht="13.2" hidden="false" customHeight="true" outlineLevel="0" collapsed="false">
      <c r="A785" s="77" t="n">
        <v>142</v>
      </c>
      <c r="B785" s="78" t="n">
        <v>1</v>
      </c>
      <c r="C785" s="79" t="n">
        <v>50692</v>
      </c>
      <c r="D785" s="80" t="n">
        <v>6</v>
      </c>
      <c r="E785" s="81" t="s">
        <v>2550</v>
      </c>
      <c r="F785" s="82" t="n">
        <v>603</v>
      </c>
      <c r="G785" s="83" t="s">
        <v>2810</v>
      </c>
      <c r="H785" s="83" t="s">
        <v>2860</v>
      </c>
      <c r="I785" s="84" t="s">
        <v>2861</v>
      </c>
      <c r="J785" s="85" t="s">
        <v>2862</v>
      </c>
      <c r="K785" s="81" t="s">
        <v>2863</v>
      </c>
      <c r="L785" s="86" t="s">
        <v>2864</v>
      </c>
      <c r="M785" s="66" t="s">
        <v>2865</v>
      </c>
      <c r="N785" s="67" t="str">
        <f aca="false">HYPERLINK(O785,"VER PRODUCTO")</f>
        <v>VER PRODUCTO</v>
      </c>
      <c r="O785" s="66" t="s">
        <v>2866</v>
      </c>
      <c r="P785" s="68" t="n">
        <v>8474407448154</v>
      </c>
      <c r="Q785" s="102" t="n">
        <v>8422440506928</v>
      </c>
      <c r="R785" s="89" t="n">
        <v>5</v>
      </c>
      <c r="S785" s="88" t="s">
        <v>249</v>
      </c>
      <c r="T785" s="89" t="n">
        <v>0.042</v>
      </c>
      <c r="U785" s="90" t="n">
        <v>2</v>
      </c>
      <c r="V785" s="91" t="n">
        <v>79.95</v>
      </c>
      <c r="W785" s="92" t="n">
        <f aca="false">IFERROR((VLOOKUP(D785,$U$2:$X$6,4,FALSE())),"")</f>
        <v>0</v>
      </c>
      <c r="X785" s="76" t="n">
        <f aca="false">IFERROR((V785-V785*W785),"")</f>
        <v>79.95</v>
      </c>
    </row>
    <row r="786" customFormat="false" ht="13.2" hidden="false" customHeight="true" outlineLevel="0" collapsed="false">
      <c r="A786" s="77" t="n">
        <v>142</v>
      </c>
      <c r="B786" s="78" t="n">
        <v>2</v>
      </c>
      <c r="C786" s="79" t="n">
        <v>50691</v>
      </c>
      <c r="D786" s="80" t="n">
        <v>6</v>
      </c>
      <c r="E786" s="81" t="s">
        <v>2550</v>
      </c>
      <c r="F786" s="82" t="n">
        <v>699</v>
      </c>
      <c r="G786" s="83" t="s">
        <v>2649</v>
      </c>
      <c r="H786" s="83" t="s">
        <v>2822</v>
      </c>
      <c r="I786" s="84" t="s">
        <v>2810</v>
      </c>
      <c r="J786" s="85" t="s">
        <v>2867</v>
      </c>
      <c r="K786" s="81" t="s">
        <v>2868</v>
      </c>
      <c r="L786" s="86" t="s">
        <v>2869</v>
      </c>
      <c r="M786" s="66" t="s">
        <v>2870</v>
      </c>
      <c r="N786" s="67" t="str">
        <f aca="false">HYPERLINK(O786,"VER PRODUCTO")</f>
        <v>VER PRODUCTO</v>
      </c>
      <c r="O786" s="66" t="s">
        <v>2871</v>
      </c>
      <c r="P786" s="68" t="n">
        <v>8474407448147</v>
      </c>
      <c r="Q786" s="102" t="n">
        <v>8422440506911</v>
      </c>
      <c r="R786" s="89" t="n">
        <v>4.8</v>
      </c>
      <c r="S786" s="88" t="s">
        <v>229</v>
      </c>
      <c r="T786" s="89" t="n">
        <v>0.016</v>
      </c>
      <c r="U786" s="90" t="n">
        <v>5</v>
      </c>
      <c r="V786" s="91" t="n">
        <v>65.99</v>
      </c>
      <c r="W786" s="92" t="n">
        <f aca="false">IFERROR((VLOOKUP(D786,$U$2:$X$6,4,FALSE())),"")</f>
        <v>0</v>
      </c>
      <c r="X786" s="76" t="n">
        <f aca="false">IFERROR((V786-V786*W786),"")</f>
        <v>65.99</v>
      </c>
    </row>
    <row r="787" customFormat="false" ht="13.2" hidden="false" customHeight="true" outlineLevel="0" collapsed="false">
      <c r="A787" s="77" t="n">
        <v>142</v>
      </c>
      <c r="B787" s="78" t="n">
        <v>3</v>
      </c>
      <c r="C787" s="79" t="n">
        <v>50656</v>
      </c>
      <c r="D787" s="80" t="n">
        <v>6</v>
      </c>
      <c r="E787" s="81" t="s">
        <v>2550</v>
      </c>
      <c r="F787" s="82" t="n">
        <v>603</v>
      </c>
      <c r="G787" s="83" t="s">
        <v>2810</v>
      </c>
      <c r="H787" s="83" t="s">
        <v>2860</v>
      </c>
      <c r="I787" s="84" t="s">
        <v>2861</v>
      </c>
      <c r="J787" s="85" t="s">
        <v>2872</v>
      </c>
      <c r="K787" s="81" t="s">
        <v>2873</v>
      </c>
      <c r="L787" s="86" t="s">
        <v>2874</v>
      </c>
      <c r="M787" s="66" t="s">
        <v>2875</v>
      </c>
      <c r="N787" s="67" t="str">
        <f aca="false">HYPERLINK(O787,"VER PRODUCTO")</f>
        <v>VER PRODUCTO</v>
      </c>
      <c r="O787" s="66" t="s">
        <v>2876</v>
      </c>
      <c r="P787" s="68" t="n">
        <v>8474407447812</v>
      </c>
      <c r="Q787" s="102" t="n">
        <v>8422440506560</v>
      </c>
      <c r="R787" s="89" t="n">
        <v>2</v>
      </c>
      <c r="S787" s="88" t="s">
        <v>216</v>
      </c>
      <c r="T787" s="89" t="n">
        <v>0.083</v>
      </c>
      <c r="U787" s="90" t="n">
        <v>4</v>
      </c>
      <c r="V787" s="91" t="n">
        <v>29.92</v>
      </c>
      <c r="W787" s="92" t="n">
        <f aca="false">IFERROR((VLOOKUP(D787,$U$2:$X$6,4,FALSE())),"")</f>
        <v>0</v>
      </c>
      <c r="X787" s="76" t="n">
        <f aca="false">IFERROR((V787-V787*W787),"")</f>
        <v>29.92</v>
      </c>
    </row>
    <row r="788" customFormat="false" ht="13.2" hidden="false" customHeight="true" outlineLevel="0" collapsed="false">
      <c r="A788" s="77" t="n">
        <v>142</v>
      </c>
      <c r="B788" s="78" t="n">
        <v>4</v>
      </c>
      <c r="C788" s="79" t="n">
        <v>50659</v>
      </c>
      <c r="D788" s="80" t="n">
        <v>6</v>
      </c>
      <c r="E788" s="81" t="s">
        <v>2550</v>
      </c>
      <c r="F788" s="82" t="n">
        <v>699</v>
      </c>
      <c r="G788" s="83" t="s">
        <v>2649</v>
      </c>
      <c r="H788" s="83" t="s">
        <v>2822</v>
      </c>
      <c r="I788" s="84" t="s">
        <v>2810</v>
      </c>
      <c r="J788" s="85" t="s">
        <v>2877</v>
      </c>
      <c r="K788" s="81" t="s">
        <v>2878</v>
      </c>
      <c r="L788" s="86" t="s">
        <v>2879</v>
      </c>
      <c r="M788" s="66" t="s">
        <v>2880</v>
      </c>
      <c r="N788" s="67" t="str">
        <f aca="false">HYPERLINK(O788,"VER PRODUCTO")</f>
        <v>VER PRODUCTO</v>
      </c>
      <c r="O788" s="66" t="s">
        <v>2881</v>
      </c>
      <c r="P788" s="68" t="n">
        <v>8474407447843</v>
      </c>
      <c r="Q788" s="102" t="n">
        <v>8422440506591</v>
      </c>
      <c r="R788" s="89" t="n">
        <v>0.1</v>
      </c>
      <c r="S788" s="88" t="s">
        <v>235</v>
      </c>
      <c r="T788" s="89" t="n">
        <v>0.014</v>
      </c>
      <c r="U788" s="90" t="n">
        <v>15</v>
      </c>
      <c r="V788" s="91" t="n">
        <v>7.37</v>
      </c>
      <c r="W788" s="92" t="n">
        <f aca="false">IFERROR((VLOOKUP(D788,$U$2:$X$6,4,FALSE())),"")</f>
        <v>0</v>
      </c>
      <c r="X788" s="76" t="n">
        <f aca="false">IFERROR((V788-V788*W788),"")</f>
        <v>7.37</v>
      </c>
    </row>
    <row r="789" customFormat="false" ht="13.2" hidden="false" customHeight="true" outlineLevel="0" collapsed="false">
      <c r="A789" s="77" t="n">
        <v>142</v>
      </c>
      <c r="B789" s="78" t="n">
        <v>5</v>
      </c>
      <c r="C789" s="79" t="n">
        <v>50657</v>
      </c>
      <c r="D789" s="80" t="n">
        <v>6</v>
      </c>
      <c r="E789" s="81" t="s">
        <v>2550</v>
      </c>
      <c r="F789" s="82" t="n">
        <v>603</v>
      </c>
      <c r="G789" s="83" t="s">
        <v>2810</v>
      </c>
      <c r="H789" s="83" t="s">
        <v>2860</v>
      </c>
      <c r="I789" s="84" t="s">
        <v>2861</v>
      </c>
      <c r="J789" s="85" t="s">
        <v>2882</v>
      </c>
      <c r="K789" s="81" t="s">
        <v>2883</v>
      </c>
      <c r="L789" s="86" t="s">
        <v>2884</v>
      </c>
      <c r="M789" s="66" t="s">
        <v>2885</v>
      </c>
      <c r="N789" s="67" t="str">
        <f aca="false">HYPERLINK(O789,"VER PRODUCTO")</f>
        <v>VER PRODUCTO</v>
      </c>
      <c r="O789" s="66" t="s">
        <v>2886</v>
      </c>
      <c r="P789" s="68" t="n">
        <v>8474407447829</v>
      </c>
      <c r="Q789" s="102" t="n">
        <v>8422440506577</v>
      </c>
      <c r="R789" s="89" t="n">
        <v>0.555</v>
      </c>
      <c r="S789" s="88" t="s">
        <v>249</v>
      </c>
      <c r="T789" s="89" t="n">
        <v>0.042</v>
      </c>
      <c r="U789" s="90" t="n">
        <v>6</v>
      </c>
      <c r="V789" s="91" t="n">
        <v>16.33</v>
      </c>
      <c r="W789" s="92" t="n">
        <f aca="false">IFERROR((VLOOKUP(D789,$U$2:$X$6,4,FALSE())),"")</f>
        <v>0</v>
      </c>
      <c r="X789" s="76" t="n">
        <f aca="false">IFERROR((V789-V789*W789),"")</f>
        <v>16.33</v>
      </c>
    </row>
    <row r="790" customFormat="false" ht="13.2" hidden="false" customHeight="true" outlineLevel="0" collapsed="false">
      <c r="A790" s="77" t="n">
        <v>142</v>
      </c>
      <c r="B790" s="78" t="n">
        <v>6</v>
      </c>
      <c r="C790" s="79" t="n">
        <v>50658</v>
      </c>
      <c r="D790" s="80" t="n">
        <v>6</v>
      </c>
      <c r="E790" s="81" t="s">
        <v>2550</v>
      </c>
      <c r="F790" s="82" t="n">
        <v>699</v>
      </c>
      <c r="G790" s="83" t="s">
        <v>2649</v>
      </c>
      <c r="H790" s="83" t="s">
        <v>2822</v>
      </c>
      <c r="I790" s="84" t="s">
        <v>2810</v>
      </c>
      <c r="J790" s="85" t="s">
        <v>2887</v>
      </c>
      <c r="K790" s="81" t="s">
        <v>669</v>
      </c>
      <c r="L790" s="86" t="s">
        <v>2888</v>
      </c>
      <c r="M790" s="66" t="s">
        <v>2889</v>
      </c>
      <c r="N790" s="67" t="str">
        <f aca="false">HYPERLINK(O790,"VER PRODUCTO")</f>
        <v>VER PRODUCTO</v>
      </c>
      <c r="O790" s="66" t="s">
        <v>2890</v>
      </c>
      <c r="P790" s="68" t="n">
        <v>8474407447836</v>
      </c>
      <c r="Q790" s="102" t="n">
        <v>8422440506584</v>
      </c>
      <c r="R790" s="89" t="n">
        <v>0.228</v>
      </c>
      <c r="S790" s="88" t="s">
        <v>235</v>
      </c>
      <c r="T790" s="89" t="n">
        <v>0.014</v>
      </c>
      <c r="U790" s="90" t="n">
        <v>6</v>
      </c>
      <c r="V790" s="91" t="n">
        <v>5.46</v>
      </c>
      <c r="W790" s="92" t="n">
        <f aca="false">IFERROR((VLOOKUP(D790,$U$2:$X$6,4,FALSE())),"")</f>
        <v>0</v>
      </c>
      <c r="X790" s="76" t="n">
        <f aca="false">IFERROR((V790-V790*W790),"")</f>
        <v>5.46</v>
      </c>
    </row>
    <row r="791" customFormat="false" ht="13.2" hidden="false" customHeight="true" outlineLevel="0" collapsed="false">
      <c r="A791" s="77" t="n">
        <v>142</v>
      </c>
      <c r="B791" s="78" t="n">
        <v>7</v>
      </c>
      <c r="C791" s="79" t="n">
        <v>50660</v>
      </c>
      <c r="D791" s="80" t="n">
        <v>6</v>
      </c>
      <c r="E791" s="81" t="s">
        <v>2550</v>
      </c>
      <c r="F791" s="82" t="n">
        <v>699</v>
      </c>
      <c r="G791" s="83" t="s">
        <v>2649</v>
      </c>
      <c r="H791" s="83" t="s">
        <v>2822</v>
      </c>
      <c r="I791" s="84" t="s">
        <v>2810</v>
      </c>
      <c r="J791" s="85" t="s">
        <v>2891</v>
      </c>
      <c r="K791" s="81" t="s">
        <v>2892</v>
      </c>
      <c r="L791" s="86" t="s">
        <v>2893</v>
      </c>
      <c r="M791" s="66" t="s">
        <v>2894</v>
      </c>
      <c r="N791" s="67" t="str">
        <f aca="false">HYPERLINK(O791,"VER PRODUCTO")</f>
        <v>VER PRODUCTO</v>
      </c>
      <c r="O791" s="66" t="s">
        <v>2895</v>
      </c>
      <c r="P791" s="68" t="n">
        <v>8474407447850</v>
      </c>
      <c r="Q791" s="102" t="n">
        <v>8422440506607</v>
      </c>
      <c r="R791" s="89" t="n">
        <v>0.4</v>
      </c>
      <c r="S791" s="88" t="s">
        <v>249</v>
      </c>
      <c r="T791" s="89" t="n">
        <v>0.042</v>
      </c>
      <c r="U791" s="90" t="n">
        <v>20</v>
      </c>
      <c r="V791" s="91" t="n">
        <v>14.84</v>
      </c>
      <c r="W791" s="92" t="n">
        <f aca="false">IFERROR((VLOOKUP(D791,$U$2:$X$6,4,FALSE())),"")</f>
        <v>0</v>
      </c>
      <c r="X791" s="76" t="n">
        <f aca="false">IFERROR((V791-V791*W791),"")</f>
        <v>14.84</v>
      </c>
    </row>
    <row r="792" customFormat="false" ht="13.2" hidden="false" customHeight="true" outlineLevel="0" collapsed="false">
      <c r="A792" s="77" t="n">
        <v>142</v>
      </c>
      <c r="B792" s="78" t="n">
        <v>8</v>
      </c>
      <c r="C792" s="79" t="n">
        <v>55656</v>
      </c>
      <c r="D792" s="80" t="n">
        <v>6</v>
      </c>
      <c r="E792" s="81" t="s">
        <v>2550</v>
      </c>
      <c r="F792" s="82" t="n">
        <v>603</v>
      </c>
      <c r="G792" s="83" t="s">
        <v>2810</v>
      </c>
      <c r="H792" s="83" t="s">
        <v>2860</v>
      </c>
      <c r="I792" s="84" t="s">
        <v>2861</v>
      </c>
      <c r="J792" s="85" t="s">
        <v>2896</v>
      </c>
      <c r="K792" s="81" t="s">
        <v>2873</v>
      </c>
      <c r="L792" s="86" t="s">
        <v>2897</v>
      </c>
      <c r="M792" s="66" t="s">
        <v>2898</v>
      </c>
      <c r="N792" s="67" t="str">
        <f aca="false">HYPERLINK(O792,"VER PRODUCTO")</f>
        <v>VER PRODUCTO</v>
      </c>
      <c r="O792" s="66" t="s">
        <v>2899</v>
      </c>
      <c r="P792" s="68" t="n">
        <v>8474407454322</v>
      </c>
      <c r="Q792" s="102" t="n">
        <v>8422440556565</v>
      </c>
      <c r="R792" s="89" t="n">
        <v>2.065</v>
      </c>
      <c r="S792" s="88" t="s">
        <v>637</v>
      </c>
      <c r="T792" s="89" t="n">
        <v>0.166</v>
      </c>
      <c r="U792" s="90" t="n">
        <v>16</v>
      </c>
      <c r="V792" s="91" t="n">
        <v>11.98</v>
      </c>
      <c r="W792" s="92" t="n">
        <f aca="false">IFERROR((VLOOKUP(D792,$U$2:$X$6,4,FALSE())),"")</f>
        <v>0</v>
      </c>
      <c r="X792" s="76" t="n">
        <f aca="false">IFERROR((V792-V792*W792),"")</f>
        <v>11.98</v>
      </c>
    </row>
    <row r="793" customFormat="false" ht="13.2" hidden="false" customHeight="true" outlineLevel="0" collapsed="false">
      <c r="A793" s="77" t="n">
        <v>143</v>
      </c>
      <c r="B793" s="78" t="n">
        <v>1</v>
      </c>
      <c r="C793" s="79" t="n">
        <v>50151</v>
      </c>
      <c r="D793" s="80" t="n">
        <v>6</v>
      </c>
      <c r="E793" s="81" t="s">
        <v>2550</v>
      </c>
      <c r="F793" s="82" t="n">
        <v>603</v>
      </c>
      <c r="G793" s="83" t="s">
        <v>2810</v>
      </c>
      <c r="H793" s="83" t="s">
        <v>2860</v>
      </c>
      <c r="I793" s="84" t="s">
        <v>2861</v>
      </c>
      <c r="J793" s="85" t="s">
        <v>2900</v>
      </c>
      <c r="K793" s="81" t="s">
        <v>2901</v>
      </c>
      <c r="L793" s="86" t="s">
        <v>2902</v>
      </c>
      <c r="M793" s="66" t="s">
        <v>2903</v>
      </c>
      <c r="N793" s="67" t="str">
        <f aca="false">HYPERLINK(O793,"VER PRODUCTO")</f>
        <v>VER PRODUCTO</v>
      </c>
      <c r="O793" s="66" t="s">
        <v>2904</v>
      </c>
      <c r="P793" s="68" t="n">
        <v>8474407444408</v>
      </c>
      <c r="Q793" s="102" t="n">
        <v>8422440501510</v>
      </c>
      <c r="R793" s="89" t="n">
        <v>0.82</v>
      </c>
      <c r="S793" s="88" t="s">
        <v>216</v>
      </c>
      <c r="T793" s="89" t="n">
        <v>0.083</v>
      </c>
      <c r="U793" s="90" t="n">
        <v>8</v>
      </c>
      <c r="V793" s="91" t="n">
        <v>22.37</v>
      </c>
      <c r="W793" s="92" t="n">
        <f aca="false">IFERROR((VLOOKUP(D793,$U$2:$X$6,4,FALSE())),"")</f>
        <v>0</v>
      </c>
      <c r="X793" s="76" t="n">
        <f aca="false">IFERROR((V793-V793*W793),"")</f>
        <v>22.37</v>
      </c>
    </row>
    <row r="794" customFormat="false" ht="13.2" hidden="false" customHeight="true" outlineLevel="0" collapsed="false">
      <c r="A794" s="77" t="n">
        <v>143</v>
      </c>
      <c r="B794" s="78" t="n">
        <v>2</v>
      </c>
      <c r="C794" s="79" t="n">
        <v>50651</v>
      </c>
      <c r="D794" s="80" t="n">
        <v>6</v>
      </c>
      <c r="E794" s="81" t="s">
        <v>2550</v>
      </c>
      <c r="F794" s="82" t="n">
        <v>603</v>
      </c>
      <c r="G794" s="83" t="s">
        <v>2810</v>
      </c>
      <c r="H794" s="83" t="s">
        <v>2860</v>
      </c>
      <c r="I794" s="84" t="s">
        <v>2861</v>
      </c>
      <c r="J794" s="85" t="s">
        <v>2900</v>
      </c>
      <c r="K794" s="81" t="s">
        <v>2901</v>
      </c>
      <c r="L794" s="86" t="s">
        <v>2843</v>
      </c>
      <c r="M794" s="66" t="s">
        <v>2905</v>
      </c>
      <c r="N794" s="67" t="str">
        <f aca="false">HYPERLINK(O794,"VER PRODUCTO")</f>
        <v>VER PRODUCTO</v>
      </c>
      <c r="O794" s="66" t="s">
        <v>2904</v>
      </c>
      <c r="P794" s="68" t="n">
        <v>8474407447768</v>
      </c>
      <c r="Q794" s="102" t="n">
        <v>8422440506515</v>
      </c>
      <c r="R794" s="89" t="n">
        <v>0.87</v>
      </c>
      <c r="S794" s="88" t="s">
        <v>216</v>
      </c>
      <c r="T794" s="89" t="n">
        <v>0.083</v>
      </c>
      <c r="U794" s="90" t="n">
        <v>8</v>
      </c>
      <c r="V794" s="91" t="n">
        <v>22.82</v>
      </c>
      <c r="W794" s="92" t="n">
        <f aca="false">IFERROR((VLOOKUP(D794,$U$2:$X$6,4,FALSE())),"")</f>
        <v>0</v>
      </c>
      <c r="X794" s="76" t="n">
        <f aca="false">IFERROR((V794-V794*W794),"")</f>
        <v>22.82</v>
      </c>
    </row>
    <row r="795" customFormat="false" ht="13.2" hidden="false" customHeight="true" outlineLevel="0" collapsed="false">
      <c r="A795" s="77" t="n">
        <v>143</v>
      </c>
      <c r="B795" s="78" t="n">
        <v>3</v>
      </c>
      <c r="C795" s="79" t="n">
        <v>50168</v>
      </c>
      <c r="D795" s="80" t="n">
        <v>6</v>
      </c>
      <c r="E795" s="81" t="s">
        <v>2550</v>
      </c>
      <c r="F795" s="82" t="n">
        <v>603</v>
      </c>
      <c r="G795" s="83" t="s">
        <v>2810</v>
      </c>
      <c r="H795" s="83" t="s">
        <v>2860</v>
      </c>
      <c r="I795" s="84" t="s">
        <v>2861</v>
      </c>
      <c r="J795" s="85" t="s">
        <v>2906</v>
      </c>
      <c r="K795" s="81" t="s">
        <v>2907</v>
      </c>
      <c r="L795" s="86" t="s">
        <v>2908</v>
      </c>
      <c r="M795" s="66" t="s">
        <v>2909</v>
      </c>
      <c r="N795" s="67" t="str">
        <f aca="false">HYPERLINK(O795,"VER PRODUCTO")</f>
        <v>VER PRODUCTO</v>
      </c>
      <c r="O795" s="66" t="s">
        <v>2910</v>
      </c>
      <c r="P795" s="68" t="n">
        <v>8474407444569</v>
      </c>
      <c r="Q795" s="102" t="n">
        <v>8422440501688</v>
      </c>
      <c r="R795" s="89" t="n">
        <v>0.25</v>
      </c>
      <c r="S795" s="88" t="s">
        <v>235</v>
      </c>
      <c r="T795" s="89" t="n">
        <v>0.014</v>
      </c>
      <c r="U795" s="90" t="n">
        <v>4</v>
      </c>
      <c r="V795" s="91" t="n">
        <v>9.11</v>
      </c>
      <c r="W795" s="92" t="n">
        <f aca="false">IFERROR((VLOOKUP(D795,$U$2:$X$6,4,FALSE())),"")</f>
        <v>0</v>
      </c>
      <c r="X795" s="76" t="n">
        <f aca="false">IFERROR((V795-V795*W795),"")</f>
        <v>9.11</v>
      </c>
    </row>
    <row r="796" customFormat="false" ht="13.2" hidden="false" customHeight="true" outlineLevel="0" collapsed="false">
      <c r="A796" s="77" t="n">
        <v>143</v>
      </c>
      <c r="B796" s="78" t="n">
        <v>4</v>
      </c>
      <c r="C796" s="79" t="n">
        <v>50668</v>
      </c>
      <c r="D796" s="80" t="n">
        <v>6</v>
      </c>
      <c r="E796" s="81" t="s">
        <v>2550</v>
      </c>
      <c r="F796" s="82" t="n">
        <v>603</v>
      </c>
      <c r="G796" s="83" t="s">
        <v>2810</v>
      </c>
      <c r="H796" s="83" t="s">
        <v>2860</v>
      </c>
      <c r="I796" s="84" t="s">
        <v>2861</v>
      </c>
      <c r="J796" s="85" t="s">
        <v>2906</v>
      </c>
      <c r="K796" s="81" t="s">
        <v>2907</v>
      </c>
      <c r="L796" s="86" t="s">
        <v>2911</v>
      </c>
      <c r="M796" s="66" t="s">
        <v>2912</v>
      </c>
      <c r="N796" s="67" t="str">
        <f aca="false">HYPERLINK(O796,"VER PRODUCTO")</f>
        <v>VER PRODUCTO</v>
      </c>
      <c r="O796" s="66" t="s">
        <v>2910</v>
      </c>
      <c r="P796" s="68" t="n">
        <v>8474407447935</v>
      </c>
      <c r="Q796" s="102" t="n">
        <v>8422440506683</v>
      </c>
      <c r="R796" s="89" t="n">
        <v>0.25</v>
      </c>
      <c r="S796" s="88" t="s">
        <v>235</v>
      </c>
      <c r="T796" s="89" t="n">
        <v>0.014</v>
      </c>
      <c r="U796" s="90" t="n">
        <v>4</v>
      </c>
      <c r="V796" s="91" t="n">
        <v>9.11</v>
      </c>
      <c r="W796" s="92" t="n">
        <f aca="false">IFERROR((VLOOKUP(D796,$U$2:$X$6,4,FALSE())),"")</f>
        <v>0</v>
      </c>
      <c r="X796" s="76" t="n">
        <f aca="false">IFERROR((V796-V796*W796),"")</f>
        <v>9.11</v>
      </c>
    </row>
    <row r="797" customFormat="false" ht="13.2" hidden="false" customHeight="true" outlineLevel="0" collapsed="false">
      <c r="A797" s="77" t="n">
        <v>143</v>
      </c>
      <c r="B797" s="78" t="n">
        <v>5</v>
      </c>
      <c r="C797" s="93" t="n">
        <v>50167</v>
      </c>
      <c r="D797" s="94" t="n">
        <v>6</v>
      </c>
      <c r="E797" s="95" t="s">
        <v>2550</v>
      </c>
      <c r="F797" s="96" t="n">
        <v>699</v>
      </c>
      <c r="G797" s="97" t="s">
        <v>2649</v>
      </c>
      <c r="H797" s="97" t="s">
        <v>2822</v>
      </c>
      <c r="I797" s="98" t="s">
        <v>2810</v>
      </c>
      <c r="J797" s="99" t="s">
        <v>2913</v>
      </c>
      <c r="K797" s="95" t="s">
        <v>2914</v>
      </c>
      <c r="L797" s="100" t="s">
        <v>2915</v>
      </c>
      <c r="M797" s="66" t="s">
        <v>2916</v>
      </c>
      <c r="N797" s="67" t="str">
        <f aca="false">HYPERLINK(O797,"VER PRODUCTO")</f>
        <v>VER PRODUCTO</v>
      </c>
      <c r="O797" s="66" t="s">
        <v>2917</v>
      </c>
      <c r="P797" s="68" t="n">
        <v>8474407444552</v>
      </c>
      <c r="Q797" s="102" t="n">
        <v>8422440501671</v>
      </c>
      <c r="R797" s="89" t="n">
        <v>0.2</v>
      </c>
      <c r="S797" s="88" t="s">
        <v>235</v>
      </c>
      <c r="T797" s="89" t="n">
        <v>0.014</v>
      </c>
      <c r="U797" s="90" t="n">
        <v>20</v>
      </c>
      <c r="V797" s="91" t="n">
        <v>3.96</v>
      </c>
      <c r="W797" s="92" t="n">
        <f aca="false">IFERROR((VLOOKUP(D797,$U$2:$X$6,4,FALSE())),"")</f>
        <v>0</v>
      </c>
      <c r="X797" s="76" t="n">
        <f aca="false">IFERROR((V797-V797*W797),"")</f>
        <v>3.96</v>
      </c>
      <c r="Y797" s="101" t="s">
        <v>54</v>
      </c>
    </row>
    <row r="798" customFormat="false" ht="13.2" hidden="false" customHeight="true" outlineLevel="0" collapsed="false">
      <c r="A798" s="77" t="n">
        <v>143</v>
      </c>
      <c r="B798" s="78" t="n">
        <v>6</v>
      </c>
      <c r="C798" s="79" t="n">
        <v>50667</v>
      </c>
      <c r="D798" s="80" t="n">
        <v>6</v>
      </c>
      <c r="E798" s="81" t="s">
        <v>2550</v>
      </c>
      <c r="F798" s="82" t="n">
        <v>699</v>
      </c>
      <c r="G798" s="83" t="s">
        <v>2649</v>
      </c>
      <c r="H798" s="83" t="s">
        <v>2822</v>
      </c>
      <c r="I798" s="84" t="s">
        <v>2810</v>
      </c>
      <c r="J798" s="85" t="s">
        <v>2913</v>
      </c>
      <c r="K798" s="81" t="s">
        <v>2914</v>
      </c>
      <c r="L798" s="86" t="s">
        <v>2918</v>
      </c>
      <c r="M798" s="66" t="s">
        <v>2919</v>
      </c>
      <c r="N798" s="67" t="str">
        <f aca="false">HYPERLINK(O798,"VER PRODUCTO")</f>
        <v>VER PRODUCTO</v>
      </c>
      <c r="O798" s="66" t="s">
        <v>2920</v>
      </c>
      <c r="P798" s="68" t="n">
        <v>8474407447928</v>
      </c>
      <c r="Q798" s="102" t="n">
        <v>8422440506676</v>
      </c>
      <c r="R798" s="89" t="n">
        <v>0.2</v>
      </c>
      <c r="S798" s="88" t="s">
        <v>235</v>
      </c>
      <c r="T798" s="89" t="n">
        <v>0.014</v>
      </c>
      <c r="U798" s="90" t="n">
        <v>20</v>
      </c>
      <c r="V798" s="91" t="n">
        <v>3.96</v>
      </c>
      <c r="W798" s="92" t="n">
        <f aca="false">IFERROR((VLOOKUP(D798,$U$2:$X$6,4,FALSE())),"")</f>
        <v>0</v>
      </c>
      <c r="X798" s="76" t="n">
        <f aca="false">IFERROR((V798-V798*W798),"")</f>
        <v>3.96</v>
      </c>
    </row>
    <row r="799" customFormat="false" ht="13.2" hidden="false" customHeight="true" outlineLevel="0" collapsed="false">
      <c r="A799" s="77" t="n">
        <v>143</v>
      </c>
      <c r="B799" s="78" t="n">
        <v>7</v>
      </c>
      <c r="C799" s="79" t="n">
        <v>50169</v>
      </c>
      <c r="D799" s="80" t="n">
        <v>6</v>
      </c>
      <c r="E799" s="81" t="s">
        <v>2550</v>
      </c>
      <c r="F799" s="82" t="n">
        <v>699</v>
      </c>
      <c r="G799" s="83" t="s">
        <v>2649</v>
      </c>
      <c r="H799" s="83" t="s">
        <v>2822</v>
      </c>
      <c r="I799" s="84" t="s">
        <v>2810</v>
      </c>
      <c r="J799" s="85" t="s">
        <v>2921</v>
      </c>
      <c r="K799" s="81" t="s">
        <v>2892</v>
      </c>
      <c r="L799" s="86" t="s">
        <v>2922</v>
      </c>
      <c r="M799" s="66" t="s">
        <v>2923</v>
      </c>
      <c r="N799" s="67" t="str">
        <f aca="false">HYPERLINK(O799,"VER PRODUCTO")</f>
        <v>VER PRODUCTO</v>
      </c>
      <c r="O799" s="66" t="s">
        <v>2924</v>
      </c>
      <c r="P799" s="68" t="n">
        <v>8474407444576</v>
      </c>
      <c r="Q799" s="102" t="n">
        <v>8422440501695</v>
      </c>
      <c r="R799" s="89" t="n">
        <v>0.4</v>
      </c>
      <c r="S799" s="88" t="s">
        <v>249</v>
      </c>
      <c r="T799" s="89" t="n">
        <v>0.042</v>
      </c>
      <c r="U799" s="90" t="n">
        <v>20</v>
      </c>
      <c r="V799" s="91" t="n">
        <v>11.98</v>
      </c>
      <c r="W799" s="92" t="n">
        <f aca="false">IFERROR((VLOOKUP(D799,$U$2:$X$6,4,FALSE())),"")</f>
        <v>0</v>
      </c>
      <c r="X799" s="76" t="n">
        <f aca="false">IFERROR((V799-V799*W799),"")</f>
        <v>11.98</v>
      </c>
    </row>
    <row r="800" customFormat="false" ht="13.2" hidden="false" customHeight="true" outlineLevel="0" collapsed="false">
      <c r="A800" s="77" t="n">
        <v>143</v>
      </c>
      <c r="B800" s="78" t="n">
        <v>8</v>
      </c>
      <c r="C800" s="79" t="n">
        <v>50165</v>
      </c>
      <c r="D800" s="80" t="n">
        <v>6</v>
      </c>
      <c r="E800" s="81" t="s">
        <v>2550</v>
      </c>
      <c r="F800" s="82" t="n">
        <v>699</v>
      </c>
      <c r="G800" s="83" t="s">
        <v>2649</v>
      </c>
      <c r="H800" s="83" t="s">
        <v>2822</v>
      </c>
      <c r="I800" s="84" t="s">
        <v>2810</v>
      </c>
      <c r="J800" s="85" t="s">
        <v>2925</v>
      </c>
      <c r="K800" s="81" t="s">
        <v>2926</v>
      </c>
      <c r="L800" s="86" t="s">
        <v>2927</v>
      </c>
      <c r="M800" s="66" t="s">
        <v>2928</v>
      </c>
      <c r="N800" s="67" t="str">
        <f aca="false">HYPERLINK(O800,"VER PRODUCTO")</f>
        <v>VER PRODUCTO</v>
      </c>
      <c r="O800" s="66" t="s">
        <v>2929</v>
      </c>
      <c r="P800" s="68" t="n">
        <v>8474407444538</v>
      </c>
      <c r="Q800" s="102" t="n">
        <v>8422440501657</v>
      </c>
      <c r="R800" s="89" t="n">
        <v>0.2</v>
      </c>
      <c r="S800" s="88" t="s">
        <v>235</v>
      </c>
      <c r="T800" s="89" t="n">
        <v>0.014</v>
      </c>
      <c r="U800" s="90" t="n">
        <v>20</v>
      </c>
      <c r="V800" s="91" t="n">
        <v>5.16</v>
      </c>
      <c r="W800" s="92" t="n">
        <f aca="false">IFERROR((VLOOKUP(D800,$U$2:$X$6,4,FALSE())),"")</f>
        <v>0</v>
      </c>
      <c r="X800" s="76" t="n">
        <f aca="false">IFERROR((V800-V800*W800),"")</f>
        <v>5.16</v>
      </c>
    </row>
    <row r="801" customFormat="false" ht="13.2" hidden="false" customHeight="true" outlineLevel="0" collapsed="false">
      <c r="A801" s="77" t="n">
        <v>143</v>
      </c>
      <c r="B801" s="78" t="n">
        <v>9</v>
      </c>
      <c r="C801" s="79" t="n">
        <v>50669</v>
      </c>
      <c r="D801" s="80" t="n">
        <v>6</v>
      </c>
      <c r="E801" s="81" t="s">
        <v>2550</v>
      </c>
      <c r="F801" s="82" t="n">
        <v>699</v>
      </c>
      <c r="G801" s="83" t="s">
        <v>2649</v>
      </c>
      <c r="H801" s="83" t="s">
        <v>2822</v>
      </c>
      <c r="I801" s="84" t="s">
        <v>2810</v>
      </c>
      <c r="J801" s="85" t="s">
        <v>2921</v>
      </c>
      <c r="K801" s="81" t="s">
        <v>2892</v>
      </c>
      <c r="L801" s="86" t="s">
        <v>2854</v>
      </c>
      <c r="M801" s="66" t="s">
        <v>2930</v>
      </c>
      <c r="N801" s="67" t="str">
        <f aca="false">HYPERLINK(O801,"VER PRODUCTO")</f>
        <v>VER PRODUCTO</v>
      </c>
      <c r="O801" s="66" t="s">
        <v>2931</v>
      </c>
      <c r="P801" s="68" t="n">
        <v>8474407447942</v>
      </c>
      <c r="Q801" s="102" t="n">
        <v>8422440506690</v>
      </c>
      <c r="R801" s="89" t="n">
        <v>0.4</v>
      </c>
      <c r="S801" s="88" t="s">
        <v>249</v>
      </c>
      <c r="T801" s="89" t="n">
        <v>0.042</v>
      </c>
      <c r="U801" s="90" t="n">
        <v>20</v>
      </c>
      <c r="V801" s="91" t="n">
        <v>11.98</v>
      </c>
      <c r="W801" s="92" t="n">
        <f aca="false">IFERROR((VLOOKUP(D801,$U$2:$X$6,4,FALSE())),"")</f>
        <v>0</v>
      </c>
      <c r="X801" s="76" t="n">
        <f aca="false">IFERROR((V801-V801*W801),"")</f>
        <v>11.98</v>
      </c>
    </row>
    <row r="802" customFormat="false" ht="13.2" hidden="false" customHeight="true" outlineLevel="0" collapsed="false">
      <c r="A802" s="77" t="n">
        <v>143</v>
      </c>
      <c r="B802" s="78" t="n">
        <v>10</v>
      </c>
      <c r="C802" s="79" t="n">
        <v>50565</v>
      </c>
      <c r="D802" s="80" t="n">
        <v>6</v>
      </c>
      <c r="E802" s="81" t="s">
        <v>2550</v>
      </c>
      <c r="F802" s="82" t="n">
        <v>699</v>
      </c>
      <c r="G802" s="83" t="s">
        <v>2649</v>
      </c>
      <c r="H802" s="83" t="s">
        <v>2822</v>
      </c>
      <c r="I802" s="84" t="s">
        <v>2810</v>
      </c>
      <c r="J802" s="85" t="s">
        <v>2925</v>
      </c>
      <c r="K802" s="81" t="s">
        <v>2926</v>
      </c>
      <c r="L802" s="86" t="s">
        <v>2932</v>
      </c>
      <c r="M802" s="66" t="s">
        <v>2933</v>
      </c>
      <c r="N802" s="67" t="str">
        <f aca="false">HYPERLINK(O802,"VER PRODUCTO")</f>
        <v>VER PRODUCTO</v>
      </c>
      <c r="O802" s="66" t="s">
        <v>2934</v>
      </c>
      <c r="P802" s="68" t="n">
        <v>8474407447157</v>
      </c>
      <c r="Q802" s="102" t="n">
        <v>8422440505655</v>
      </c>
      <c r="R802" s="89" t="n">
        <v>0.2</v>
      </c>
      <c r="S802" s="88" t="s">
        <v>235</v>
      </c>
      <c r="T802" s="89" t="n">
        <v>0.014</v>
      </c>
      <c r="U802" s="90" t="n">
        <v>20</v>
      </c>
      <c r="V802" s="91" t="n">
        <v>5.16</v>
      </c>
      <c r="W802" s="92" t="n">
        <f aca="false">IFERROR((VLOOKUP(D802,$U$2:$X$6,4,FALSE())),"")</f>
        <v>0</v>
      </c>
      <c r="X802" s="76" t="n">
        <f aca="false">IFERROR((V802-V802*W802),"")</f>
        <v>5.16</v>
      </c>
    </row>
    <row r="803" customFormat="false" ht="13.2" hidden="false" customHeight="true" outlineLevel="0" collapsed="false">
      <c r="A803" s="77" t="n">
        <v>143</v>
      </c>
      <c r="B803" s="78" t="n">
        <v>11</v>
      </c>
      <c r="C803" s="79" t="n">
        <v>55151</v>
      </c>
      <c r="D803" s="80" t="n">
        <v>6</v>
      </c>
      <c r="E803" s="81" t="s">
        <v>2550</v>
      </c>
      <c r="F803" s="82" t="n">
        <v>603</v>
      </c>
      <c r="G803" s="83" t="s">
        <v>2810</v>
      </c>
      <c r="H803" s="83" t="s">
        <v>2860</v>
      </c>
      <c r="I803" s="84" t="s">
        <v>2861</v>
      </c>
      <c r="J803" s="85" t="s">
        <v>2935</v>
      </c>
      <c r="K803" s="81" t="s">
        <v>2901</v>
      </c>
      <c r="L803" s="86" t="s">
        <v>2936</v>
      </c>
      <c r="M803" s="66" t="s">
        <v>2937</v>
      </c>
      <c r="N803" s="67" t="str">
        <f aca="false">HYPERLINK(O803,"VER PRODUCTO")</f>
        <v>VER PRODUCTO</v>
      </c>
      <c r="O803" s="66" t="s">
        <v>2938</v>
      </c>
      <c r="P803" s="68" t="n">
        <v>8474407453561</v>
      </c>
      <c r="Q803" s="102" t="n">
        <v>8422440551515</v>
      </c>
      <c r="R803" s="89" t="n">
        <v>0.4</v>
      </c>
      <c r="S803" s="88" t="s">
        <v>637</v>
      </c>
      <c r="T803" s="89" t="n">
        <v>0.166</v>
      </c>
      <c r="U803" s="90" t="n">
        <v>28</v>
      </c>
      <c r="V803" s="91" t="n">
        <v>9.12</v>
      </c>
      <c r="W803" s="92" t="n">
        <f aca="false">IFERROR((VLOOKUP(D803,$U$2:$X$6,4,FALSE())),"")</f>
        <v>0</v>
      </c>
      <c r="X803" s="76" t="n">
        <f aca="false">IFERROR((V803-V803*W803),"")</f>
        <v>9.12</v>
      </c>
    </row>
    <row r="804" customFormat="false" ht="13.2" hidden="false" customHeight="true" outlineLevel="0" collapsed="false">
      <c r="A804" s="77" t="n">
        <v>143</v>
      </c>
      <c r="B804" s="78" t="n">
        <v>12</v>
      </c>
      <c r="C804" s="79" t="n">
        <v>55651</v>
      </c>
      <c r="D804" s="80" t="n">
        <v>6</v>
      </c>
      <c r="E804" s="81" t="s">
        <v>2550</v>
      </c>
      <c r="F804" s="82" t="n">
        <v>603</v>
      </c>
      <c r="G804" s="83" t="s">
        <v>2810</v>
      </c>
      <c r="H804" s="83" t="s">
        <v>2860</v>
      </c>
      <c r="I804" s="84" t="s">
        <v>2861</v>
      </c>
      <c r="J804" s="85" t="s">
        <v>2935</v>
      </c>
      <c r="K804" s="81" t="s">
        <v>2901</v>
      </c>
      <c r="L804" s="86" t="s">
        <v>2939</v>
      </c>
      <c r="M804" s="66" t="s">
        <v>2940</v>
      </c>
      <c r="N804" s="67" t="str">
        <f aca="false">HYPERLINK(O804,"VER PRODUCTO")</f>
        <v>VER PRODUCTO</v>
      </c>
      <c r="O804" s="66" t="s">
        <v>2938</v>
      </c>
      <c r="P804" s="68" t="n">
        <v>8474407454315</v>
      </c>
      <c r="Q804" s="102" t="n">
        <v>8422440556510</v>
      </c>
      <c r="R804" s="89" t="n">
        <v>0.399</v>
      </c>
      <c r="S804" s="88" t="s">
        <v>637</v>
      </c>
      <c r="T804" s="89" t="n">
        <v>0.166</v>
      </c>
      <c r="U804" s="90" t="n">
        <v>28</v>
      </c>
      <c r="V804" s="91" t="n">
        <v>9.12</v>
      </c>
      <c r="W804" s="92" t="n">
        <f aca="false">IFERROR((VLOOKUP(D804,$U$2:$X$6,4,FALSE())),"")</f>
        <v>0</v>
      </c>
      <c r="X804" s="76" t="n">
        <f aca="false">IFERROR((V804-V804*W804),"")</f>
        <v>9.12</v>
      </c>
    </row>
    <row r="805" customFormat="false" ht="13.2" hidden="false" customHeight="true" outlineLevel="0" collapsed="false">
      <c r="A805" s="77" t="n">
        <v>144</v>
      </c>
      <c r="B805" s="78" t="n">
        <v>1</v>
      </c>
      <c r="C805" s="79" t="n">
        <v>50663</v>
      </c>
      <c r="D805" s="80" t="n">
        <v>6</v>
      </c>
      <c r="E805" s="81" t="s">
        <v>2550</v>
      </c>
      <c r="F805" s="82" t="n">
        <v>603</v>
      </c>
      <c r="G805" s="83" t="s">
        <v>2810</v>
      </c>
      <c r="H805" s="83" t="s">
        <v>2860</v>
      </c>
      <c r="I805" s="84" t="s">
        <v>2861</v>
      </c>
      <c r="J805" s="85" t="s">
        <v>2941</v>
      </c>
      <c r="K805" s="81" t="s">
        <v>2873</v>
      </c>
      <c r="L805" s="86" t="s">
        <v>2942</v>
      </c>
      <c r="M805" s="66" t="s">
        <v>2943</v>
      </c>
      <c r="N805" s="67" t="str">
        <f aca="false">HYPERLINK(O805,"VER PRODUCTO")</f>
        <v>VER PRODUCTO</v>
      </c>
      <c r="O805" s="66" t="s">
        <v>2944</v>
      </c>
      <c r="P805" s="68" t="n">
        <v>8474407447881</v>
      </c>
      <c r="Q805" s="102" t="n">
        <v>8422440506638</v>
      </c>
      <c r="R805" s="89" t="n">
        <v>2</v>
      </c>
      <c r="S805" s="88" t="s">
        <v>216</v>
      </c>
      <c r="T805" s="89" t="n">
        <v>0.083</v>
      </c>
      <c r="U805" s="90" t="n">
        <v>4</v>
      </c>
      <c r="V805" s="91" t="n">
        <v>29.92</v>
      </c>
      <c r="W805" s="92" t="n">
        <f aca="false">IFERROR((VLOOKUP(D805,$U$2:$X$6,4,FALSE())),"")</f>
        <v>0</v>
      </c>
      <c r="X805" s="76" t="n">
        <f aca="false">IFERROR((V805-V805*W805),"")</f>
        <v>29.92</v>
      </c>
    </row>
    <row r="806" customFormat="false" ht="13.2" hidden="false" customHeight="true" outlineLevel="0" collapsed="false">
      <c r="A806" s="77" t="n">
        <v>144</v>
      </c>
      <c r="B806" s="78" t="n">
        <v>2</v>
      </c>
      <c r="C806" s="79" t="n">
        <v>50664</v>
      </c>
      <c r="D806" s="80" t="n">
        <v>6</v>
      </c>
      <c r="E806" s="81" t="s">
        <v>2550</v>
      </c>
      <c r="F806" s="82" t="n">
        <v>603</v>
      </c>
      <c r="G806" s="83" t="s">
        <v>2810</v>
      </c>
      <c r="H806" s="83" t="s">
        <v>2860</v>
      </c>
      <c r="I806" s="84" t="s">
        <v>2861</v>
      </c>
      <c r="J806" s="85" t="s">
        <v>2945</v>
      </c>
      <c r="K806" s="81" t="s">
        <v>2883</v>
      </c>
      <c r="L806" s="86" t="s">
        <v>2946</v>
      </c>
      <c r="M806" s="66" t="s">
        <v>2947</v>
      </c>
      <c r="N806" s="67" t="str">
        <f aca="false">HYPERLINK(O806,"VER PRODUCTO")</f>
        <v>VER PRODUCTO</v>
      </c>
      <c r="O806" s="66" t="s">
        <v>2948</v>
      </c>
      <c r="P806" s="68" t="n">
        <v>8474407447898</v>
      </c>
      <c r="Q806" s="102" t="n">
        <v>8422440506645</v>
      </c>
      <c r="R806" s="89" t="n">
        <v>0.555</v>
      </c>
      <c r="S806" s="88" t="s">
        <v>249</v>
      </c>
      <c r="T806" s="89" t="n">
        <v>0.042</v>
      </c>
      <c r="U806" s="90" t="n">
        <v>6</v>
      </c>
      <c r="V806" s="91" t="n">
        <v>14.97</v>
      </c>
      <c r="W806" s="92" t="n">
        <f aca="false">IFERROR((VLOOKUP(D806,$U$2:$X$6,4,FALSE())),"")</f>
        <v>0</v>
      </c>
      <c r="X806" s="76" t="n">
        <f aca="false">IFERROR((V806-V806*W806),"")</f>
        <v>14.97</v>
      </c>
    </row>
    <row r="807" customFormat="false" ht="13.2" hidden="false" customHeight="true" outlineLevel="0" collapsed="false">
      <c r="A807" s="77" t="n">
        <v>144</v>
      </c>
      <c r="B807" s="78" t="n">
        <v>3</v>
      </c>
      <c r="C807" s="79" t="n">
        <v>50661</v>
      </c>
      <c r="D807" s="80" t="n">
        <v>6</v>
      </c>
      <c r="E807" s="81" t="s">
        <v>2550</v>
      </c>
      <c r="F807" s="82" t="n">
        <v>699</v>
      </c>
      <c r="G807" s="83" t="s">
        <v>2649</v>
      </c>
      <c r="H807" s="83" t="s">
        <v>2822</v>
      </c>
      <c r="I807" s="84" t="s">
        <v>2810</v>
      </c>
      <c r="J807" s="85" t="s">
        <v>2949</v>
      </c>
      <c r="K807" s="81" t="s">
        <v>2878</v>
      </c>
      <c r="L807" s="86" t="s">
        <v>2950</v>
      </c>
      <c r="M807" s="66" t="s">
        <v>2951</v>
      </c>
      <c r="N807" s="67" t="str">
        <f aca="false">HYPERLINK(O807,"VER PRODUCTO")</f>
        <v>VER PRODUCTO</v>
      </c>
      <c r="O807" s="66" t="s">
        <v>2952</v>
      </c>
      <c r="P807" s="68" t="n">
        <v>8474407447867</v>
      </c>
      <c r="Q807" s="102" t="n">
        <v>8422440506614</v>
      </c>
      <c r="R807" s="89" t="n">
        <v>0.15</v>
      </c>
      <c r="S807" s="88" t="s">
        <v>235</v>
      </c>
      <c r="T807" s="89" t="n">
        <v>0.014</v>
      </c>
      <c r="U807" s="90" t="n">
        <v>15</v>
      </c>
      <c r="V807" s="91" t="n">
        <v>7.02</v>
      </c>
      <c r="W807" s="92" t="n">
        <f aca="false">IFERROR((VLOOKUP(D807,$U$2:$X$6,4,FALSE())),"")</f>
        <v>0</v>
      </c>
      <c r="X807" s="76" t="n">
        <f aca="false">IFERROR((V807-V807*W807),"")</f>
        <v>7.02</v>
      </c>
    </row>
    <row r="808" customFormat="false" ht="13.2" hidden="false" customHeight="true" outlineLevel="0" collapsed="false">
      <c r="A808" s="77" t="n">
        <v>144</v>
      </c>
      <c r="B808" s="78" t="n">
        <v>4</v>
      </c>
      <c r="C808" s="79" t="n">
        <v>50662</v>
      </c>
      <c r="D808" s="80" t="n">
        <v>6</v>
      </c>
      <c r="E808" s="81" t="s">
        <v>2550</v>
      </c>
      <c r="F808" s="82" t="n">
        <v>699</v>
      </c>
      <c r="G808" s="83" t="s">
        <v>2649</v>
      </c>
      <c r="H808" s="83" t="s">
        <v>2822</v>
      </c>
      <c r="I808" s="84" t="s">
        <v>2810</v>
      </c>
      <c r="J808" s="85" t="s">
        <v>2953</v>
      </c>
      <c r="K808" s="81" t="s">
        <v>2892</v>
      </c>
      <c r="L808" s="86" t="s">
        <v>2954</v>
      </c>
      <c r="M808" s="66" t="s">
        <v>2955</v>
      </c>
      <c r="N808" s="67" t="str">
        <f aca="false">HYPERLINK(O808,"VER PRODUCTO")</f>
        <v>VER PRODUCTO</v>
      </c>
      <c r="O808" s="66" t="s">
        <v>2956</v>
      </c>
      <c r="P808" s="68" t="n">
        <v>8474407447874</v>
      </c>
      <c r="Q808" s="102" t="n">
        <v>8422440506621</v>
      </c>
      <c r="R808" s="89" t="n">
        <v>0.4</v>
      </c>
      <c r="S808" s="88" t="s">
        <v>249</v>
      </c>
      <c r="T808" s="89" t="n">
        <v>0.042</v>
      </c>
      <c r="U808" s="90" t="n">
        <v>20</v>
      </c>
      <c r="V808" s="91" t="n">
        <v>13.95</v>
      </c>
      <c r="W808" s="92" t="n">
        <f aca="false">IFERROR((VLOOKUP(D808,$U$2:$X$6,4,FALSE())),"")</f>
        <v>0</v>
      </c>
      <c r="X808" s="76" t="n">
        <f aca="false">IFERROR((V808-V808*W808),"")</f>
        <v>13.95</v>
      </c>
    </row>
    <row r="809" customFormat="false" ht="13.2" hidden="false" customHeight="true" outlineLevel="0" collapsed="false">
      <c r="A809" s="77" t="n">
        <v>145</v>
      </c>
      <c r="B809" s="78" t="n">
        <v>1</v>
      </c>
      <c r="C809" s="79" t="n">
        <v>50666</v>
      </c>
      <c r="D809" s="80" t="n">
        <v>6</v>
      </c>
      <c r="E809" s="81" t="s">
        <v>2550</v>
      </c>
      <c r="F809" s="82" t="n">
        <v>603</v>
      </c>
      <c r="G809" s="83" t="s">
        <v>2810</v>
      </c>
      <c r="H809" s="83" t="s">
        <v>2860</v>
      </c>
      <c r="I809" s="84" t="s">
        <v>2861</v>
      </c>
      <c r="J809" s="85" t="s">
        <v>2957</v>
      </c>
      <c r="K809" s="81" t="s">
        <v>2901</v>
      </c>
      <c r="L809" s="86" t="s">
        <v>2958</v>
      </c>
      <c r="M809" s="66" t="s">
        <v>2959</v>
      </c>
      <c r="N809" s="67" t="str">
        <f aca="false">HYPERLINK(O809,"VER PRODUCTO")</f>
        <v>VER PRODUCTO</v>
      </c>
      <c r="O809" s="66" t="s">
        <v>2960</v>
      </c>
      <c r="P809" s="68" t="n">
        <v>8474407447911</v>
      </c>
      <c r="Q809" s="102" t="n">
        <v>8422440506669</v>
      </c>
      <c r="R809" s="89" t="n">
        <v>0.806</v>
      </c>
      <c r="S809" s="88" t="s">
        <v>216</v>
      </c>
      <c r="T809" s="89" t="n">
        <v>0.083</v>
      </c>
      <c r="U809" s="90" t="n">
        <v>8</v>
      </c>
      <c r="V809" s="91" t="n">
        <v>22.82</v>
      </c>
      <c r="W809" s="92" t="n">
        <f aca="false">IFERROR((VLOOKUP(D809,$U$2:$X$6,4,FALSE())),"")</f>
        <v>0</v>
      </c>
      <c r="X809" s="76" t="n">
        <f aca="false">IFERROR((V809-V809*W809),"")</f>
        <v>22.82</v>
      </c>
    </row>
    <row r="810" customFormat="false" ht="13.2" hidden="false" customHeight="true" outlineLevel="0" collapsed="false">
      <c r="A810" s="77" t="n">
        <v>145</v>
      </c>
      <c r="B810" s="78" t="n">
        <v>2</v>
      </c>
      <c r="C810" s="79" t="n">
        <v>50671</v>
      </c>
      <c r="D810" s="80" t="n">
        <v>6</v>
      </c>
      <c r="E810" s="81" t="s">
        <v>2550</v>
      </c>
      <c r="F810" s="82" t="n">
        <v>603</v>
      </c>
      <c r="G810" s="83" t="s">
        <v>2810</v>
      </c>
      <c r="H810" s="83" t="s">
        <v>2860</v>
      </c>
      <c r="I810" s="84" t="s">
        <v>2861</v>
      </c>
      <c r="J810" s="85" t="s">
        <v>2961</v>
      </c>
      <c r="K810" s="81" t="s">
        <v>2907</v>
      </c>
      <c r="L810" s="86" t="s">
        <v>2962</v>
      </c>
      <c r="M810" s="66" t="s">
        <v>2963</v>
      </c>
      <c r="N810" s="67" t="str">
        <f aca="false">HYPERLINK(O810,"VER PRODUCTO")</f>
        <v>VER PRODUCTO</v>
      </c>
      <c r="O810" s="66" t="s">
        <v>2964</v>
      </c>
      <c r="P810" s="68" t="n">
        <v>8474407447966</v>
      </c>
      <c r="Q810" s="102" t="n">
        <v>8422440506713</v>
      </c>
      <c r="R810" s="89" t="n">
        <v>0.2</v>
      </c>
      <c r="S810" s="88" t="s">
        <v>235</v>
      </c>
      <c r="T810" s="89" t="n">
        <v>0.014</v>
      </c>
      <c r="U810" s="90" t="n">
        <v>4</v>
      </c>
      <c r="V810" s="91" t="n">
        <v>9.11</v>
      </c>
      <c r="W810" s="92" t="n">
        <f aca="false">IFERROR((VLOOKUP(D810,$U$2:$X$6,4,FALSE())),"")</f>
        <v>0</v>
      </c>
      <c r="X810" s="76" t="n">
        <f aca="false">IFERROR((V810-V810*W810),"")</f>
        <v>9.11</v>
      </c>
    </row>
    <row r="811" customFormat="false" ht="13.2" hidden="false" customHeight="true" outlineLevel="0" collapsed="false">
      <c r="A811" s="77" t="n">
        <v>145</v>
      </c>
      <c r="B811" s="78" t="n">
        <v>4</v>
      </c>
      <c r="C811" s="79" t="n">
        <v>50673</v>
      </c>
      <c r="D811" s="80" t="n">
        <v>6</v>
      </c>
      <c r="E811" s="81" t="s">
        <v>2550</v>
      </c>
      <c r="F811" s="82" t="n">
        <v>699</v>
      </c>
      <c r="G811" s="83" t="s">
        <v>2649</v>
      </c>
      <c r="H811" s="83" t="s">
        <v>2822</v>
      </c>
      <c r="I811" s="84" t="s">
        <v>2810</v>
      </c>
      <c r="J811" s="85" t="s">
        <v>2965</v>
      </c>
      <c r="K811" s="81" t="s">
        <v>2926</v>
      </c>
      <c r="L811" s="86" t="s">
        <v>2966</v>
      </c>
      <c r="M811" s="66" t="s">
        <v>2967</v>
      </c>
      <c r="N811" s="67" t="str">
        <f aca="false">HYPERLINK(O811,"VER PRODUCTO")</f>
        <v>VER PRODUCTO</v>
      </c>
      <c r="O811" s="66" t="s">
        <v>2968</v>
      </c>
      <c r="P811" s="68" t="n">
        <v>8474407447973</v>
      </c>
      <c r="Q811" s="102" t="n">
        <v>8422440506737</v>
      </c>
      <c r="R811" s="89" t="n">
        <v>0.085</v>
      </c>
      <c r="S811" s="88" t="s">
        <v>235</v>
      </c>
      <c r="T811" s="89" t="n">
        <v>0.014</v>
      </c>
      <c r="U811" s="90" t="n">
        <v>20</v>
      </c>
      <c r="V811" s="91" t="n">
        <v>5.16</v>
      </c>
      <c r="W811" s="92" t="n">
        <f aca="false">IFERROR((VLOOKUP(D811,$U$2:$X$6,4,FALSE())),"")</f>
        <v>0</v>
      </c>
      <c r="X811" s="76" t="n">
        <f aca="false">IFERROR((V811-V811*W811),"")</f>
        <v>5.16</v>
      </c>
    </row>
    <row r="812" customFormat="false" ht="13.2" hidden="false" customHeight="true" outlineLevel="0" collapsed="false">
      <c r="A812" s="77" t="n">
        <v>145</v>
      </c>
      <c r="B812" s="78" t="n">
        <v>5</v>
      </c>
      <c r="C812" s="79" t="n">
        <v>55666</v>
      </c>
      <c r="D812" s="80" t="n">
        <v>6</v>
      </c>
      <c r="E812" s="81" t="s">
        <v>2550</v>
      </c>
      <c r="F812" s="82" t="n">
        <v>603</v>
      </c>
      <c r="G812" s="83" t="s">
        <v>2810</v>
      </c>
      <c r="H812" s="83" t="s">
        <v>2860</v>
      </c>
      <c r="I812" s="84" t="s">
        <v>2861</v>
      </c>
      <c r="J812" s="85" t="s">
        <v>2969</v>
      </c>
      <c r="K812" s="81" t="s">
        <v>2901</v>
      </c>
      <c r="L812" s="86" t="s">
        <v>2970</v>
      </c>
      <c r="M812" s="66" t="s">
        <v>2971</v>
      </c>
      <c r="N812" s="67" t="str">
        <f aca="false">HYPERLINK(O812,"VER PRODUCTO")</f>
        <v>VER PRODUCTO</v>
      </c>
      <c r="O812" s="66" t="s">
        <v>2972</v>
      </c>
      <c r="P812" s="68" t="n">
        <v>8474407454339</v>
      </c>
      <c r="Q812" s="102" t="n">
        <v>8422440556664</v>
      </c>
      <c r="R812" s="89" t="n">
        <v>0.391</v>
      </c>
      <c r="S812" s="88" t="s">
        <v>637</v>
      </c>
      <c r="T812" s="89" t="n">
        <v>0.166</v>
      </c>
      <c r="U812" s="90" t="n">
        <v>28</v>
      </c>
      <c r="V812" s="91" t="n">
        <v>9.12</v>
      </c>
      <c r="W812" s="92" t="n">
        <f aca="false">IFERROR((VLOOKUP(D812,$U$2:$X$6,4,FALSE())),"")</f>
        <v>0</v>
      </c>
      <c r="X812" s="76" t="n">
        <f aca="false">IFERROR((V812-V812*W812),"")</f>
        <v>9.12</v>
      </c>
    </row>
    <row r="813" customFormat="false" ht="13.2" hidden="false" customHeight="true" outlineLevel="0" collapsed="false">
      <c r="A813" s="77" t="n">
        <v>145</v>
      </c>
      <c r="B813" s="78" t="n">
        <v>6</v>
      </c>
      <c r="C813" s="79" t="n">
        <v>50603</v>
      </c>
      <c r="D813" s="80" t="n">
        <v>6</v>
      </c>
      <c r="E813" s="81" t="s">
        <v>2550</v>
      </c>
      <c r="F813" s="82" t="n">
        <v>699</v>
      </c>
      <c r="G813" s="83" t="s">
        <v>2649</v>
      </c>
      <c r="H813" s="83" t="s">
        <v>2822</v>
      </c>
      <c r="I813" s="84" t="s">
        <v>2810</v>
      </c>
      <c r="J813" s="85" t="s">
        <v>2973</v>
      </c>
      <c r="K813" s="81" t="s">
        <v>2914</v>
      </c>
      <c r="L813" s="86" t="s">
        <v>2974</v>
      </c>
      <c r="M813" s="66" t="s">
        <v>2975</v>
      </c>
      <c r="N813" s="67" t="str">
        <f aca="false">HYPERLINK(O813,"VER PRODUCTO")</f>
        <v>VER PRODUCTO</v>
      </c>
      <c r="O813" s="66" t="s">
        <v>2976</v>
      </c>
      <c r="P813" s="68" t="n">
        <v>8474407447300</v>
      </c>
      <c r="Q813" s="102" t="n">
        <v>8422440506034</v>
      </c>
      <c r="R813" s="89" t="n">
        <v>0.052</v>
      </c>
      <c r="S813" s="88" t="s">
        <v>235</v>
      </c>
      <c r="T813" s="89" t="n">
        <v>0.014</v>
      </c>
      <c r="U813" s="90" t="n">
        <v>20</v>
      </c>
      <c r="V813" s="91" t="n">
        <v>3.96</v>
      </c>
      <c r="W813" s="92" t="n">
        <f aca="false">IFERROR((VLOOKUP(D813,$U$2:$X$6,4,FALSE())),"")</f>
        <v>0</v>
      </c>
      <c r="X813" s="76" t="n">
        <f aca="false">IFERROR((V813-V813*W813),"")</f>
        <v>3.96</v>
      </c>
    </row>
    <row r="814" customFormat="false" ht="13.2" hidden="false" customHeight="true" outlineLevel="0" collapsed="false">
      <c r="A814" s="77" t="n">
        <v>148</v>
      </c>
      <c r="B814" s="78" t="n">
        <v>1</v>
      </c>
      <c r="C814" s="79" t="n">
        <v>51010</v>
      </c>
      <c r="D814" s="80" t="n">
        <v>7</v>
      </c>
      <c r="E814" s="81" t="s">
        <v>9</v>
      </c>
      <c r="F814" s="82" t="n">
        <v>701</v>
      </c>
      <c r="G814" s="83" t="s">
        <v>2977</v>
      </c>
      <c r="H814" s="83" t="s">
        <v>2978</v>
      </c>
      <c r="I814" s="84" t="s">
        <v>218</v>
      </c>
      <c r="J814" s="85" t="s">
        <v>2979</v>
      </c>
      <c r="K814" s="81" t="s">
        <v>1522</v>
      </c>
      <c r="L814" s="86" t="s">
        <v>2980</v>
      </c>
      <c r="M814" s="66" t="s">
        <v>2981</v>
      </c>
      <c r="N814" s="67" t="str">
        <f aca="false">HYPERLINK(O814,"VER PRODUCTO")</f>
        <v>VER PRODUCTO</v>
      </c>
      <c r="O814" s="66" t="s">
        <v>2982</v>
      </c>
      <c r="P814" s="68" t="n">
        <v>8474407450362</v>
      </c>
      <c r="Q814" s="102" t="n">
        <v>8422440510109</v>
      </c>
      <c r="R814" s="89" t="n">
        <v>0.025</v>
      </c>
      <c r="S814" s="88" t="s">
        <v>2983</v>
      </c>
      <c r="T814" s="89" t="n">
        <v>0.014</v>
      </c>
      <c r="U814" s="90" t="n">
        <v>75</v>
      </c>
      <c r="V814" s="91" t="n">
        <v>0.69</v>
      </c>
      <c r="W814" s="92" t="n">
        <f aca="false">IFERROR((VLOOKUP(D814,$U$2:$X$6,4,FALSE())),"")</f>
        <v>0</v>
      </c>
      <c r="X814" s="76" t="n">
        <f aca="false">IFERROR((V814-V814*W814),"")</f>
        <v>0.69</v>
      </c>
    </row>
    <row r="815" customFormat="false" ht="13.2" hidden="false" customHeight="true" outlineLevel="0" collapsed="false">
      <c r="A815" s="77" t="n">
        <v>148</v>
      </c>
      <c r="B815" s="78" t="n">
        <v>2</v>
      </c>
      <c r="C815" s="79" t="n">
        <v>52010</v>
      </c>
      <c r="D815" s="80" t="n">
        <v>7</v>
      </c>
      <c r="E815" s="81" t="s">
        <v>9</v>
      </c>
      <c r="F815" s="82" t="n">
        <v>701</v>
      </c>
      <c r="G815" s="83" t="s">
        <v>2977</v>
      </c>
      <c r="H815" s="83" t="s">
        <v>2984</v>
      </c>
      <c r="I815" s="84" t="s">
        <v>2985</v>
      </c>
      <c r="J815" s="85" t="s">
        <v>2979</v>
      </c>
      <c r="K815" s="81" t="s">
        <v>1522</v>
      </c>
      <c r="L815" s="86" t="s">
        <v>2980</v>
      </c>
      <c r="M815" s="66" t="s">
        <v>2981</v>
      </c>
      <c r="N815" s="67" t="str">
        <f aca="false">HYPERLINK(O815,"VER PRODUCTO")</f>
        <v>VER PRODUCTO</v>
      </c>
      <c r="O815" s="66" t="s">
        <v>2986</v>
      </c>
      <c r="P815" s="68" t="n">
        <v>8474407450546</v>
      </c>
      <c r="Q815" s="102" t="n">
        <v>8422440520108</v>
      </c>
      <c r="R815" s="89" t="n">
        <v>0.025</v>
      </c>
      <c r="S815" s="88" t="s">
        <v>2987</v>
      </c>
      <c r="T815" s="89" t="n">
        <v>0.083</v>
      </c>
      <c r="U815" s="90" t="n">
        <v>475</v>
      </c>
      <c r="V815" s="91" t="n">
        <v>0.66</v>
      </c>
      <c r="W815" s="92" t="n">
        <f aca="false">IFERROR((VLOOKUP(D815,$U$2:$X$6,4,FALSE())),"")</f>
        <v>0</v>
      </c>
      <c r="X815" s="76" t="n">
        <f aca="false">IFERROR((V815-V815*W815),"")</f>
        <v>0.66</v>
      </c>
    </row>
    <row r="816" customFormat="false" ht="13.2" hidden="false" customHeight="true" outlineLevel="0" collapsed="false">
      <c r="A816" s="77" t="n">
        <v>148</v>
      </c>
      <c r="B816" s="78" t="n">
        <v>3</v>
      </c>
      <c r="C816" s="79" t="n">
        <v>52011</v>
      </c>
      <c r="D816" s="80" t="n">
        <v>7</v>
      </c>
      <c r="E816" s="81" t="s">
        <v>9</v>
      </c>
      <c r="F816" s="82" t="n">
        <v>701</v>
      </c>
      <c r="G816" s="83" t="s">
        <v>2977</v>
      </c>
      <c r="H816" s="83" t="s">
        <v>2984</v>
      </c>
      <c r="I816" s="84" t="s">
        <v>2985</v>
      </c>
      <c r="J816" s="85" t="s">
        <v>2979</v>
      </c>
      <c r="K816" s="81" t="s">
        <v>1526</v>
      </c>
      <c r="L816" s="86" t="s">
        <v>2980</v>
      </c>
      <c r="M816" s="66" t="s">
        <v>2988</v>
      </c>
      <c r="N816" s="67" t="str">
        <f aca="false">HYPERLINK(O816,"VER PRODUCTO")</f>
        <v>VER PRODUCTO</v>
      </c>
      <c r="O816" s="66" t="s">
        <v>2982</v>
      </c>
      <c r="P816" s="68" t="n">
        <v>8474407450553</v>
      </c>
      <c r="Q816" s="102" t="n">
        <v>8422440520115</v>
      </c>
      <c r="R816" s="89" t="n">
        <v>0.032</v>
      </c>
      <c r="S816" s="88" t="s">
        <v>2987</v>
      </c>
      <c r="T816" s="89" t="n">
        <v>0.083</v>
      </c>
      <c r="U816" s="90" t="n">
        <v>250</v>
      </c>
      <c r="V816" s="91" t="n">
        <v>0.73</v>
      </c>
      <c r="W816" s="92" t="n">
        <f aca="false">IFERROR((VLOOKUP(D816,$U$2:$X$6,4,FALSE())),"")</f>
        <v>0</v>
      </c>
      <c r="X816" s="76" t="n">
        <f aca="false">IFERROR((V816-V816*W816),"")</f>
        <v>0.73</v>
      </c>
    </row>
    <row r="817" customFormat="false" ht="13.2" hidden="false" customHeight="true" outlineLevel="0" collapsed="false">
      <c r="A817" s="77" t="n">
        <v>148</v>
      </c>
      <c r="B817" s="78" t="n">
        <v>4</v>
      </c>
      <c r="C817" s="79" t="n">
        <v>52012</v>
      </c>
      <c r="D817" s="80" t="n">
        <v>7</v>
      </c>
      <c r="E817" s="81" t="s">
        <v>9</v>
      </c>
      <c r="F817" s="82" t="n">
        <v>701</v>
      </c>
      <c r="G817" s="83" t="s">
        <v>2977</v>
      </c>
      <c r="H817" s="83" t="s">
        <v>2984</v>
      </c>
      <c r="I817" s="84" t="s">
        <v>2985</v>
      </c>
      <c r="J817" s="85" t="s">
        <v>2979</v>
      </c>
      <c r="K817" s="81" t="s">
        <v>1528</v>
      </c>
      <c r="L817" s="86" t="s">
        <v>2980</v>
      </c>
      <c r="M817" s="66" t="s">
        <v>2989</v>
      </c>
      <c r="N817" s="67" t="str">
        <f aca="false">HYPERLINK(O817,"VER PRODUCTO")</f>
        <v>VER PRODUCTO</v>
      </c>
      <c r="O817" s="66" t="s">
        <v>2982</v>
      </c>
      <c r="P817" s="68" t="n">
        <v>8474407450560</v>
      </c>
      <c r="Q817" s="102" t="n">
        <v>8422440520122</v>
      </c>
      <c r="R817" s="89" t="n">
        <v>0.06</v>
      </c>
      <c r="S817" s="88" t="s">
        <v>2987</v>
      </c>
      <c r="T817" s="89" t="n">
        <v>0.083</v>
      </c>
      <c r="U817" s="90" t="n">
        <v>150</v>
      </c>
      <c r="V817" s="91" t="n">
        <v>1.07</v>
      </c>
      <c r="W817" s="92" t="n">
        <f aca="false">IFERROR((VLOOKUP(D817,$U$2:$X$6,4,FALSE())),"")</f>
        <v>0</v>
      </c>
      <c r="X817" s="76" t="n">
        <f aca="false">IFERROR((V817-V817*W817),"")</f>
        <v>1.07</v>
      </c>
    </row>
    <row r="818" customFormat="false" ht="13.2" hidden="false" customHeight="true" outlineLevel="0" collapsed="false">
      <c r="A818" s="77" t="n">
        <v>148</v>
      </c>
      <c r="B818" s="78" t="n">
        <v>5</v>
      </c>
      <c r="C818" s="79" t="n">
        <v>52013</v>
      </c>
      <c r="D818" s="80" t="n">
        <v>7</v>
      </c>
      <c r="E818" s="81" t="s">
        <v>9</v>
      </c>
      <c r="F818" s="82" t="n">
        <v>701</v>
      </c>
      <c r="G818" s="83" t="s">
        <v>2977</v>
      </c>
      <c r="H818" s="83" t="s">
        <v>2984</v>
      </c>
      <c r="I818" s="84" t="s">
        <v>2985</v>
      </c>
      <c r="J818" s="85" t="s">
        <v>2979</v>
      </c>
      <c r="K818" s="81" t="s">
        <v>2990</v>
      </c>
      <c r="L818" s="86" t="s">
        <v>2980</v>
      </c>
      <c r="M818" s="66" t="s">
        <v>2991</v>
      </c>
      <c r="N818" s="67" t="str">
        <f aca="false">HYPERLINK(O818,"VER PRODUCTO")</f>
        <v>VER PRODUCTO</v>
      </c>
      <c r="O818" s="66" t="s">
        <v>2982</v>
      </c>
      <c r="P818" s="68" t="n">
        <v>8474407450577</v>
      </c>
      <c r="Q818" s="102" t="n">
        <v>8422440520139</v>
      </c>
      <c r="R818" s="89" t="n">
        <v>0.136</v>
      </c>
      <c r="S818" s="88" t="s">
        <v>2992</v>
      </c>
      <c r="T818" s="89" t="n">
        <v>0.166</v>
      </c>
      <c r="U818" s="90" t="n">
        <v>110</v>
      </c>
      <c r="V818" s="91" t="n">
        <v>1.48</v>
      </c>
      <c r="W818" s="92" t="n">
        <f aca="false">IFERROR((VLOOKUP(D818,$U$2:$X$6,4,FALSE())),"")</f>
        <v>0</v>
      </c>
      <c r="X818" s="76" t="n">
        <f aca="false">IFERROR((V818-V818*W818),"")</f>
        <v>1.48</v>
      </c>
    </row>
    <row r="819" customFormat="false" ht="13.2" hidden="false" customHeight="true" outlineLevel="0" collapsed="false">
      <c r="A819" s="77" t="n">
        <v>148</v>
      </c>
      <c r="B819" s="78" t="n">
        <v>6</v>
      </c>
      <c r="C819" s="79" t="n">
        <v>52014</v>
      </c>
      <c r="D819" s="80" t="n">
        <v>7</v>
      </c>
      <c r="E819" s="81" t="s">
        <v>9</v>
      </c>
      <c r="F819" s="82" t="n">
        <v>701</v>
      </c>
      <c r="G819" s="83" t="s">
        <v>2977</v>
      </c>
      <c r="H819" s="83" t="s">
        <v>2984</v>
      </c>
      <c r="I819" s="84" t="s">
        <v>2985</v>
      </c>
      <c r="J819" s="85" t="s">
        <v>2979</v>
      </c>
      <c r="K819" s="81" t="s">
        <v>744</v>
      </c>
      <c r="L819" s="86" t="s">
        <v>2980</v>
      </c>
      <c r="M819" s="66" t="s">
        <v>2993</v>
      </c>
      <c r="N819" s="67" t="str">
        <f aca="false">HYPERLINK(O819,"VER PRODUCTO")</f>
        <v>VER PRODUCTO</v>
      </c>
      <c r="O819" s="66" t="s">
        <v>2982</v>
      </c>
      <c r="P819" s="68" t="n">
        <v>8474407450584</v>
      </c>
      <c r="Q819" s="102" t="n">
        <v>8422440520146</v>
      </c>
      <c r="R819" s="89" t="n">
        <v>0.188</v>
      </c>
      <c r="S819" s="88" t="s">
        <v>2992</v>
      </c>
      <c r="T819" s="89" t="n">
        <v>0.166</v>
      </c>
      <c r="U819" s="90" t="n">
        <v>64</v>
      </c>
      <c r="V819" s="91" t="n">
        <v>2.14</v>
      </c>
      <c r="W819" s="92" t="n">
        <f aca="false">IFERROR((VLOOKUP(D819,$U$2:$X$6,4,FALSE())),"")</f>
        <v>0</v>
      </c>
      <c r="X819" s="76" t="n">
        <f aca="false">IFERROR((V819-V819*W819),"")</f>
        <v>2.14</v>
      </c>
    </row>
    <row r="820" customFormat="false" ht="13.2" hidden="false" customHeight="true" outlineLevel="0" collapsed="false">
      <c r="A820" s="77" t="n">
        <v>148</v>
      </c>
      <c r="B820" s="78" t="n">
        <v>7</v>
      </c>
      <c r="C820" s="79" t="n">
        <v>52015</v>
      </c>
      <c r="D820" s="80" t="n">
        <v>7</v>
      </c>
      <c r="E820" s="81" t="s">
        <v>9</v>
      </c>
      <c r="F820" s="82" t="n">
        <v>701</v>
      </c>
      <c r="G820" s="83" t="s">
        <v>2977</v>
      </c>
      <c r="H820" s="83" t="s">
        <v>2984</v>
      </c>
      <c r="I820" s="84" t="s">
        <v>2985</v>
      </c>
      <c r="J820" s="85" t="s">
        <v>2979</v>
      </c>
      <c r="K820" s="81" t="s">
        <v>669</v>
      </c>
      <c r="L820" s="86" t="s">
        <v>2980</v>
      </c>
      <c r="M820" s="66" t="s">
        <v>2994</v>
      </c>
      <c r="N820" s="67" t="str">
        <f aca="false">HYPERLINK(O820,"VER PRODUCTO")</f>
        <v>VER PRODUCTO</v>
      </c>
      <c r="O820" s="66" t="s">
        <v>2982</v>
      </c>
      <c r="P820" s="68" t="n">
        <v>8474407450591</v>
      </c>
      <c r="Q820" s="102" t="n">
        <v>8422440520153</v>
      </c>
      <c r="R820" s="89" t="n">
        <v>0.275</v>
      </c>
      <c r="S820" s="88" t="s">
        <v>2992</v>
      </c>
      <c r="T820" s="89" t="n">
        <v>0.166</v>
      </c>
      <c r="U820" s="90" t="n">
        <v>54</v>
      </c>
      <c r="V820" s="91" t="n">
        <v>3.32</v>
      </c>
      <c r="W820" s="92" t="n">
        <f aca="false">IFERROR((VLOOKUP(D820,$U$2:$X$6,4,FALSE())),"")</f>
        <v>0</v>
      </c>
      <c r="X820" s="76" t="n">
        <f aca="false">IFERROR((V820-V820*W820),"")</f>
        <v>3.32</v>
      </c>
    </row>
    <row r="821" customFormat="false" ht="13.2" hidden="false" customHeight="true" outlineLevel="0" collapsed="false">
      <c r="A821" s="77" t="n">
        <v>148</v>
      </c>
      <c r="B821" s="78" t="n">
        <v>8</v>
      </c>
      <c r="C821" s="79" t="n">
        <v>52016</v>
      </c>
      <c r="D821" s="80" t="n">
        <v>7</v>
      </c>
      <c r="E821" s="81" t="s">
        <v>9</v>
      </c>
      <c r="F821" s="82" t="n">
        <v>701</v>
      </c>
      <c r="G821" s="83" t="s">
        <v>2977</v>
      </c>
      <c r="H821" s="83" t="s">
        <v>2984</v>
      </c>
      <c r="I821" s="84" t="s">
        <v>2985</v>
      </c>
      <c r="J821" s="85" t="s">
        <v>2979</v>
      </c>
      <c r="K821" s="81" t="s">
        <v>2995</v>
      </c>
      <c r="L821" s="86" t="s">
        <v>2980</v>
      </c>
      <c r="M821" s="66" t="s">
        <v>2996</v>
      </c>
      <c r="N821" s="67" t="str">
        <f aca="false">HYPERLINK(O821,"VER PRODUCTO")</f>
        <v>VER PRODUCTO</v>
      </c>
      <c r="O821" s="66" t="s">
        <v>2982</v>
      </c>
      <c r="P821" s="68" t="n">
        <v>8474407450607</v>
      </c>
      <c r="Q821" s="102" t="n">
        <v>8422440520160</v>
      </c>
      <c r="R821" s="89" t="n">
        <v>0.429</v>
      </c>
      <c r="S821" s="88" t="s">
        <v>2992</v>
      </c>
      <c r="T821" s="89" t="n">
        <v>0.166</v>
      </c>
      <c r="U821" s="90" t="n">
        <v>28</v>
      </c>
      <c r="V821" s="91" t="n">
        <v>4.2</v>
      </c>
      <c r="W821" s="92" t="n">
        <f aca="false">IFERROR((VLOOKUP(D821,$U$2:$X$6,4,FALSE())),"")</f>
        <v>0</v>
      </c>
      <c r="X821" s="76" t="n">
        <f aca="false">IFERROR((V821-V821*W821),"")</f>
        <v>4.2</v>
      </c>
    </row>
    <row r="822" customFormat="false" ht="13.2" hidden="false" customHeight="true" outlineLevel="0" collapsed="false">
      <c r="A822" s="77" t="n">
        <v>148</v>
      </c>
      <c r="B822" s="78" t="n">
        <v>9</v>
      </c>
      <c r="C822" s="79" t="n">
        <v>52017</v>
      </c>
      <c r="D822" s="80" t="n">
        <v>7</v>
      </c>
      <c r="E822" s="81" t="s">
        <v>9</v>
      </c>
      <c r="F822" s="82" t="n">
        <v>701</v>
      </c>
      <c r="G822" s="83" t="s">
        <v>2977</v>
      </c>
      <c r="H822" s="83" t="s">
        <v>2984</v>
      </c>
      <c r="I822" s="84" t="s">
        <v>2985</v>
      </c>
      <c r="J822" s="85" t="s">
        <v>2979</v>
      </c>
      <c r="K822" s="81" t="s">
        <v>2997</v>
      </c>
      <c r="L822" s="86" t="s">
        <v>2980</v>
      </c>
      <c r="M822" s="66" t="s">
        <v>2998</v>
      </c>
      <c r="N822" s="67" t="str">
        <f aca="false">HYPERLINK(O822,"VER PRODUCTO")</f>
        <v>VER PRODUCTO</v>
      </c>
      <c r="O822" s="66" t="s">
        <v>2982</v>
      </c>
      <c r="P822" s="68" t="n">
        <v>8474407450614</v>
      </c>
      <c r="Q822" s="102" t="n">
        <v>8422440520177</v>
      </c>
      <c r="R822" s="89" t="n">
        <v>0.545</v>
      </c>
      <c r="S822" s="88" t="s">
        <v>2992</v>
      </c>
      <c r="T822" s="89" t="n">
        <v>0.166</v>
      </c>
      <c r="U822" s="90" t="n">
        <v>11</v>
      </c>
      <c r="V822" s="91" t="n">
        <v>8.17</v>
      </c>
      <c r="W822" s="92" t="n">
        <f aca="false">IFERROR((VLOOKUP(D822,$U$2:$X$6,4,FALSE())),"")</f>
        <v>0</v>
      </c>
      <c r="X822" s="76" t="n">
        <f aca="false">IFERROR((V822-V822*W822),"")</f>
        <v>8.17</v>
      </c>
    </row>
    <row r="823" customFormat="false" ht="13.2" hidden="false" customHeight="true" outlineLevel="0" collapsed="false">
      <c r="A823" s="77" t="n">
        <v>148</v>
      </c>
      <c r="B823" s="78" t="n">
        <v>10</v>
      </c>
      <c r="C823" s="79" t="n">
        <v>52018</v>
      </c>
      <c r="D823" s="80" t="n">
        <v>7</v>
      </c>
      <c r="E823" s="81" t="s">
        <v>9</v>
      </c>
      <c r="F823" s="82" t="n">
        <v>701</v>
      </c>
      <c r="G823" s="83" t="s">
        <v>2977</v>
      </c>
      <c r="H823" s="83" t="s">
        <v>2984</v>
      </c>
      <c r="I823" s="84" t="s">
        <v>2985</v>
      </c>
      <c r="J823" s="85" t="s">
        <v>2979</v>
      </c>
      <c r="K823" s="81" t="s">
        <v>2999</v>
      </c>
      <c r="L823" s="86" t="s">
        <v>2980</v>
      </c>
      <c r="M823" s="66" t="s">
        <v>3000</v>
      </c>
      <c r="N823" s="67" t="str">
        <f aca="false">HYPERLINK(O823,"VER PRODUCTO")</f>
        <v>VER PRODUCTO</v>
      </c>
      <c r="O823" s="66" t="s">
        <v>2982</v>
      </c>
      <c r="P823" s="68" t="n">
        <v>8474407450621</v>
      </c>
      <c r="Q823" s="102" t="n">
        <v>8422440520184</v>
      </c>
      <c r="R823" s="89" t="n">
        <v>1.353</v>
      </c>
      <c r="S823" s="88" t="s">
        <v>2992</v>
      </c>
      <c r="T823" s="89" t="n">
        <v>0.166</v>
      </c>
      <c r="U823" s="90" t="n">
        <v>6</v>
      </c>
      <c r="V823" s="91" t="n">
        <v>14.84</v>
      </c>
      <c r="W823" s="92" t="n">
        <f aca="false">IFERROR((VLOOKUP(D823,$U$2:$X$6,4,FALSE())),"")</f>
        <v>0</v>
      </c>
      <c r="X823" s="76" t="n">
        <f aca="false">IFERROR((V823-V823*W823),"")</f>
        <v>14.84</v>
      </c>
    </row>
    <row r="824" customFormat="false" ht="13.2" hidden="false" customHeight="true" outlineLevel="0" collapsed="false">
      <c r="A824" s="77" t="n">
        <v>148</v>
      </c>
      <c r="B824" s="78" t="n">
        <v>11</v>
      </c>
      <c r="C824" s="79" t="n">
        <v>52019</v>
      </c>
      <c r="D824" s="80" t="n">
        <v>7</v>
      </c>
      <c r="E824" s="81" t="s">
        <v>9</v>
      </c>
      <c r="F824" s="82" t="n">
        <v>701</v>
      </c>
      <c r="G824" s="83" t="s">
        <v>2977</v>
      </c>
      <c r="H824" s="83" t="s">
        <v>2984</v>
      </c>
      <c r="I824" s="84" t="s">
        <v>2985</v>
      </c>
      <c r="J824" s="85" t="s">
        <v>2979</v>
      </c>
      <c r="K824" s="81" t="s">
        <v>3001</v>
      </c>
      <c r="L824" s="86" t="s">
        <v>2980</v>
      </c>
      <c r="M824" s="66" t="s">
        <v>3002</v>
      </c>
      <c r="N824" s="67" t="str">
        <f aca="false">HYPERLINK(O824,"VER PRODUCTO")</f>
        <v>VER PRODUCTO</v>
      </c>
      <c r="O824" s="66" t="s">
        <v>2982</v>
      </c>
      <c r="P824" s="68" t="n">
        <v>8474407450638</v>
      </c>
      <c r="Q824" s="102" t="n">
        <v>8422440520191</v>
      </c>
      <c r="R824" s="89" t="n">
        <v>2.844</v>
      </c>
      <c r="S824" s="88" t="s">
        <v>2992</v>
      </c>
      <c r="T824" s="89" t="n">
        <v>0.166</v>
      </c>
      <c r="U824" s="90" t="n">
        <v>4</v>
      </c>
      <c r="V824" s="91" t="n">
        <v>55.25</v>
      </c>
      <c r="W824" s="92" t="n">
        <f aca="false">IFERROR((VLOOKUP(D824,$U$2:$X$6,4,FALSE())),"")</f>
        <v>0</v>
      </c>
      <c r="X824" s="76" t="n">
        <f aca="false">IFERROR((V824-V824*W824),"")</f>
        <v>55.25</v>
      </c>
    </row>
    <row r="825" customFormat="false" ht="13.2" hidden="false" customHeight="true" outlineLevel="0" collapsed="false">
      <c r="A825" s="77" t="n">
        <v>148</v>
      </c>
      <c r="B825" s="78" t="n">
        <v>12</v>
      </c>
      <c r="C825" s="79" t="n">
        <v>52120</v>
      </c>
      <c r="D825" s="80" t="n">
        <v>7</v>
      </c>
      <c r="E825" s="81" t="s">
        <v>9</v>
      </c>
      <c r="F825" s="82" t="n">
        <v>701</v>
      </c>
      <c r="G825" s="83" t="s">
        <v>2977</v>
      </c>
      <c r="H825" s="83" t="s">
        <v>2984</v>
      </c>
      <c r="I825" s="84" t="s">
        <v>2985</v>
      </c>
      <c r="J825" s="85" t="s">
        <v>2979</v>
      </c>
      <c r="K825" s="81" t="s">
        <v>3003</v>
      </c>
      <c r="L825" s="86" t="s">
        <v>2980</v>
      </c>
      <c r="M825" s="66" t="s">
        <v>3004</v>
      </c>
      <c r="N825" s="67" t="str">
        <f aca="false">HYPERLINK(O825,"VER PRODUCTO")</f>
        <v>VER PRODUCTO</v>
      </c>
      <c r="O825" s="66" t="s">
        <v>2982</v>
      </c>
      <c r="P825" s="68" t="n">
        <v>8474407451413</v>
      </c>
      <c r="Q825" s="102" t="n">
        <v>8422440521204</v>
      </c>
      <c r="R825" s="89" t="n">
        <v>5.84</v>
      </c>
      <c r="S825" s="88" t="s">
        <v>2992</v>
      </c>
      <c r="T825" s="89" t="n">
        <v>0.166</v>
      </c>
      <c r="U825" s="90" t="n">
        <v>1</v>
      </c>
      <c r="V825" s="91" t="n">
        <v>107.84</v>
      </c>
      <c r="W825" s="92" t="n">
        <f aca="false">IFERROR((VLOOKUP(D825,$U$2:$X$6,4,FALSE())),"")</f>
        <v>0</v>
      </c>
      <c r="X825" s="76" t="n">
        <f aca="false">IFERROR((V825-V825*W825),"")</f>
        <v>107.84</v>
      </c>
    </row>
    <row r="826" customFormat="false" ht="13.2" hidden="false" customHeight="true" outlineLevel="0" collapsed="false">
      <c r="A826" s="77" t="n">
        <v>148</v>
      </c>
      <c r="B826" s="78" t="n">
        <v>13</v>
      </c>
      <c r="C826" s="79" t="n">
        <v>51206</v>
      </c>
      <c r="D826" s="80" t="n">
        <v>7</v>
      </c>
      <c r="E826" s="81" t="s">
        <v>9</v>
      </c>
      <c r="F826" s="82" t="n">
        <v>701</v>
      </c>
      <c r="G826" s="83" t="s">
        <v>2977</v>
      </c>
      <c r="H826" s="83" t="s">
        <v>2984</v>
      </c>
      <c r="I826" s="84" t="s">
        <v>2985</v>
      </c>
      <c r="J826" s="85" t="s">
        <v>3005</v>
      </c>
      <c r="K826" s="81" t="s">
        <v>1522</v>
      </c>
      <c r="L826" s="86" t="s">
        <v>3006</v>
      </c>
      <c r="M826" s="66" t="s">
        <v>3007</v>
      </c>
      <c r="N826" s="67" t="str">
        <f aca="false">HYPERLINK(O826,"VER PRODUCTO")</f>
        <v>VER PRODUCTO</v>
      </c>
      <c r="O826" s="66" t="s">
        <v>3008</v>
      </c>
      <c r="P826" s="68" t="n">
        <v>8474407450430</v>
      </c>
      <c r="Q826" s="102" t="n">
        <v>8422440512066</v>
      </c>
      <c r="R826" s="89" t="n">
        <v>0.03</v>
      </c>
      <c r="S826" s="88" t="s">
        <v>2983</v>
      </c>
      <c r="T826" s="89" t="n">
        <v>0.014</v>
      </c>
      <c r="U826" s="90" t="n">
        <v>60</v>
      </c>
      <c r="V826" s="91" t="n">
        <v>1.5</v>
      </c>
      <c r="W826" s="92" t="n">
        <f aca="false">IFERROR((VLOOKUP(D826,$U$2:$X$6,4,FALSE())),"")</f>
        <v>0</v>
      </c>
      <c r="X826" s="76" t="n">
        <f aca="false">IFERROR((V826-V826*W826),"")</f>
        <v>1.5</v>
      </c>
    </row>
    <row r="827" customFormat="false" ht="13.2" hidden="false" customHeight="true" outlineLevel="0" collapsed="false">
      <c r="A827" s="77" t="n">
        <v>148</v>
      </c>
      <c r="B827" s="78" t="n">
        <v>14</v>
      </c>
      <c r="C827" s="79" t="n">
        <v>52206</v>
      </c>
      <c r="D827" s="80" t="n">
        <v>7</v>
      </c>
      <c r="E827" s="81" t="s">
        <v>9</v>
      </c>
      <c r="F827" s="82" t="n">
        <v>701</v>
      </c>
      <c r="G827" s="83" t="s">
        <v>2977</v>
      </c>
      <c r="H827" s="83" t="s">
        <v>2984</v>
      </c>
      <c r="I827" s="84" t="s">
        <v>2985</v>
      </c>
      <c r="J827" s="85" t="s">
        <v>3005</v>
      </c>
      <c r="K827" s="81" t="s">
        <v>1522</v>
      </c>
      <c r="L827" s="86" t="s">
        <v>3006</v>
      </c>
      <c r="M827" s="66" t="s">
        <v>3007</v>
      </c>
      <c r="N827" s="67" t="str">
        <f aca="false">HYPERLINK(O827,"VER PRODUCTO")</f>
        <v>VER PRODUCTO</v>
      </c>
      <c r="O827" s="66" t="s">
        <v>3008</v>
      </c>
      <c r="P827" s="68" t="n">
        <v>8474407452182</v>
      </c>
      <c r="Q827" s="102" t="n">
        <v>8422440522065</v>
      </c>
      <c r="R827" s="89" t="n">
        <v>0.03</v>
      </c>
      <c r="S827" s="88" t="s">
        <v>3009</v>
      </c>
      <c r="T827" s="89" t="n">
        <v>0.042</v>
      </c>
      <c r="U827" s="90" t="n">
        <v>200</v>
      </c>
      <c r="V827" s="91" t="n">
        <v>1.43</v>
      </c>
      <c r="W827" s="92" t="n">
        <f aca="false">IFERROR((VLOOKUP(D827,$U$2:$X$6,4,FALSE())),"")</f>
        <v>0</v>
      </c>
      <c r="X827" s="76" t="n">
        <f aca="false">IFERROR((V827-V827*W827),"")</f>
        <v>1.43</v>
      </c>
    </row>
    <row r="828" customFormat="false" ht="13.2" hidden="false" customHeight="true" outlineLevel="0" collapsed="false">
      <c r="A828" s="77" t="n">
        <v>148</v>
      </c>
      <c r="B828" s="78" t="n">
        <v>15</v>
      </c>
      <c r="C828" s="79" t="n">
        <v>52207</v>
      </c>
      <c r="D828" s="80" t="n">
        <v>7</v>
      </c>
      <c r="E828" s="81" t="s">
        <v>9</v>
      </c>
      <c r="F828" s="82" t="n">
        <v>701</v>
      </c>
      <c r="G828" s="83" t="s">
        <v>2977</v>
      </c>
      <c r="H828" s="83" t="s">
        <v>2984</v>
      </c>
      <c r="I828" s="84" t="s">
        <v>2985</v>
      </c>
      <c r="J828" s="85" t="s">
        <v>3005</v>
      </c>
      <c r="K828" s="81" t="s">
        <v>1526</v>
      </c>
      <c r="L828" s="86" t="s">
        <v>3006</v>
      </c>
      <c r="M828" s="66" t="s">
        <v>3010</v>
      </c>
      <c r="N828" s="67" t="str">
        <f aca="false">HYPERLINK(O828,"VER PRODUCTO")</f>
        <v>VER PRODUCTO</v>
      </c>
      <c r="O828" s="66" t="s">
        <v>3008</v>
      </c>
      <c r="P828" s="68" t="n">
        <v>8474407452199</v>
      </c>
      <c r="Q828" s="102" t="n">
        <v>8422440522072</v>
      </c>
      <c r="R828" s="89" t="n">
        <v>0.05</v>
      </c>
      <c r="S828" s="88" t="s">
        <v>3009</v>
      </c>
      <c r="T828" s="89" t="n">
        <v>0.042</v>
      </c>
      <c r="U828" s="90" t="n">
        <v>125</v>
      </c>
      <c r="V828" s="91" t="n">
        <v>2.08</v>
      </c>
      <c r="W828" s="92" t="n">
        <f aca="false">IFERROR((VLOOKUP(D828,$U$2:$X$6,4,FALSE())),"")</f>
        <v>0</v>
      </c>
      <c r="X828" s="76" t="n">
        <f aca="false">IFERROR((V828-V828*W828),"")</f>
        <v>2.08</v>
      </c>
    </row>
    <row r="829" customFormat="false" ht="13.2" hidden="false" customHeight="true" outlineLevel="0" collapsed="false">
      <c r="A829" s="77" t="n">
        <v>148</v>
      </c>
      <c r="B829" s="78" t="n">
        <v>16</v>
      </c>
      <c r="C829" s="79" t="n">
        <v>52208</v>
      </c>
      <c r="D829" s="80" t="n">
        <v>7</v>
      </c>
      <c r="E829" s="81" t="s">
        <v>9</v>
      </c>
      <c r="F829" s="82" t="n">
        <v>701</v>
      </c>
      <c r="G829" s="83" t="s">
        <v>2977</v>
      </c>
      <c r="H829" s="83" t="s">
        <v>2984</v>
      </c>
      <c r="I829" s="84" t="s">
        <v>2985</v>
      </c>
      <c r="J829" s="85" t="s">
        <v>3005</v>
      </c>
      <c r="K829" s="81" t="s">
        <v>1528</v>
      </c>
      <c r="L829" s="86" t="s">
        <v>3006</v>
      </c>
      <c r="M829" s="66" t="s">
        <v>3011</v>
      </c>
      <c r="N829" s="67" t="str">
        <f aca="false">HYPERLINK(O829,"VER PRODUCTO")</f>
        <v>VER PRODUCTO</v>
      </c>
      <c r="O829" s="66" t="s">
        <v>3008</v>
      </c>
      <c r="P829" s="68" t="n">
        <v>8474407452205</v>
      </c>
      <c r="Q829" s="102" t="n">
        <v>8422440522089</v>
      </c>
      <c r="R829" s="89" t="n">
        <v>0.071</v>
      </c>
      <c r="S829" s="88" t="s">
        <v>3009</v>
      </c>
      <c r="T829" s="89" t="n">
        <v>0.042</v>
      </c>
      <c r="U829" s="90" t="n">
        <v>70</v>
      </c>
      <c r="V829" s="91" t="n">
        <v>2.62</v>
      </c>
      <c r="W829" s="92" t="n">
        <f aca="false">IFERROR((VLOOKUP(D829,$U$2:$X$6,4,FALSE())),"")</f>
        <v>0</v>
      </c>
      <c r="X829" s="76" t="n">
        <f aca="false">IFERROR((V829-V829*W829),"")</f>
        <v>2.62</v>
      </c>
    </row>
    <row r="830" customFormat="false" ht="13.2" hidden="false" customHeight="true" outlineLevel="0" collapsed="false">
      <c r="A830" s="77" t="n">
        <v>148</v>
      </c>
      <c r="B830" s="78" t="n">
        <v>17</v>
      </c>
      <c r="C830" s="79" t="n">
        <v>52217</v>
      </c>
      <c r="D830" s="80" t="n">
        <v>7</v>
      </c>
      <c r="E830" s="81" t="s">
        <v>9</v>
      </c>
      <c r="F830" s="82" t="n">
        <v>701</v>
      </c>
      <c r="G830" s="83" t="s">
        <v>2977</v>
      </c>
      <c r="H830" s="83" t="s">
        <v>2984</v>
      </c>
      <c r="I830" s="84" t="s">
        <v>2985</v>
      </c>
      <c r="J830" s="85" t="s">
        <v>3005</v>
      </c>
      <c r="K830" s="81" t="s">
        <v>2990</v>
      </c>
      <c r="L830" s="86" t="s">
        <v>3006</v>
      </c>
      <c r="M830" s="66" t="s">
        <v>3012</v>
      </c>
      <c r="N830" s="67" t="str">
        <f aca="false">HYPERLINK(O830,"VER PRODUCTO")</f>
        <v>VER PRODUCTO</v>
      </c>
      <c r="O830" s="66" t="s">
        <v>3008</v>
      </c>
      <c r="P830" s="68" t="n">
        <v>8474407452274</v>
      </c>
      <c r="Q830" s="102" t="n">
        <v>8422440522171</v>
      </c>
      <c r="R830" s="89" t="n">
        <v>0.155</v>
      </c>
      <c r="S830" s="88" t="s">
        <v>3009</v>
      </c>
      <c r="T830" s="89" t="n">
        <v>0.042</v>
      </c>
      <c r="U830" s="90" t="n">
        <v>35</v>
      </c>
      <c r="V830" s="91" t="n">
        <v>2.01</v>
      </c>
      <c r="W830" s="92" t="n">
        <f aca="false">IFERROR((VLOOKUP(D830,$U$2:$X$6,4,FALSE())),"")</f>
        <v>0</v>
      </c>
      <c r="X830" s="76" t="n">
        <f aca="false">IFERROR((V830-V830*W830),"")</f>
        <v>2.01</v>
      </c>
    </row>
    <row r="831" customFormat="false" ht="13.2" hidden="false" customHeight="true" outlineLevel="0" collapsed="false">
      <c r="A831" s="77" t="n">
        <v>148</v>
      </c>
      <c r="B831" s="78" t="n">
        <v>18</v>
      </c>
      <c r="C831" s="79" t="n">
        <v>52218</v>
      </c>
      <c r="D831" s="80" t="n">
        <v>7</v>
      </c>
      <c r="E831" s="81" t="s">
        <v>9</v>
      </c>
      <c r="F831" s="82" t="n">
        <v>701</v>
      </c>
      <c r="G831" s="83" t="s">
        <v>2977</v>
      </c>
      <c r="H831" s="83" t="s">
        <v>2984</v>
      </c>
      <c r="I831" s="84" t="s">
        <v>2985</v>
      </c>
      <c r="J831" s="85" t="s">
        <v>3005</v>
      </c>
      <c r="K831" s="81" t="s">
        <v>744</v>
      </c>
      <c r="L831" s="86" t="s">
        <v>3006</v>
      </c>
      <c r="M831" s="66" t="s">
        <v>3013</v>
      </c>
      <c r="N831" s="67" t="str">
        <f aca="false">HYPERLINK(O831,"VER PRODUCTO")</f>
        <v>VER PRODUCTO</v>
      </c>
      <c r="O831" s="66" t="s">
        <v>3008</v>
      </c>
      <c r="P831" s="68" t="n">
        <v>8474407452281</v>
      </c>
      <c r="Q831" s="102" t="n">
        <v>8422440522188</v>
      </c>
      <c r="R831" s="89" t="n">
        <v>0.223</v>
      </c>
      <c r="S831" s="88" t="s">
        <v>2992</v>
      </c>
      <c r="T831" s="89" t="n">
        <v>0.166</v>
      </c>
      <c r="U831" s="90" t="n">
        <v>65</v>
      </c>
      <c r="V831" s="91" t="n">
        <v>2.67</v>
      </c>
      <c r="W831" s="92" t="n">
        <f aca="false">IFERROR((VLOOKUP(D831,$U$2:$X$6,4,FALSE())),"")</f>
        <v>0</v>
      </c>
      <c r="X831" s="76" t="n">
        <f aca="false">IFERROR((V831-V831*W831),"")</f>
        <v>2.67</v>
      </c>
    </row>
    <row r="832" customFormat="false" ht="13.2" hidden="false" customHeight="true" outlineLevel="0" collapsed="false">
      <c r="A832" s="77" t="n">
        <v>148</v>
      </c>
      <c r="B832" s="78" t="n">
        <v>19</v>
      </c>
      <c r="C832" s="79" t="n">
        <v>52219</v>
      </c>
      <c r="D832" s="80" t="n">
        <v>7</v>
      </c>
      <c r="E832" s="81" t="s">
        <v>9</v>
      </c>
      <c r="F832" s="82" t="n">
        <v>701</v>
      </c>
      <c r="G832" s="83" t="s">
        <v>2977</v>
      </c>
      <c r="H832" s="83" t="s">
        <v>2984</v>
      </c>
      <c r="I832" s="84" t="s">
        <v>2985</v>
      </c>
      <c r="J832" s="85" t="s">
        <v>3005</v>
      </c>
      <c r="K832" s="81" t="s">
        <v>669</v>
      </c>
      <c r="L832" s="86" t="s">
        <v>3006</v>
      </c>
      <c r="M832" s="66" t="s">
        <v>3014</v>
      </c>
      <c r="N832" s="67" t="str">
        <f aca="false">HYPERLINK(O832,"VER PRODUCTO")</f>
        <v>VER PRODUCTO</v>
      </c>
      <c r="O832" s="66" t="s">
        <v>3008</v>
      </c>
      <c r="P832" s="68" t="n">
        <v>8474407452298</v>
      </c>
      <c r="Q832" s="102" t="n">
        <v>8422440522195</v>
      </c>
      <c r="R832" s="89" t="n">
        <v>0.38</v>
      </c>
      <c r="S832" s="88" t="s">
        <v>2992</v>
      </c>
      <c r="T832" s="89" t="n">
        <v>0.166</v>
      </c>
      <c r="U832" s="90" t="n">
        <v>32</v>
      </c>
      <c r="V832" s="91" t="n">
        <v>2.85</v>
      </c>
      <c r="W832" s="92" t="n">
        <f aca="false">IFERROR((VLOOKUP(D832,$U$2:$X$6,4,FALSE())),"")</f>
        <v>0</v>
      </c>
      <c r="X832" s="76" t="n">
        <f aca="false">IFERROR((V832-V832*W832),"")</f>
        <v>2.85</v>
      </c>
    </row>
    <row r="833" customFormat="false" ht="13.2" hidden="false" customHeight="true" outlineLevel="0" collapsed="false">
      <c r="A833" s="77" t="n">
        <v>148</v>
      </c>
      <c r="B833" s="78" t="n">
        <v>20</v>
      </c>
      <c r="C833" s="79" t="n">
        <v>52220</v>
      </c>
      <c r="D833" s="80" t="n">
        <v>7</v>
      </c>
      <c r="E833" s="81" t="s">
        <v>9</v>
      </c>
      <c r="F833" s="82" t="n">
        <v>701</v>
      </c>
      <c r="G833" s="83" t="s">
        <v>2977</v>
      </c>
      <c r="H833" s="83" t="s">
        <v>2984</v>
      </c>
      <c r="I833" s="84" t="s">
        <v>2985</v>
      </c>
      <c r="J833" s="85" t="s">
        <v>3005</v>
      </c>
      <c r="K833" s="81" t="s">
        <v>2995</v>
      </c>
      <c r="L833" s="86" t="s">
        <v>3006</v>
      </c>
      <c r="M833" s="66" t="s">
        <v>3015</v>
      </c>
      <c r="N833" s="67" t="str">
        <f aca="false">HYPERLINK(O833,"VER PRODUCTO")</f>
        <v>VER PRODUCTO</v>
      </c>
      <c r="O833" s="66" t="s">
        <v>3008</v>
      </c>
      <c r="P833" s="68" t="n">
        <v>8474407452304</v>
      </c>
      <c r="Q833" s="102" t="n">
        <v>8422440522201</v>
      </c>
      <c r="R833" s="89" t="n">
        <v>0.43</v>
      </c>
      <c r="S833" s="88" t="s">
        <v>2992</v>
      </c>
      <c r="T833" s="89" t="n">
        <v>0.166</v>
      </c>
      <c r="U833" s="90" t="n">
        <v>28</v>
      </c>
      <c r="V833" s="91" t="n">
        <v>4.33</v>
      </c>
      <c r="W833" s="92" t="n">
        <f aca="false">IFERROR((VLOOKUP(D833,$U$2:$X$6,4,FALSE())),"")</f>
        <v>0</v>
      </c>
      <c r="X833" s="76" t="n">
        <f aca="false">IFERROR((V833-V833*W833),"")</f>
        <v>4.33</v>
      </c>
    </row>
    <row r="834" customFormat="false" ht="13.2" hidden="false" customHeight="true" outlineLevel="0" collapsed="false">
      <c r="A834" s="77" t="n">
        <v>148</v>
      </c>
      <c r="B834" s="78" t="n">
        <v>21</v>
      </c>
      <c r="C834" s="79" t="n">
        <v>52221</v>
      </c>
      <c r="D834" s="80" t="n">
        <v>7</v>
      </c>
      <c r="E834" s="81" t="s">
        <v>9</v>
      </c>
      <c r="F834" s="82" t="n">
        <v>701</v>
      </c>
      <c r="G834" s="83" t="s">
        <v>2977</v>
      </c>
      <c r="H834" s="83" t="s">
        <v>2984</v>
      </c>
      <c r="I834" s="84" t="s">
        <v>2985</v>
      </c>
      <c r="J834" s="85" t="s">
        <v>3005</v>
      </c>
      <c r="K834" s="81" t="s">
        <v>2997</v>
      </c>
      <c r="L834" s="86" t="s">
        <v>3006</v>
      </c>
      <c r="M834" s="66" t="s">
        <v>3016</v>
      </c>
      <c r="N834" s="67" t="str">
        <f aca="false">HYPERLINK(O834,"VER PRODUCTO")</f>
        <v>VER PRODUCTO</v>
      </c>
      <c r="O834" s="66" t="s">
        <v>3008</v>
      </c>
      <c r="P834" s="68" t="n">
        <v>8474407452311</v>
      </c>
      <c r="Q834" s="102" t="n">
        <v>8422440522218</v>
      </c>
      <c r="R834" s="89" t="n">
        <v>0.635</v>
      </c>
      <c r="S834" s="88" t="s">
        <v>2992</v>
      </c>
      <c r="T834" s="89" t="n">
        <v>0.166</v>
      </c>
      <c r="U834" s="90" t="n">
        <v>16</v>
      </c>
      <c r="V834" s="91" t="n">
        <v>9.64</v>
      </c>
      <c r="W834" s="92" t="n">
        <f aca="false">IFERROR((VLOOKUP(D834,$U$2:$X$6,4,FALSE())),"")</f>
        <v>0</v>
      </c>
      <c r="X834" s="76" t="n">
        <f aca="false">IFERROR((V834-V834*W834),"")</f>
        <v>9.64</v>
      </c>
    </row>
    <row r="835" customFormat="false" ht="13.2" hidden="false" customHeight="true" outlineLevel="0" collapsed="false">
      <c r="A835" s="77" t="n">
        <v>148</v>
      </c>
      <c r="B835" s="78" t="n">
        <v>22</v>
      </c>
      <c r="C835" s="79" t="n">
        <v>52122</v>
      </c>
      <c r="D835" s="80" t="n">
        <v>7</v>
      </c>
      <c r="E835" s="81" t="s">
        <v>9</v>
      </c>
      <c r="F835" s="82" t="n">
        <v>701</v>
      </c>
      <c r="G835" s="83" t="s">
        <v>2977</v>
      </c>
      <c r="H835" s="83" t="s">
        <v>2984</v>
      </c>
      <c r="I835" s="84" t="s">
        <v>2985</v>
      </c>
      <c r="J835" s="85" t="s">
        <v>3005</v>
      </c>
      <c r="K835" s="81" t="s">
        <v>2999</v>
      </c>
      <c r="L835" s="86" t="s">
        <v>3006</v>
      </c>
      <c r="M835" s="66" t="s">
        <v>3017</v>
      </c>
      <c r="N835" s="67" t="str">
        <f aca="false">HYPERLINK(O835,"VER PRODUCTO")</f>
        <v>VER PRODUCTO</v>
      </c>
      <c r="O835" s="66" t="s">
        <v>3008</v>
      </c>
      <c r="P835" s="68" t="n">
        <v>8474407451437</v>
      </c>
      <c r="Q835" s="102" t="n">
        <v>8422440521228</v>
      </c>
      <c r="R835" s="89" t="n">
        <v>1.099</v>
      </c>
      <c r="S835" s="88" t="s">
        <v>2992</v>
      </c>
      <c r="T835" s="89" t="n">
        <v>0.166</v>
      </c>
      <c r="U835" s="90" t="n">
        <v>6</v>
      </c>
      <c r="V835" s="103" t="n">
        <v>29.04</v>
      </c>
      <c r="W835" s="92" t="n">
        <f aca="false">IFERROR((VLOOKUP(D835,$U$2:$X$6,4,FALSE())),"")</f>
        <v>0</v>
      </c>
      <c r="X835" s="76" t="n">
        <f aca="false">IFERROR((V835-V835*W835),"")</f>
        <v>29.04</v>
      </c>
    </row>
    <row r="836" customFormat="false" ht="13.2" hidden="false" customHeight="true" outlineLevel="0" collapsed="false">
      <c r="A836" s="77" t="n">
        <v>148</v>
      </c>
      <c r="B836" s="78" t="n">
        <v>23</v>
      </c>
      <c r="C836" s="79" t="n">
        <v>51030</v>
      </c>
      <c r="D836" s="80" t="n">
        <v>7</v>
      </c>
      <c r="E836" s="81" t="s">
        <v>9</v>
      </c>
      <c r="F836" s="82" t="n">
        <v>701</v>
      </c>
      <c r="G836" s="83" t="s">
        <v>2977</v>
      </c>
      <c r="H836" s="83" t="s">
        <v>2984</v>
      </c>
      <c r="I836" s="84" t="s">
        <v>2985</v>
      </c>
      <c r="J836" s="85" t="s">
        <v>3018</v>
      </c>
      <c r="K836" s="81" t="s">
        <v>1522</v>
      </c>
      <c r="L836" s="86" t="s">
        <v>3019</v>
      </c>
      <c r="M836" s="66" t="s">
        <v>3020</v>
      </c>
      <c r="N836" s="67" t="str">
        <f aca="false">HYPERLINK(O836,"VER PRODUCTO")</f>
        <v>VER PRODUCTO</v>
      </c>
      <c r="O836" s="66" t="s">
        <v>3021</v>
      </c>
      <c r="P836" s="68" t="n">
        <v>8474407450393</v>
      </c>
      <c r="Q836" s="102" t="n">
        <v>8422440510307</v>
      </c>
      <c r="R836" s="89" t="n">
        <v>0.026</v>
      </c>
      <c r="S836" s="88" t="s">
        <v>2983</v>
      </c>
      <c r="T836" s="89" t="n">
        <v>0.014</v>
      </c>
      <c r="U836" s="90" t="n">
        <v>100</v>
      </c>
      <c r="V836" s="91" t="n">
        <v>0.66</v>
      </c>
      <c r="W836" s="92" t="n">
        <f aca="false">IFERROR((VLOOKUP(D836,$U$2:$X$6,4,FALSE())),"")</f>
        <v>0</v>
      </c>
      <c r="X836" s="76" t="n">
        <f aca="false">IFERROR((V836-V836*W836),"")</f>
        <v>0.66</v>
      </c>
    </row>
    <row r="837" customFormat="false" ht="13.2" hidden="false" customHeight="true" outlineLevel="0" collapsed="false">
      <c r="A837" s="77" t="n">
        <v>148</v>
      </c>
      <c r="B837" s="78" t="n">
        <v>24</v>
      </c>
      <c r="C837" s="79" t="n">
        <v>52030</v>
      </c>
      <c r="D837" s="80" t="n">
        <v>7</v>
      </c>
      <c r="E837" s="81" t="s">
        <v>9</v>
      </c>
      <c r="F837" s="82" t="n">
        <v>701</v>
      </c>
      <c r="G837" s="83" t="s">
        <v>2977</v>
      </c>
      <c r="H837" s="83" t="s">
        <v>2984</v>
      </c>
      <c r="I837" s="84" t="s">
        <v>2985</v>
      </c>
      <c r="J837" s="85" t="s">
        <v>3018</v>
      </c>
      <c r="K837" s="81" t="s">
        <v>1522</v>
      </c>
      <c r="L837" s="86" t="s">
        <v>3019</v>
      </c>
      <c r="M837" s="66" t="s">
        <v>3020</v>
      </c>
      <c r="N837" s="67" t="str">
        <f aca="false">HYPERLINK(O837,"VER PRODUCTO")</f>
        <v>VER PRODUCTO</v>
      </c>
      <c r="O837" s="66" t="s">
        <v>3021</v>
      </c>
      <c r="P837" s="68" t="n">
        <v>8474407450744</v>
      </c>
      <c r="Q837" s="102" t="n">
        <v>8422440520306</v>
      </c>
      <c r="R837" s="89" t="n">
        <v>0.026</v>
      </c>
      <c r="S837" s="88" t="s">
        <v>3009</v>
      </c>
      <c r="T837" s="89" t="n">
        <v>0.042</v>
      </c>
      <c r="U837" s="90" t="n">
        <v>300</v>
      </c>
      <c r="V837" s="91" t="n">
        <v>0.63</v>
      </c>
      <c r="W837" s="92" t="n">
        <f aca="false">IFERROR((VLOOKUP(D837,$U$2:$X$6,4,FALSE())),"")</f>
        <v>0</v>
      </c>
      <c r="X837" s="76" t="n">
        <f aca="false">IFERROR((V837-V837*W837),"")</f>
        <v>0.63</v>
      </c>
    </row>
    <row r="838" customFormat="false" ht="13.2" hidden="false" customHeight="true" outlineLevel="0" collapsed="false">
      <c r="A838" s="77" t="n">
        <v>148</v>
      </c>
      <c r="B838" s="78" t="n">
        <v>25</v>
      </c>
      <c r="C838" s="79" t="n">
        <v>52031</v>
      </c>
      <c r="D838" s="80" t="n">
        <v>7</v>
      </c>
      <c r="E838" s="81" t="s">
        <v>9</v>
      </c>
      <c r="F838" s="82" t="n">
        <v>701</v>
      </c>
      <c r="G838" s="83" t="s">
        <v>2977</v>
      </c>
      <c r="H838" s="83" t="s">
        <v>2984</v>
      </c>
      <c r="I838" s="84" t="s">
        <v>2985</v>
      </c>
      <c r="J838" s="85" t="s">
        <v>3018</v>
      </c>
      <c r="K838" s="81" t="s">
        <v>1526</v>
      </c>
      <c r="L838" s="86" t="s">
        <v>3019</v>
      </c>
      <c r="M838" s="66" t="s">
        <v>3022</v>
      </c>
      <c r="N838" s="67" t="str">
        <f aca="false">HYPERLINK(O838,"VER PRODUCTO")</f>
        <v>VER PRODUCTO</v>
      </c>
      <c r="O838" s="66" t="s">
        <v>3021</v>
      </c>
      <c r="P838" s="68" t="n">
        <v>8474407450751</v>
      </c>
      <c r="Q838" s="102" t="n">
        <v>8422440520313</v>
      </c>
      <c r="R838" s="89" t="n">
        <v>0.039</v>
      </c>
      <c r="S838" s="88" t="s">
        <v>3009</v>
      </c>
      <c r="T838" s="89" t="n">
        <v>0.042</v>
      </c>
      <c r="U838" s="90" t="n">
        <v>175</v>
      </c>
      <c r="V838" s="91" t="n">
        <v>0.68</v>
      </c>
      <c r="W838" s="92" t="n">
        <f aca="false">IFERROR((VLOOKUP(D838,$U$2:$X$6,4,FALSE())),"")</f>
        <v>0</v>
      </c>
      <c r="X838" s="76" t="n">
        <f aca="false">IFERROR((V838-V838*W838),"")</f>
        <v>0.68</v>
      </c>
    </row>
    <row r="839" customFormat="false" ht="13.2" hidden="false" customHeight="true" outlineLevel="0" collapsed="false">
      <c r="A839" s="77" t="n">
        <v>148</v>
      </c>
      <c r="B839" s="78" t="n">
        <v>26</v>
      </c>
      <c r="C839" s="79" t="n">
        <v>52032</v>
      </c>
      <c r="D839" s="80" t="n">
        <v>7</v>
      </c>
      <c r="E839" s="81" t="s">
        <v>9</v>
      </c>
      <c r="F839" s="82" t="n">
        <v>701</v>
      </c>
      <c r="G839" s="83" t="s">
        <v>2977</v>
      </c>
      <c r="H839" s="83" t="s">
        <v>2984</v>
      </c>
      <c r="I839" s="84" t="s">
        <v>2985</v>
      </c>
      <c r="J839" s="85" t="s">
        <v>3018</v>
      </c>
      <c r="K839" s="81" t="s">
        <v>1528</v>
      </c>
      <c r="L839" s="86" t="s">
        <v>3019</v>
      </c>
      <c r="M839" s="66" t="s">
        <v>3023</v>
      </c>
      <c r="N839" s="67" t="str">
        <f aca="false">HYPERLINK(O839,"VER PRODUCTO")</f>
        <v>VER PRODUCTO</v>
      </c>
      <c r="O839" s="66" t="s">
        <v>3021</v>
      </c>
      <c r="P839" s="68" t="n">
        <v>8474407450768</v>
      </c>
      <c r="Q839" s="102" t="n">
        <v>8422440520320</v>
      </c>
      <c r="R839" s="89" t="n">
        <v>0.06</v>
      </c>
      <c r="S839" s="88" t="s">
        <v>3009</v>
      </c>
      <c r="T839" s="89" t="n">
        <v>0.042</v>
      </c>
      <c r="U839" s="90" t="n">
        <v>90</v>
      </c>
      <c r="V839" s="91" t="n">
        <v>1.18</v>
      </c>
      <c r="W839" s="92" t="n">
        <f aca="false">IFERROR((VLOOKUP(D839,$U$2:$X$6,4,FALSE())),"")</f>
        <v>0</v>
      </c>
      <c r="X839" s="76" t="n">
        <f aca="false">IFERROR((V839-V839*W839),"")</f>
        <v>1.18</v>
      </c>
    </row>
    <row r="840" customFormat="false" ht="13.2" hidden="false" customHeight="true" outlineLevel="0" collapsed="false">
      <c r="A840" s="77" t="n">
        <v>148</v>
      </c>
      <c r="B840" s="78" t="n">
        <v>27</v>
      </c>
      <c r="C840" s="79" t="n">
        <v>52033</v>
      </c>
      <c r="D840" s="80" t="n">
        <v>7</v>
      </c>
      <c r="E840" s="81" t="s">
        <v>9</v>
      </c>
      <c r="F840" s="82" t="n">
        <v>701</v>
      </c>
      <c r="G840" s="83" t="s">
        <v>2977</v>
      </c>
      <c r="H840" s="83" t="s">
        <v>2984</v>
      </c>
      <c r="I840" s="84" t="s">
        <v>2985</v>
      </c>
      <c r="J840" s="85" t="s">
        <v>3018</v>
      </c>
      <c r="K840" s="81" t="s">
        <v>2990</v>
      </c>
      <c r="L840" s="86" t="s">
        <v>3019</v>
      </c>
      <c r="M840" s="66" t="s">
        <v>3024</v>
      </c>
      <c r="N840" s="67" t="str">
        <f aca="false">HYPERLINK(O840,"VER PRODUCTO")</f>
        <v>VER PRODUCTO</v>
      </c>
      <c r="O840" s="66" t="s">
        <v>3021</v>
      </c>
      <c r="P840" s="68" t="n">
        <v>8474407450775</v>
      </c>
      <c r="Q840" s="102" t="n">
        <v>8422440520337</v>
      </c>
      <c r="R840" s="89" t="n">
        <v>0.107</v>
      </c>
      <c r="S840" s="88" t="s">
        <v>2987</v>
      </c>
      <c r="T840" s="89" t="n">
        <v>0.083</v>
      </c>
      <c r="U840" s="90" t="n">
        <v>70</v>
      </c>
      <c r="V840" s="91" t="n">
        <v>1.76</v>
      </c>
      <c r="W840" s="92" t="n">
        <f aca="false">IFERROR((VLOOKUP(D840,$U$2:$X$6,4,FALSE())),"")</f>
        <v>0</v>
      </c>
      <c r="X840" s="76" t="n">
        <f aca="false">IFERROR((V840-V840*W840),"")</f>
        <v>1.76</v>
      </c>
    </row>
    <row r="841" customFormat="false" ht="13.2" hidden="false" customHeight="true" outlineLevel="0" collapsed="false">
      <c r="A841" s="77" t="n">
        <v>148</v>
      </c>
      <c r="B841" s="78" t="n">
        <v>28</v>
      </c>
      <c r="C841" s="79" t="n">
        <v>52034</v>
      </c>
      <c r="D841" s="80" t="n">
        <v>7</v>
      </c>
      <c r="E841" s="81" t="s">
        <v>9</v>
      </c>
      <c r="F841" s="82" t="n">
        <v>701</v>
      </c>
      <c r="G841" s="83" t="s">
        <v>2977</v>
      </c>
      <c r="H841" s="83" t="s">
        <v>2984</v>
      </c>
      <c r="I841" s="84" t="s">
        <v>2985</v>
      </c>
      <c r="J841" s="85" t="s">
        <v>3018</v>
      </c>
      <c r="K841" s="81" t="s">
        <v>744</v>
      </c>
      <c r="L841" s="86" t="s">
        <v>3019</v>
      </c>
      <c r="M841" s="66" t="s">
        <v>3025</v>
      </c>
      <c r="N841" s="67" t="str">
        <f aca="false">HYPERLINK(O841,"VER PRODUCTO")</f>
        <v>VER PRODUCTO</v>
      </c>
      <c r="O841" s="66" t="s">
        <v>3021</v>
      </c>
      <c r="P841" s="68" t="n">
        <v>8474407450782</v>
      </c>
      <c r="Q841" s="102" t="n">
        <v>8422440520344</v>
      </c>
      <c r="R841" s="89" t="n">
        <v>0.143</v>
      </c>
      <c r="S841" s="88" t="s">
        <v>2992</v>
      </c>
      <c r="T841" s="89" t="n">
        <v>0.166</v>
      </c>
      <c r="U841" s="90" t="n">
        <v>105</v>
      </c>
      <c r="V841" s="91" t="n">
        <v>2.29</v>
      </c>
      <c r="W841" s="92" t="n">
        <f aca="false">IFERROR((VLOOKUP(D841,$U$2:$X$6,4,FALSE())),"")</f>
        <v>0</v>
      </c>
      <c r="X841" s="76" t="n">
        <f aca="false">IFERROR((V841-V841*W841),"")</f>
        <v>2.29</v>
      </c>
    </row>
    <row r="842" customFormat="false" ht="13.2" hidden="false" customHeight="true" outlineLevel="0" collapsed="false">
      <c r="A842" s="77" t="n">
        <v>148</v>
      </c>
      <c r="B842" s="78" t="n">
        <v>29</v>
      </c>
      <c r="C842" s="79" t="n">
        <v>52035</v>
      </c>
      <c r="D842" s="80" t="n">
        <v>7</v>
      </c>
      <c r="E842" s="81" t="s">
        <v>9</v>
      </c>
      <c r="F842" s="82" t="n">
        <v>701</v>
      </c>
      <c r="G842" s="83" t="s">
        <v>2977</v>
      </c>
      <c r="H842" s="83" t="s">
        <v>2984</v>
      </c>
      <c r="I842" s="84" t="s">
        <v>2985</v>
      </c>
      <c r="J842" s="85" t="s">
        <v>3018</v>
      </c>
      <c r="K842" s="81" t="s">
        <v>669</v>
      </c>
      <c r="L842" s="86" t="s">
        <v>3019</v>
      </c>
      <c r="M842" s="66" t="s">
        <v>3026</v>
      </c>
      <c r="N842" s="67" t="str">
        <f aca="false">HYPERLINK(O842,"VER PRODUCTO")</f>
        <v>VER PRODUCTO</v>
      </c>
      <c r="O842" s="66" t="s">
        <v>3021</v>
      </c>
      <c r="P842" s="68" t="n">
        <v>8474407450799</v>
      </c>
      <c r="Q842" s="102" t="n">
        <v>8422440520351</v>
      </c>
      <c r="R842" s="89" t="n">
        <v>0.229</v>
      </c>
      <c r="S842" s="88" t="s">
        <v>2992</v>
      </c>
      <c r="T842" s="89" t="n">
        <v>0.166</v>
      </c>
      <c r="U842" s="90" t="n">
        <v>64</v>
      </c>
      <c r="V842" s="91" t="n">
        <v>2.78</v>
      </c>
      <c r="W842" s="92" t="n">
        <f aca="false">IFERROR((VLOOKUP(D842,$U$2:$X$6,4,FALSE())),"")</f>
        <v>0</v>
      </c>
      <c r="X842" s="76" t="n">
        <f aca="false">IFERROR((V842-V842*W842),"")</f>
        <v>2.78</v>
      </c>
    </row>
    <row r="843" customFormat="false" ht="13.2" hidden="false" customHeight="true" outlineLevel="0" collapsed="false">
      <c r="A843" s="77" t="n">
        <v>148</v>
      </c>
      <c r="B843" s="78" t="n">
        <v>30</v>
      </c>
      <c r="C843" s="79" t="n">
        <v>52036</v>
      </c>
      <c r="D843" s="80" t="n">
        <v>7</v>
      </c>
      <c r="E843" s="81" t="s">
        <v>9</v>
      </c>
      <c r="F843" s="82" t="n">
        <v>701</v>
      </c>
      <c r="G843" s="83" t="s">
        <v>2977</v>
      </c>
      <c r="H843" s="83" t="s">
        <v>2984</v>
      </c>
      <c r="I843" s="84" t="s">
        <v>2985</v>
      </c>
      <c r="J843" s="85" t="s">
        <v>3018</v>
      </c>
      <c r="K843" s="81" t="s">
        <v>2995</v>
      </c>
      <c r="L843" s="86" t="s">
        <v>3019</v>
      </c>
      <c r="M843" s="66" t="s">
        <v>3027</v>
      </c>
      <c r="N843" s="67" t="str">
        <f aca="false">HYPERLINK(O843,"VER PRODUCTO")</f>
        <v>VER PRODUCTO</v>
      </c>
      <c r="O843" s="66" t="s">
        <v>3021</v>
      </c>
      <c r="P843" s="68" t="n">
        <v>8474407450805</v>
      </c>
      <c r="Q843" s="102" t="n">
        <v>8422440520368</v>
      </c>
      <c r="R843" s="89" t="n">
        <v>0.375</v>
      </c>
      <c r="S843" s="88" t="s">
        <v>2992</v>
      </c>
      <c r="T843" s="89" t="n">
        <v>0.166</v>
      </c>
      <c r="U843" s="90" t="n">
        <v>32</v>
      </c>
      <c r="V843" s="91" t="n">
        <v>4.2</v>
      </c>
      <c r="W843" s="92" t="n">
        <f aca="false">IFERROR((VLOOKUP(D843,$U$2:$X$6,4,FALSE())),"")</f>
        <v>0</v>
      </c>
      <c r="X843" s="76" t="n">
        <f aca="false">IFERROR((V843-V843*W843),"")</f>
        <v>4.2</v>
      </c>
    </row>
    <row r="844" customFormat="false" ht="13.2" hidden="false" customHeight="true" outlineLevel="0" collapsed="false">
      <c r="A844" s="77" t="n">
        <v>148</v>
      </c>
      <c r="B844" s="78" t="n">
        <v>31</v>
      </c>
      <c r="C844" s="79" t="n">
        <v>52037</v>
      </c>
      <c r="D844" s="80" t="n">
        <v>7</v>
      </c>
      <c r="E844" s="81" t="s">
        <v>9</v>
      </c>
      <c r="F844" s="82" t="n">
        <v>701</v>
      </c>
      <c r="G844" s="83" t="s">
        <v>2977</v>
      </c>
      <c r="H844" s="83" t="s">
        <v>2984</v>
      </c>
      <c r="I844" s="84" t="s">
        <v>2985</v>
      </c>
      <c r="J844" s="85" t="s">
        <v>3018</v>
      </c>
      <c r="K844" s="81" t="s">
        <v>2997</v>
      </c>
      <c r="L844" s="86" t="s">
        <v>3019</v>
      </c>
      <c r="M844" s="66" t="s">
        <v>3028</v>
      </c>
      <c r="N844" s="67" t="str">
        <f aca="false">HYPERLINK(O844,"VER PRODUCTO")</f>
        <v>VER PRODUCTO</v>
      </c>
      <c r="O844" s="66" t="s">
        <v>3021</v>
      </c>
      <c r="P844" s="68" t="n">
        <v>8474407450812</v>
      </c>
      <c r="Q844" s="102" t="n">
        <v>8422440520375</v>
      </c>
      <c r="R844" s="89" t="n">
        <v>0.6</v>
      </c>
      <c r="S844" s="88" t="s">
        <v>2992</v>
      </c>
      <c r="T844" s="89" t="n">
        <v>0.166</v>
      </c>
      <c r="U844" s="90" t="n">
        <v>15</v>
      </c>
      <c r="V844" s="91" t="n">
        <v>10.6</v>
      </c>
      <c r="W844" s="92" t="n">
        <f aca="false">IFERROR((VLOOKUP(D844,$U$2:$X$6,4,FALSE())),"")</f>
        <v>0</v>
      </c>
      <c r="X844" s="76" t="n">
        <f aca="false">IFERROR((V844-V844*W844),"")</f>
        <v>10.6</v>
      </c>
    </row>
    <row r="845" customFormat="false" ht="13.2" hidden="false" customHeight="true" outlineLevel="0" collapsed="false">
      <c r="A845" s="77" t="n">
        <v>148</v>
      </c>
      <c r="B845" s="78" t="n">
        <v>32</v>
      </c>
      <c r="C845" s="79" t="n">
        <v>52038</v>
      </c>
      <c r="D845" s="80" t="n">
        <v>7</v>
      </c>
      <c r="E845" s="81" t="s">
        <v>9</v>
      </c>
      <c r="F845" s="82" t="n">
        <v>701</v>
      </c>
      <c r="G845" s="83" t="s">
        <v>2977</v>
      </c>
      <c r="H845" s="83" t="s">
        <v>2984</v>
      </c>
      <c r="I845" s="84" t="s">
        <v>2985</v>
      </c>
      <c r="J845" s="85" t="s">
        <v>3018</v>
      </c>
      <c r="K845" s="81" t="s">
        <v>2999</v>
      </c>
      <c r="L845" s="86" t="s">
        <v>3019</v>
      </c>
      <c r="M845" s="66" t="s">
        <v>3029</v>
      </c>
      <c r="N845" s="67" t="str">
        <f aca="false">HYPERLINK(O845,"VER PRODUCTO")</f>
        <v>VER PRODUCTO</v>
      </c>
      <c r="O845" s="66" t="s">
        <v>3021</v>
      </c>
      <c r="P845" s="68" t="n">
        <v>8474407450829</v>
      </c>
      <c r="Q845" s="102" t="n">
        <v>8422440520382</v>
      </c>
      <c r="R845" s="89" t="n">
        <v>0.801</v>
      </c>
      <c r="S845" s="88" t="s">
        <v>2992</v>
      </c>
      <c r="T845" s="89" t="n">
        <v>0.166</v>
      </c>
      <c r="U845" s="90" t="n">
        <v>10</v>
      </c>
      <c r="V845" s="91" t="n">
        <v>12.45</v>
      </c>
      <c r="W845" s="92" t="n">
        <f aca="false">IFERROR((VLOOKUP(D845,$U$2:$X$6,4,FALSE())),"")</f>
        <v>0</v>
      </c>
      <c r="X845" s="76" t="n">
        <f aca="false">IFERROR((V845-V845*W845),"")</f>
        <v>12.45</v>
      </c>
    </row>
    <row r="846" customFormat="false" ht="13.2" hidden="false" customHeight="true" outlineLevel="0" collapsed="false">
      <c r="A846" s="77" t="n">
        <v>148</v>
      </c>
      <c r="B846" s="78" t="n">
        <v>33</v>
      </c>
      <c r="C846" s="79" t="n">
        <v>52039</v>
      </c>
      <c r="D846" s="80" t="n">
        <v>7</v>
      </c>
      <c r="E846" s="81" t="s">
        <v>9</v>
      </c>
      <c r="F846" s="82" t="n">
        <v>701</v>
      </c>
      <c r="G846" s="83" t="s">
        <v>2977</v>
      </c>
      <c r="H846" s="83" t="s">
        <v>2984</v>
      </c>
      <c r="I846" s="84" t="s">
        <v>2985</v>
      </c>
      <c r="J846" s="85" t="s">
        <v>3018</v>
      </c>
      <c r="K846" s="81" t="s">
        <v>3001</v>
      </c>
      <c r="L846" s="86" t="s">
        <v>3019</v>
      </c>
      <c r="M846" s="66" t="s">
        <v>3030</v>
      </c>
      <c r="N846" s="67" t="str">
        <f aca="false">HYPERLINK(O846,"VER PRODUCTO")</f>
        <v>VER PRODUCTO</v>
      </c>
      <c r="O846" s="66" t="s">
        <v>3021</v>
      </c>
      <c r="P846" s="68" t="n">
        <v>8474407450836</v>
      </c>
      <c r="Q846" s="102" t="n">
        <v>8422440520399</v>
      </c>
      <c r="R846" s="89" t="n">
        <v>2.028</v>
      </c>
      <c r="S846" s="88" t="s">
        <v>2992</v>
      </c>
      <c r="T846" s="89" t="n">
        <v>0.166</v>
      </c>
      <c r="U846" s="90" t="n">
        <v>4</v>
      </c>
      <c r="V846" s="91" t="n">
        <v>38.4</v>
      </c>
      <c r="W846" s="92" t="n">
        <f aca="false">IFERROR((VLOOKUP(D846,$U$2:$X$6,4,FALSE())),"")</f>
        <v>0</v>
      </c>
      <c r="X846" s="76" t="n">
        <f aca="false">IFERROR((V846-V846*W846),"")</f>
        <v>38.4</v>
      </c>
    </row>
    <row r="847" customFormat="false" ht="13.2" hidden="false" customHeight="true" outlineLevel="0" collapsed="false">
      <c r="A847" s="77" t="n">
        <v>148</v>
      </c>
      <c r="B847" s="78" t="n">
        <v>34</v>
      </c>
      <c r="C847" s="79" t="n">
        <v>52040</v>
      </c>
      <c r="D847" s="80" t="n">
        <v>7</v>
      </c>
      <c r="E847" s="81" t="s">
        <v>9</v>
      </c>
      <c r="F847" s="82" t="n">
        <v>701</v>
      </c>
      <c r="G847" s="83" t="s">
        <v>2977</v>
      </c>
      <c r="H847" s="83" t="s">
        <v>2984</v>
      </c>
      <c r="I847" s="84" t="s">
        <v>2985</v>
      </c>
      <c r="J847" s="85" t="s">
        <v>3018</v>
      </c>
      <c r="K847" s="81" t="s">
        <v>3003</v>
      </c>
      <c r="L847" s="86" t="s">
        <v>3019</v>
      </c>
      <c r="M847" s="66" t="s">
        <v>3031</v>
      </c>
      <c r="N847" s="67" t="str">
        <f aca="false">HYPERLINK(O847,"VER PRODUCTO")</f>
        <v>VER PRODUCTO</v>
      </c>
      <c r="O847" s="66" t="s">
        <v>3021</v>
      </c>
      <c r="P847" s="68" t="n">
        <v>8474407450843</v>
      </c>
      <c r="Q847" s="102" t="n">
        <v>8422440520405</v>
      </c>
      <c r="R847" s="89" t="n">
        <v>4.206</v>
      </c>
      <c r="S847" s="88" t="s">
        <v>2992</v>
      </c>
      <c r="T847" s="89" t="n">
        <v>0.166</v>
      </c>
      <c r="U847" s="90" t="n">
        <v>2</v>
      </c>
      <c r="V847" s="91" t="n">
        <v>87.92</v>
      </c>
      <c r="W847" s="92" t="n">
        <f aca="false">IFERROR((VLOOKUP(D847,$U$2:$X$6,4,FALSE())),"")</f>
        <v>0</v>
      </c>
      <c r="X847" s="76" t="n">
        <f aca="false">IFERROR((V847-V847*W847),"")</f>
        <v>87.92</v>
      </c>
    </row>
    <row r="848" customFormat="false" ht="13.2" hidden="false" customHeight="true" outlineLevel="0" collapsed="false">
      <c r="A848" s="77" t="n">
        <v>148</v>
      </c>
      <c r="B848" s="78" t="n">
        <v>35</v>
      </c>
      <c r="C848" s="79" t="n">
        <v>52113</v>
      </c>
      <c r="D848" s="80" t="n">
        <v>7</v>
      </c>
      <c r="E848" s="81" t="s">
        <v>9</v>
      </c>
      <c r="F848" s="82" t="n">
        <v>701</v>
      </c>
      <c r="G848" s="83" t="s">
        <v>2977</v>
      </c>
      <c r="H848" s="83" t="s">
        <v>2984</v>
      </c>
      <c r="I848" s="84" t="s">
        <v>2985</v>
      </c>
      <c r="J848" s="85" t="s">
        <v>3032</v>
      </c>
      <c r="K848" s="81" t="s">
        <v>669</v>
      </c>
      <c r="L848" s="86" t="s">
        <v>3033</v>
      </c>
      <c r="M848" s="66" t="s">
        <v>3034</v>
      </c>
      <c r="N848" s="67" t="str">
        <f aca="false">HYPERLINK(O848,"VER PRODUCTO")</f>
        <v>VER PRODUCTO</v>
      </c>
      <c r="O848" s="66" t="s">
        <v>3035</v>
      </c>
      <c r="P848" s="68" t="n">
        <v>8474407451345</v>
      </c>
      <c r="Q848" s="102" t="n">
        <v>8422440521136</v>
      </c>
      <c r="R848" s="89" t="n">
        <v>0.13</v>
      </c>
      <c r="S848" s="88" t="s">
        <v>3009</v>
      </c>
      <c r="T848" s="89" t="n">
        <v>0.042</v>
      </c>
      <c r="U848" s="90" t="n">
        <v>30</v>
      </c>
      <c r="V848" s="91" t="n">
        <v>5.46</v>
      </c>
      <c r="W848" s="92" t="n">
        <f aca="false">IFERROR((VLOOKUP(D848,$U$2:$X$6,4,FALSE())),"")</f>
        <v>0</v>
      </c>
      <c r="X848" s="76" t="n">
        <f aca="false">IFERROR((V848-V848*W848),"")</f>
        <v>5.46</v>
      </c>
    </row>
    <row r="849" customFormat="false" ht="13.2" hidden="false" customHeight="true" outlineLevel="0" collapsed="false">
      <c r="A849" s="77" t="n">
        <v>148</v>
      </c>
      <c r="B849" s="78" t="n">
        <v>36</v>
      </c>
      <c r="C849" s="79" t="n">
        <v>52114</v>
      </c>
      <c r="D849" s="80" t="n">
        <v>7</v>
      </c>
      <c r="E849" s="81" t="s">
        <v>9</v>
      </c>
      <c r="F849" s="82" t="n">
        <v>701</v>
      </c>
      <c r="G849" s="83" t="s">
        <v>2977</v>
      </c>
      <c r="H849" s="83" t="s">
        <v>2984</v>
      </c>
      <c r="I849" s="84" t="s">
        <v>2985</v>
      </c>
      <c r="J849" s="85" t="s">
        <v>3032</v>
      </c>
      <c r="K849" s="81" t="s">
        <v>2995</v>
      </c>
      <c r="L849" s="86" t="s">
        <v>3033</v>
      </c>
      <c r="M849" s="66" t="s">
        <v>3036</v>
      </c>
      <c r="N849" s="67" t="str">
        <f aca="false">HYPERLINK(O849,"VER PRODUCTO")</f>
        <v>VER PRODUCTO</v>
      </c>
      <c r="O849" s="66" t="s">
        <v>3035</v>
      </c>
      <c r="P849" s="68" t="n">
        <v>8474407451352</v>
      </c>
      <c r="Q849" s="102" t="n">
        <v>8422440521143</v>
      </c>
      <c r="R849" s="89" t="n">
        <v>0.167</v>
      </c>
      <c r="S849" s="88" t="s">
        <v>3009</v>
      </c>
      <c r="T849" s="89" t="n">
        <v>0.042</v>
      </c>
      <c r="U849" s="90" t="n">
        <v>22</v>
      </c>
      <c r="V849" s="91" t="n">
        <v>5.76</v>
      </c>
      <c r="W849" s="92" t="n">
        <f aca="false">IFERROR((VLOOKUP(D849,$U$2:$X$6,4,FALSE())),"")</f>
        <v>0</v>
      </c>
      <c r="X849" s="76" t="n">
        <f aca="false">IFERROR((V849-V849*W849),"")</f>
        <v>5.76</v>
      </c>
    </row>
    <row r="850" customFormat="false" ht="13.2" hidden="false" customHeight="true" outlineLevel="0" collapsed="false">
      <c r="A850" s="77" t="n">
        <v>149</v>
      </c>
      <c r="B850" s="78" t="n">
        <v>1</v>
      </c>
      <c r="C850" s="79" t="n">
        <v>52190</v>
      </c>
      <c r="D850" s="80" t="n">
        <v>7</v>
      </c>
      <c r="E850" s="81" t="s">
        <v>9</v>
      </c>
      <c r="F850" s="82" t="n">
        <v>701</v>
      </c>
      <c r="G850" s="83" t="s">
        <v>2977</v>
      </c>
      <c r="H850" s="83" t="s">
        <v>2984</v>
      </c>
      <c r="I850" s="84" t="s">
        <v>2985</v>
      </c>
      <c r="J850" s="85" t="s">
        <v>3037</v>
      </c>
      <c r="K850" s="81" t="s">
        <v>3038</v>
      </c>
      <c r="L850" s="86" t="s">
        <v>3039</v>
      </c>
      <c r="M850" s="66" t="s">
        <v>3040</v>
      </c>
      <c r="N850" s="67" t="str">
        <f aca="false">HYPERLINK(O850,"VER PRODUCTO")</f>
        <v>VER PRODUCTO</v>
      </c>
      <c r="O850" s="66" t="s">
        <v>3041</v>
      </c>
      <c r="P850" s="68" t="n">
        <v>8474407452069</v>
      </c>
      <c r="Q850" s="102" t="n">
        <v>8422440521907</v>
      </c>
      <c r="R850" s="89" t="n">
        <v>0.278</v>
      </c>
      <c r="S850" s="88" t="s">
        <v>3009</v>
      </c>
      <c r="T850" s="89" t="n">
        <v>0.042</v>
      </c>
      <c r="U850" s="90" t="n">
        <v>10</v>
      </c>
      <c r="V850" s="91" t="n">
        <v>8.51</v>
      </c>
      <c r="W850" s="92" t="n">
        <f aca="false">IFERROR((VLOOKUP(D850,$U$2:$X$6,4,FALSE())),"")</f>
        <v>0</v>
      </c>
      <c r="X850" s="76" t="n">
        <f aca="false">IFERROR((V850-V850*W850),"")</f>
        <v>8.51</v>
      </c>
    </row>
    <row r="851" customFormat="false" ht="13.2" hidden="false" customHeight="true" outlineLevel="0" collapsed="false">
      <c r="A851" s="77" t="n">
        <v>149</v>
      </c>
      <c r="B851" s="78" t="n">
        <v>2</v>
      </c>
      <c r="C851" s="79" t="n">
        <v>52191</v>
      </c>
      <c r="D851" s="80" t="n">
        <v>7</v>
      </c>
      <c r="E851" s="81" t="s">
        <v>9</v>
      </c>
      <c r="F851" s="82" t="n">
        <v>701</v>
      </c>
      <c r="G851" s="83" t="s">
        <v>2977</v>
      </c>
      <c r="H851" s="83" t="s">
        <v>2984</v>
      </c>
      <c r="I851" s="84" t="s">
        <v>2985</v>
      </c>
      <c r="J851" s="85" t="s">
        <v>3037</v>
      </c>
      <c r="K851" s="81" t="s">
        <v>3042</v>
      </c>
      <c r="L851" s="86" t="s">
        <v>3039</v>
      </c>
      <c r="M851" s="66" t="s">
        <v>3043</v>
      </c>
      <c r="N851" s="67" t="str">
        <f aca="false">HYPERLINK(O851,"VER PRODUCTO")</f>
        <v>VER PRODUCTO</v>
      </c>
      <c r="O851" s="66" t="s">
        <v>3041</v>
      </c>
      <c r="P851" s="68" t="n">
        <v>8474407452076</v>
      </c>
      <c r="Q851" s="102" t="n">
        <v>8422440521914</v>
      </c>
      <c r="R851" s="89" t="n">
        <v>0.39</v>
      </c>
      <c r="S851" s="88" t="s">
        <v>2987</v>
      </c>
      <c r="T851" s="89" t="n">
        <v>0.083</v>
      </c>
      <c r="U851" s="90" t="n">
        <v>14</v>
      </c>
      <c r="V851" s="103" t="n">
        <v>8.13</v>
      </c>
      <c r="W851" s="92" t="n">
        <f aca="false">IFERROR((VLOOKUP(D851,$U$2:$X$6,4,FALSE())),"")</f>
        <v>0</v>
      </c>
      <c r="X851" s="76" t="n">
        <f aca="false">IFERROR((V851-V851*W851),"")</f>
        <v>8.13</v>
      </c>
    </row>
    <row r="852" customFormat="false" ht="13.2" hidden="false" customHeight="true" outlineLevel="0" collapsed="false">
      <c r="A852" s="77" t="n">
        <v>149</v>
      </c>
      <c r="B852" s="78" t="n">
        <v>3</v>
      </c>
      <c r="C852" s="79" t="n">
        <v>52192</v>
      </c>
      <c r="D852" s="80" t="n">
        <v>7</v>
      </c>
      <c r="E852" s="81" t="s">
        <v>9</v>
      </c>
      <c r="F852" s="82" t="n">
        <v>701</v>
      </c>
      <c r="G852" s="83" t="s">
        <v>2977</v>
      </c>
      <c r="H852" s="83" t="s">
        <v>2984</v>
      </c>
      <c r="I852" s="84" t="s">
        <v>2985</v>
      </c>
      <c r="J852" s="85" t="s">
        <v>3037</v>
      </c>
      <c r="K852" s="81" t="s">
        <v>3044</v>
      </c>
      <c r="L852" s="86" t="s">
        <v>3039</v>
      </c>
      <c r="M852" s="66" t="s">
        <v>3045</v>
      </c>
      <c r="N852" s="67" t="str">
        <f aca="false">HYPERLINK(O852,"VER PRODUCTO")</f>
        <v>VER PRODUCTO</v>
      </c>
      <c r="O852" s="66" t="s">
        <v>3041</v>
      </c>
      <c r="P852" s="68" t="n">
        <v>8474407452083</v>
      </c>
      <c r="Q852" s="102" t="n">
        <v>8422440521921</v>
      </c>
      <c r="R852" s="89" t="n">
        <v>0.471</v>
      </c>
      <c r="S852" s="88" t="s">
        <v>2987</v>
      </c>
      <c r="T852" s="89" t="n">
        <v>0.083</v>
      </c>
      <c r="U852" s="90" t="n">
        <v>10</v>
      </c>
      <c r="V852" s="103" t="n">
        <v>12.81</v>
      </c>
      <c r="W852" s="92" t="n">
        <f aca="false">IFERROR((VLOOKUP(D852,$U$2:$X$6,4,FALSE())),"")</f>
        <v>0</v>
      </c>
      <c r="X852" s="76" t="n">
        <f aca="false">IFERROR((V852-V852*W852),"")</f>
        <v>12.81</v>
      </c>
    </row>
    <row r="853" customFormat="false" ht="13.2" hidden="false" customHeight="true" outlineLevel="0" collapsed="false">
      <c r="A853" s="77" t="n">
        <v>149</v>
      </c>
      <c r="B853" s="78" t="n">
        <v>4</v>
      </c>
      <c r="C853" s="79" t="n">
        <v>52830</v>
      </c>
      <c r="D853" s="80" t="n">
        <v>7</v>
      </c>
      <c r="E853" s="81" t="s">
        <v>9</v>
      </c>
      <c r="F853" s="82" t="n">
        <v>701</v>
      </c>
      <c r="G853" s="83" t="s">
        <v>2977</v>
      </c>
      <c r="H853" s="83" t="s">
        <v>2984</v>
      </c>
      <c r="I853" s="84" t="s">
        <v>2985</v>
      </c>
      <c r="J853" s="85" t="s">
        <v>3046</v>
      </c>
      <c r="K853" s="81" t="s">
        <v>3042</v>
      </c>
      <c r="L853" s="86" t="s">
        <v>3047</v>
      </c>
      <c r="M853" s="66" t="s">
        <v>3048</v>
      </c>
      <c r="N853" s="67" t="str">
        <f aca="false">HYPERLINK(O853,"VER PRODUCTO")</f>
        <v>VER PRODUCTO</v>
      </c>
      <c r="O853" s="66" t="s">
        <v>3049</v>
      </c>
      <c r="P853" s="68" t="n">
        <v>8474407453165</v>
      </c>
      <c r="Q853" s="102" t="n">
        <v>8422440528302</v>
      </c>
      <c r="R853" s="89" t="n">
        <v>0.336</v>
      </c>
      <c r="S853" s="88" t="s">
        <v>2987</v>
      </c>
      <c r="T853" s="89" t="n">
        <v>0.083</v>
      </c>
      <c r="U853" s="90" t="n">
        <v>16</v>
      </c>
      <c r="V853" s="91" t="n">
        <v>13.87</v>
      </c>
      <c r="W853" s="92" t="n">
        <f aca="false">IFERROR((VLOOKUP(D853,$U$2:$X$6,4,FALSE())),"")</f>
        <v>0</v>
      </c>
      <c r="X853" s="76" t="n">
        <f aca="false">IFERROR((V853-V853*W853),"")</f>
        <v>13.87</v>
      </c>
    </row>
    <row r="854" customFormat="false" ht="13.2" hidden="false" customHeight="true" outlineLevel="0" collapsed="false">
      <c r="A854" s="77" t="n">
        <v>149</v>
      </c>
      <c r="B854" s="78" t="n">
        <v>5</v>
      </c>
      <c r="C854" s="79" t="n">
        <v>52810</v>
      </c>
      <c r="D854" s="80" t="n">
        <v>7</v>
      </c>
      <c r="E854" s="81" t="s">
        <v>9</v>
      </c>
      <c r="F854" s="82" t="n">
        <v>701</v>
      </c>
      <c r="G854" s="83" t="s">
        <v>2977</v>
      </c>
      <c r="H854" s="83" t="s">
        <v>2984</v>
      </c>
      <c r="I854" s="84" t="s">
        <v>2985</v>
      </c>
      <c r="J854" s="85" t="s">
        <v>3050</v>
      </c>
      <c r="K854" s="81" t="s">
        <v>3042</v>
      </c>
      <c r="L854" s="86" t="s">
        <v>3051</v>
      </c>
      <c r="M854" s="66" t="s">
        <v>3052</v>
      </c>
      <c r="N854" s="67" t="str">
        <f aca="false">HYPERLINK(O854,"VER PRODUCTO")</f>
        <v>VER PRODUCTO</v>
      </c>
      <c r="O854" s="66" t="s">
        <v>3053</v>
      </c>
      <c r="P854" s="68" t="n">
        <v>8474407453127</v>
      </c>
      <c r="Q854" s="102" t="n">
        <v>8422440528104</v>
      </c>
      <c r="R854" s="89" t="n">
        <v>0.311</v>
      </c>
      <c r="S854" s="88" t="s">
        <v>2987</v>
      </c>
      <c r="T854" s="89" t="n">
        <v>0.083</v>
      </c>
      <c r="U854" s="90" t="n">
        <v>14</v>
      </c>
      <c r="V854" s="91" t="n">
        <v>8.71</v>
      </c>
      <c r="W854" s="92" t="n">
        <f aca="false">IFERROR((VLOOKUP(D854,$U$2:$X$6,4,FALSE())),"")</f>
        <v>0</v>
      </c>
      <c r="X854" s="76" t="n">
        <f aca="false">IFERROR((V854-V854*W854),"")</f>
        <v>8.71</v>
      </c>
    </row>
    <row r="855" customFormat="false" ht="13.2" hidden="false" customHeight="true" outlineLevel="0" collapsed="false">
      <c r="A855" s="77" t="n">
        <v>149</v>
      </c>
      <c r="B855" s="78" t="n">
        <v>6</v>
      </c>
      <c r="C855" s="79" t="n">
        <v>52825</v>
      </c>
      <c r="D855" s="80" t="n">
        <v>7</v>
      </c>
      <c r="E855" s="81" t="s">
        <v>9</v>
      </c>
      <c r="F855" s="82" t="n">
        <v>701</v>
      </c>
      <c r="G855" s="83" t="s">
        <v>2977</v>
      </c>
      <c r="H855" s="83" t="s">
        <v>2984</v>
      </c>
      <c r="I855" s="84" t="s">
        <v>2985</v>
      </c>
      <c r="J855" s="85" t="s">
        <v>3050</v>
      </c>
      <c r="K855" s="81" t="s">
        <v>3044</v>
      </c>
      <c r="L855" s="86" t="s">
        <v>3051</v>
      </c>
      <c r="M855" s="66" t="s">
        <v>3054</v>
      </c>
      <c r="N855" s="67" t="str">
        <f aca="false">HYPERLINK(O855,"VER PRODUCTO")</f>
        <v>VER PRODUCTO</v>
      </c>
      <c r="O855" s="66" t="s">
        <v>3053</v>
      </c>
      <c r="P855" s="68" t="n">
        <v>8474407453158</v>
      </c>
      <c r="Q855" s="102" t="n">
        <v>8422440528258</v>
      </c>
      <c r="R855" s="89" t="n">
        <v>0.385</v>
      </c>
      <c r="S855" s="88" t="s">
        <v>3009</v>
      </c>
      <c r="T855" s="89" t="n">
        <v>0.042</v>
      </c>
      <c r="U855" s="90" t="n">
        <v>6</v>
      </c>
      <c r="V855" s="91" t="n">
        <v>14.77</v>
      </c>
      <c r="W855" s="92" t="n">
        <f aca="false">IFERROR((VLOOKUP(D855,$U$2:$X$6,4,FALSE())),"")</f>
        <v>0</v>
      </c>
      <c r="X855" s="76" t="n">
        <f aca="false">IFERROR((V855-V855*W855),"")</f>
        <v>14.77</v>
      </c>
    </row>
    <row r="856" customFormat="false" ht="13.2" hidden="false" customHeight="true" outlineLevel="0" collapsed="false">
      <c r="A856" s="77" t="n">
        <v>149</v>
      </c>
      <c r="B856" s="78" t="n">
        <v>7</v>
      </c>
      <c r="C856" s="79" t="n">
        <v>52110</v>
      </c>
      <c r="D856" s="80" t="n">
        <v>7</v>
      </c>
      <c r="E856" s="81" t="s">
        <v>9</v>
      </c>
      <c r="F856" s="82" t="n">
        <v>701</v>
      </c>
      <c r="G856" s="83" t="s">
        <v>2977</v>
      </c>
      <c r="H856" s="83" t="s">
        <v>2984</v>
      </c>
      <c r="I856" s="84" t="s">
        <v>2985</v>
      </c>
      <c r="J856" s="85" t="s">
        <v>3055</v>
      </c>
      <c r="K856" s="81" t="s">
        <v>3038</v>
      </c>
      <c r="L856" s="86" t="s">
        <v>3056</v>
      </c>
      <c r="M856" s="66" t="s">
        <v>3057</v>
      </c>
      <c r="N856" s="67" t="str">
        <f aca="false">HYPERLINK(O856,"VER PRODUCTO")</f>
        <v>VER PRODUCTO</v>
      </c>
      <c r="O856" s="66" t="s">
        <v>3058</v>
      </c>
      <c r="P856" s="68" t="n">
        <v>8474407451321</v>
      </c>
      <c r="Q856" s="102" t="n">
        <v>8422440521105</v>
      </c>
      <c r="R856" s="89" t="n">
        <v>0.27</v>
      </c>
      <c r="S856" s="88" t="s">
        <v>2987</v>
      </c>
      <c r="T856" s="89" t="n">
        <v>0.083</v>
      </c>
      <c r="U856" s="90" t="n">
        <v>24</v>
      </c>
      <c r="V856" s="91" t="n">
        <v>12.6</v>
      </c>
      <c r="W856" s="92" t="n">
        <f aca="false">IFERROR((VLOOKUP(D856,$U$2:$X$6,4,FALSE())),"")</f>
        <v>0</v>
      </c>
      <c r="X856" s="76" t="n">
        <f aca="false">IFERROR((V856-V856*W856),"")</f>
        <v>12.6</v>
      </c>
    </row>
    <row r="857" customFormat="false" ht="13.2" hidden="false" customHeight="true" outlineLevel="0" collapsed="false">
      <c r="A857" s="77" t="n">
        <v>149</v>
      </c>
      <c r="B857" s="78" t="n">
        <v>8</v>
      </c>
      <c r="C857" s="79" t="n">
        <v>52111</v>
      </c>
      <c r="D857" s="80" t="n">
        <v>7</v>
      </c>
      <c r="E857" s="81" t="s">
        <v>9</v>
      </c>
      <c r="F857" s="82" t="n">
        <v>701</v>
      </c>
      <c r="G857" s="83" t="s">
        <v>2977</v>
      </c>
      <c r="H857" s="83" t="s">
        <v>2984</v>
      </c>
      <c r="I857" s="84" t="s">
        <v>2985</v>
      </c>
      <c r="J857" s="85" t="s">
        <v>3055</v>
      </c>
      <c r="K857" s="81" t="s">
        <v>3042</v>
      </c>
      <c r="L857" s="86" t="s">
        <v>3056</v>
      </c>
      <c r="M857" s="66" t="s">
        <v>3059</v>
      </c>
      <c r="N857" s="67" t="str">
        <f aca="false">HYPERLINK(O857,"VER PRODUCTO")</f>
        <v>VER PRODUCTO</v>
      </c>
      <c r="O857" s="66" t="s">
        <v>3058</v>
      </c>
      <c r="P857" s="68" t="n">
        <v>8474407451338</v>
      </c>
      <c r="Q857" s="102" t="n">
        <v>8422440521112</v>
      </c>
      <c r="R857" s="89" t="n">
        <v>0.388</v>
      </c>
      <c r="S857" s="88" t="s">
        <v>2987</v>
      </c>
      <c r="T857" s="89" t="n">
        <v>0.083</v>
      </c>
      <c r="U857" s="90" t="n">
        <v>18</v>
      </c>
      <c r="V857" s="103" t="n">
        <v>10.42</v>
      </c>
      <c r="W857" s="92" t="n">
        <f aca="false">IFERROR((VLOOKUP(D857,$U$2:$X$6,4,FALSE())),"")</f>
        <v>0</v>
      </c>
      <c r="X857" s="76" t="n">
        <f aca="false">IFERROR((V857-V857*W857),"")</f>
        <v>10.42</v>
      </c>
    </row>
    <row r="858" customFormat="false" ht="13.2" hidden="false" customHeight="true" outlineLevel="0" collapsed="false">
      <c r="A858" s="77" t="n">
        <v>149</v>
      </c>
      <c r="B858" s="78" t="n">
        <v>9</v>
      </c>
      <c r="C858" s="79" t="n">
        <v>52000</v>
      </c>
      <c r="D858" s="80" t="n">
        <v>7</v>
      </c>
      <c r="E858" s="81" t="s">
        <v>9</v>
      </c>
      <c r="F858" s="82" t="n">
        <v>701</v>
      </c>
      <c r="G858" s="83" t="s">
        <v>2977</v>
      </c>
      <c r="H858" s="83" t="s">
        <v>2984</v>
      </c>
      <c r="I858" s="84" t="s">
        <v>2985</v>
      </c>
      <c r="J858" s="85" t="s">
        <v>3060</v>
      </c>
      <c r="K858" s="81" t="s">
        <v>1522</v>
      </c>
      <c r="L858" s="86" t="s">
        <v>3061</v>
      </c>
      <c r="M858" s="66" t="s">
        <v>3062</v>
      </c>
      <c r="N858" s="67" t="str">
        <f aca="false">HYPERLINK(O858,"VER PRODUCTO")</f>
        <v>VER PRODUCTO</v>
      </c>
      <c r="O858" s="66" t="s">
        <v>3063</v>
      </c>
      <c r="P858" s="68" t="n">
        <v>8474407450454</v>
      </c>
      <c r="Q858" s="102" t="n">
        <v>8422440520009</v>
      </c>
      <c r="R858" s="89" t="n">
        <v>0.027</v>
      </c>
      <c r="S858" s="88" t="s">
        <v>2987</v>
      </c>
      <c r="T858" s="89" t="n">
        <v>0.083</v>
      </c>
      <c r="U858" s="90" t="n">
        <v>475</v>
      </c>
      <c r="V858" s="91" t="n">
        <v>0.51</v>
      </c>
      <c r="W858" s="92" t="n">
        <f aca="false">IFERROR((VLOOKUP(D858,$U$2:$X$6,4,FALSE())),"")</f>
        <v>0</v>
      </c>
      <c r="X858" s="76" t="n">
        <f aca="false">IFERROR((V858-V858*W858),"")</f>
        <v>0.51</v>
      </c>
    </row>
    <row r="859" customFormat="false" ht="13.2" hidden="false" customHeight="true" outlineLevel="0" collapsed="false">
      <c r="A859" s="77" t="n">
        <v>149</v>
      </c>
      <c r="B859" s="78" t="n">
        <v>10</v>
      </c>
      <c r="C859" s="79" t="n">
        <v>52001</v>
      </c>
      <c r="D859" s="80" t="n">
        <v>7</v>
      </c>
      <c r="E859" s="81" t="s">
        <v>9</v>
      </c>
      <c r="F859" s="82" t="n">
        <v>701</v>
      </c>
      <c r="G859" s="83" t="s">
        <v>2977</v>
      </c>
      <c r="H859" s="83" t="s">
        <v>2984</v>
      </c>
      <c r="I859" s="84" t="s">
        <v>2985</v>
      </c>
      <c r="J859" s="85" t="s">
        <v>3060</v>
      </c>
      <c r="K859" s="81" t="s">
        <v>1526</v>
      </c>
      <c r="L859" s="86" t="s">
        <v>3061</v>
      </c>
      <c r="M859" s="66" t="s">
        <v>3064</v>
      </c>
      <c r="N859" s="67" t="str">
        <f aca="false">HYPERLINK(O859,"VER PRODUCTO")</f>
        <v>VER PRODUCTO</v>
      </c>
      <c r="O859" s="66" t="s">
        <v>3063</v>
      </c>
      <c r="P859" s="68" t="n">
        <v>8474407450461</v>
      </c>
      <c r="Q859" s="102" t="n">
        <v>8422440520016</v>
      </c>
      <c r="R859" s="89" t="n">
        <v>0.048</v>
      </c>
      <c r="S859" s="88" t="s">
        <v>2987</v>
      </c>
      <c r="T859" s="89" t="n">
        <v>0.083</v>
      </c>
      <c r="U859" s="90" t="n">
        <v>250</v>
      </c>
      <c r="V859" s="91" t="n">
        <v>0.61</v>
      </c>
      <c r="W859" s="92" t="n">
        <f aca="false">IFERROR((VLOOKUP(D859,$U$2:$X$6,4,FALSE())),"")</f>
        <v>0</v>
      </c>
      <c r="X859" s="76" t="n">
        <f aca="false">IFERROR((V859-V859*W859),"")</f>
        <v>0.61</v>
      </c>
    </row>
    <row r="860" customFormat="false" ht="13.2" hidden="false" customHeight="true" outlineLevel="0" collapsed="false">
      <c r="A860" s="77" t="n">
        <v>149</v>
      </c>
      <c r="B860" s="78" t="n">
        <v>11</v>
      </c>
      <c r="C860" s="79" t="n">
        <v>52002</v>
      </c>
      <c r="D860" s="80" t="n">
        <v>7</v>
      </c>
      <c r="E860" s="81" t="s">
        <v>9</v>
      </c>
      <c r="F860" s="82" t="n">
        <v>701</v>
      </c>
      <c r="G860" s="83" t="s">
        <v>2977</v>
      </c>
      <c r="H860" s="83" t="s">
        <v>2984</v>
      </c>
      <c r="I860" s="84" t="s">
        <v>2985</v>
      </c>
      <c r="J860" s="85" t="s">
        <v>3060</v>
      </c>
      <c r="K860" s="81" t="s">
        <v>1528</v>
      </c>
      <c r="L860" s="86" t="s">
        <v>3061</v>
      </c>
      <c r="M860" s="66" t="s">
        <v>3065</v>
      </c>
      <c r="N860" s="67" t="str">
        <f aca="false">HYPERLINK(O860,"VER PRODUCTO")</f>
        <v>VER PRODUCTO</v>
      </c>
      <c r="O860" s="66" t="s">
        <v>3063</v>
      </c>
      <c r="P860" s="68" t="n">
        <v>8474407450478</v>
      </c>
      <c r="Q860" s="102" t="n">
        <v>8422440520023</v>
      </c>
      <c r="R860" s="89" t="n">
        <v>0.053</v>
      </c>
      <c r="S860" s="88" t="s">
        <v>2987</v>
      </c>
      <c r="T860" s="89" t="n">
        <v>0.083</v>
      </c>
      <c r="U860" s="90" t="n">
        <v>150</v>
      </c>
      <c r="V860" s="91" t="n">
        <v>0.97</v>
      </c>
      <c r="W860" s="92" t="n">
        <f aca="false">IFERROR((VLOOKUP(D860,$U$2:$X$6,4,FALSE())),"")</f>
        <v>0</v>
      </c>
      <c r="X860" s="76" t="n">
        <f aca="false">IFERROR((V860-V860*W860),"")</f>
        <v>0.97</v>
      </c>
    </row>
    <row r="861" customFormat="false" ht="13.2" hidden="false" customHeight="true" outlineLevel="0" collapsed="false">
      <c r="A861" s="77" t="n">
        <v>149</v>
      </c>
      <c r="B861" s="78" t="n">
        <v>12</v>
      </c>
      <c r="C861" s="79" t="n">
        <v>52233</v>
      </c>
      <c r="D861" s="80" t="n">
        <v>7</v>
      </c>
      <c r="E861" s="81" t="s">
        <v>9</v>
      </c>
      <c r="F861" s="82" t="n">
        <v>701</v>
      </c>
      <c r="G861" s="83" t="s">
        <v>2977</v>
      </c>
      <c r="H861" s="83" t="s">
        <v>2984</v>
      </c>
      <c r="I861" s="84" t="s">
        <v>2985</v>
      </c>
      <c r="J861" s="85" t="s">
        <v>3060</v>
      </c>
      <c r="K861" s="81" t="s">
        <v>2990</v>
      </c>
      <c r="L861" s="86" t="s">
        <v>3061</v>
      </c>
      <c r="M861" s="66" t="s">
        <v>3066</v>
      </c>
      <c r="N861" s="67" t="str">
        <f aca="false">HYPERLINK(O861,"VER PRODUCTO")</f>
        <v>VER PRODUCTO</v>
      </c>
      <c r="O861" s="66" t="s">
        <v>3063</v>
      </c>
      <c r="P861" s="68" t="n">
        <v>8474407452403</v>
      </c>
      <c r="Q861" s="102" t="n">
        <v>8422440522331</v>
      </c>
      <c r="R861" s="89" t="n">
        <v>0.177</v>
      </c>
      <c r="S861" s="88" t="s">
        <v>3009</v>
      </c>
      <c r="T861" s="89" t="n">
        <v>0.042</v>
      </c>
      <c r="U861" s="90" t="n">
        <v>20</v>
      </c>
      <c r="V861" s="91" t="n">
        <v>4.33</v>
      </c>
      <c r="W861" s="92" t="n">
        <f aca="false">IFERROR((VLOOKUP(D861,$U$2:$X$6,4,FALSE())),"")</f>
        <v>0</v>
      </c>
      <c r="X861" s="76" t="n">
        <f aca="false">IFERROR((V861-V861*W861),"")</f>
        <v>4.33</v>
      </c>
    </row>
    <row r="862" customFormat="false" ht="13.2" hidden="false" customHeight="true" outlineLevel="0" collapsed="false">
      <c r="A862" s="77" t="n">
        <v>149</v>
      </c>
      <c r="B862" s="78" t="n">
        <v>13</v>
      </c>
      <c r="C862" s="79" t="n">
        <v>52003</v>
      </c>
      <c r="D862" s="80" t="n">
        <v>7</v>
      </c>
      <c r="E862" s="81" t="s">
        <v>9</v>
      </c>
      <c r="F862" s="82" t="n">
        <v>701</v>
      </c>
      <c r="G862" s="83" t="s">
        <v>2977</v>
      </c>
      <c r="H862" s="83" t="s">
        <v>2984</v>
      </c>
      <c r="I862" s="84" t="s">
        <v>2985</v>
      </c>
      <c r="J862" s="85" t="s">
        <v>3060</v>
      </c>
      <c r="K862" s="81" t="s">
        <v>744</v>
      </c>
      <c r="L862" s="86" t="s">
        <v>3061</v>
      </c>
      <c r="M862" s="66" t="s">
        <v>3067</v>
      </c>
      <c r="N862" s="67" t="str">
        <f aca="false">HYPERLINK(O862,"VER PRODUCTO")</f>
        <v>VER PRODUCTO</v>
      </c>
      <c r="O862" s="66" t="s">
        <v>3063</v>
      </c>
      <c r="P862" s="68" t="n">
        <v>8474407450485</v>
      </c>
      <c r="Q862" s="102" t="n">
        <v>8422440520030</v>
      </c>
      <c r="R862" s="89" t="n">
        <v>0.242</v>
      </c>
      <c r="S862" s="88" t="s">
        <v>2987</v>
      </c>
      <c r="T862" s="89" t="n">
        <v>0.083</v>
      </c>
      <c r="U862" s="90" t="n">
        <v>28</v>
      </c>
      <c r="V862" s="91" t="n">
        <v>3.52</v>
      </c>
      <c r="W862" s="92" t="n">
        <f aca="false">IFERROR((VLOOKUP(D862,$U$2:$X$6,4,FALSE())),"")</f>
        <v>0</v>
      </c>
      <c r="X862" s="76" t="n">
        <f aca="false">IFERROR((V862-V862*W862),"")</f>
        <v>3.52</v>
      </c>
    </row>
    <row r="863" customFormat="false" ht="13.2" hidden="false" customHeight="true" outlineLevel="0" collapsed="false">
      <c r="A863" s="77" t="n">
        <v>149</v>
      </c>
      <c r="B863" s="78" t="n">
        <v>14</v>
      </c>
      <c r="C863" s="79" t="n">
        <v>52005</v>
      </c>
      <c r="D863" s="80" t="n">
        <v>7</v>
      </c>
      <c r="E863" s="81" t="s">
        <v>9</v>
      </c>
      <c r="F863" s="82" t="n">
        <v>701</v>
      </c>
      <c r="G863" s="83" t="s">
        <v>2977</v>
      </c>
      <c r="H863" s="83" t="s">
        <v>2984</v>
      </c>
      <c r="I863" s="84" t="s">
        <v>2985</v>
      </c>
      <c r="J863" s="85" t="s">
        <v>3060</v>
      </c>
      <c r="K863" s="81" t="s">
        <v>669</v>
      </c>
      <c r="L863" s="86" t="s">
        <v>3061</v>
      </c>
      <c r="M863" s="66" t="s">
        <v>3068</v>
      </c>
      <c r="N863" s="67" t="str">
        <f aca="false">HYPERLINK(O863,"VER PRODUCTO")</f>
        <v>VER PRODUCTO</v>
      </c>
      <c r="O863" s="66" t="s">
        <v>3063</v>
      </c>
      <c r="P863" s="68" t="n">
        <v>8474407450492</v>
      </c>
      <c r="Q863" s="102" t="n">
        <v>8422440520054</v>
      </c>
      <c r="R863" s="89" t="n">
        <v>0.325</v>
      </c>
      <c r="S863" s="88" t="s">
        <v>2992</v>
      </c>
      <c r="T863" s="89" t="n">
        <v>0.166</v>
      </c>
      <c r="U863" s="90" t="n">
        <v>32</v>
      </c>
      <c r="V863" s="91" t="n">
        <v>5.13</v>
      </c>
      <c r="W863" s="92" t="n">
        <f aca="false">IFERROR((VLOOKUP(D863,$U$2:$X$6,4,FALSE())),"")</f>
        <v>0</v>
      </c>
      <c r="X863" s="76" t="n">
        <f aca="false">IFERROR((V863-V863*W863),"")</f>
        <v>5.13</v>
      </c>
    </row>
    <row r="864" customFormat="false" ht="13.2" hidden="false" customHeight="true" outlineLevel="0" collapsed="false">
      <c r="A864" s="77" t="n">
        <v>149</v>
      </c>
      <c r="B864" s="78" t="n">
        <v>15</v>
      </c>
      <c r="C864" s="79" t="n">
        <v>52006</v>
      </c>
      <c r="D864" s="80" t="n">
        <v>7</v>
      </c>
      <c r="E864" s="81" t="s">
        <v>9</v>
      </c>
      <c r="F864" s="82" t="n">
        <v>701</v>
      </c>
      <c r="G864" s="83" t="s">
        <v>2977</v>
      </c>
      <c r="H864" s="83" t="s">
        <v>2984</v>
      </c>
      <c r="I864" s="84" t="s">
        <v>2985</v>
      </c>
      <c r="J864" s="85" t="s">
        <v>3060</v>
      </c>
      <c r="K864" s="81" t="s">
        <v>2995</v>
      </c>
      <c r="L864" s="86" t="s">
        <v>3061</v>
      </c>
      <c r="M864" s="66" t="s">
        <v>3069</v>
      </c>
      <c r="N864" s="67" t="str">
        <f aca="false">HYPERLINK(O864,"VER PRODUCTO")</f>
        <v>VER PRODUCTO</v>
      </c>
      <c r="O864" s="66" t="s">
        <v>3063</v>
      </c>
      <c r="P864" s="68" t="n">
        <v>8474407450508</v>
      </c>
      <c r="Q864" s="102" t="n">
        <v>8422440520061</v>
      </c>
      <c r="R864" s="89" t="n">
        <v>0.41</v>
      </c>
      <c r="S864" s="88" t="s">
        <v>2992</v>
      </c>
      <c r="T864" s="89" t="n">
        <v>0.166</v>
      </c>
      <c r="U864" s="90" t="n">
        <v>24</v>
      </c>
      <c r="V864" s="91" t="n">
        <v>5.16</v>
      </c>
      <c r="W864" s="92" t="n">
        <f aca="false">IFERROR((VLOOKUP(D864,$U$2:$X$6,4,FALSE())),"")</f>
        <v>0</v>
      </c>
      <c r="X864" s="76" t="n">
        <f aca="false">IFERROR((V864-V864*W864),"")</f>
        <v>5.16</v>
      </c>
    </row>
    <row r="865" customFormat="false" ht="13.2" hidden="false" customHeight="true" outlineLevel="0" collapsed="false">
      <c r="A865" s="77" t="n">
        <v>149</v>
      </c>
      <c r="B865" s="78" t="n">
        <v>16</v>
      </c>
      <c r="C865" s="79" t="n">
        <v>52007</v>
      </c>
      <c r="D865" s="80" t="n">
        <v>7</v>
      </c>
      <c r="E865" s="81" t="s">
        <v>9</v>
      </c>
      <c r="F865" s="82" t="n">
        <v>701</v>
      </c>
      <c r="G865" s="83" t="s">
        <v>2977</v>
      </c>
      <c r="H865" s="83" t="s">
        <v>2984</v>
      </c>
      <c r="I865" s="84" t="s">
        <v>2985</v>
      </c>
      <c r="J865" s="85" t="s">
        <v>3060</v>
      </c>
      <c r="K865" s="81" t="s">
        <v>2997</v>
      </c>
      <c r="L865" s="86" t="s">
        <v>3061</v>
      </c>
      <c r="M865" s="66" t="s">
        <v>3070</v>
      </c>
      <c r="N865" s="67" t="str">
        <f aca="false">HYPERLINK(O865,"VER PRODUCTO")</f>
        <v>VER PRODUCTO</v>
      </c>
      <c r="O865" s="66" t="s">
        <v>3063</v>
      </c>
      <c r="P865" s="68" t="n">
        <v>8474407450515</v>
      </c>
      <c r="Q865" s="102" t="n">
        <v>8422440520078</v>
      </c>
      <c r="R865" s="89" t="n">
        <v>0.845</v>
      </c>
      <c r="S865" s="88" t="s">
        <v>2992</v>
      </c>
      <c r="T865" s="89" t="n">
        <v>0.166</v>
      </c>
      <c r="U865" s="90" t="n">
        <v>11</v>
      </c>
      <c r="V865" s="91" t="n">
        <v>17.53</v>
      </c>
      <c r="W865" s="92" t="n">
        <f aca="false">IFERROR((VLOOKUP(D865,$U$2:$X$6,4,FALSE())),"")</f>
        <v>0</v>
      </c>
      <c r="X865" s="76" t="n">
        <f aca="false">IFERROR((V865-V865*W865),"")</f>
        <v>17.53</v>
      </c>
    </row>
    <row r="866" customFormat="false" ht="13.2" hidden="false" customHeight="true" outlineLevel="0" collapsed="false">
      <c r="A866" s="77" t="n">
        <v>149</v>
      </c>
      <c r="B866" s="78" t="n">
        <v>17</v>
      </c>
      <c r="C866" s="79" t="n">
        <v>52078</v>
      </c>
      <c r="D866" s="80" t="n">
        <v>7</v>
      </c>
      <c r="E866" s="81" t="s">
        <v>9</v>
      </c>
      <c r="F866" s="82" t="n">
        <v>701</v>
      </c>
      <c r="G866" s="83" t="s">
        <v>2977</v>
      </c>
      <c r="H866" s="83" t="s">
        <v>2984</v>
      </c>
      <c r="I866" s="84" t="s">
        <v>2985</v>
      </c>
      <c r="J866" s="85" t="s">
        <v>3060</v>
      </c>
      <c r="K866" s="81" t="s">
        <v>2999</v>
      </c>
      <c r="L866" s="86" t="s">
        <v>3061</v>
      </c>
      <c r="M866" s="66" t="s">
        <v>3071</v>
      </c>
      <c r="N866" s="67" t="str">
        <f aca="false">HYPERLINK(O866,"VER PRODUCTO")</f>
        <v>VER PRODUCTO</v>
      </c>
      <c r="O866" s="66" t="s">
        <v>3063</v>
      </c>
      <c r="P866" s="68" t="n">
        <v>8474407451215</v>
      </c>
      <c r="Q866" s="102" t="n">
        <v>8422440520788</v>
      </c>
      <c r="R866" s="89" t="n">
        <v>1.46</v>
      </c>
      <c r="S866" s="88" t="s">
        <v>2992</v>
      </c>
      <c r="T866" s="89" t="n">
        <v>0.166</v>
      </c>
      <c r="U866" s="90" t="n">
        <v>6</v>
      </c>
      <c r="V866" s="91" t="n">
        <v>33.72</v>
      </c>
      <c r="W866" s="92" t="n">
        <f aca="false">IFERROR((VLOOKUP(D866,$U$2:$X$6,4,FALSE())),"")</f>
        <v>0</v>
      </c>
      <c r="X866" s="76" t="n">
        <f aca="false">IFERROR((V866-V866*W866),"")</f>
        <v>33.72</v>
      </c>
    </row>
    <row r="867" customFormat="false" ht="13.2" hidden="false" customHeight="true" outlineLevel="0" collapsed="false">
      <c r="A867" s="77" t="n">
        <v>149</v>
      </c>
      <c r="B867" s="78" t="n">
        <v>18</v>
      </c>
      <c r="C867" s="79" t="n">
        <v>52079</v>
      </c>
      <c r="D867" s="80" t="n">
        <v>7</v>
      </c>
      <c r="E867" s="81" t="s">
        <v>9</v>
      </c>
      <c r="F867" s="82" t="n">
        <v>701</v>
      </c>
      <c r="G867" s="83" t="s">
        <v>2977</v>
      </c>
      <c r="H867" s="83" t="s">
        <v>2984</v>
      </c>
      <c r="I867" s="84" t="s">
        <v>2985</v>
      </c>
      <c r="J867" s="85" t="s">
        <v>3060</v>
      </c>
      <c r="K867" s="81" t="s">
        <v>3001</v>
      </c>
      <c r="L867" s="86" t="s">
        <v>3061</v>
      </c>
      <c r="M867" s="66" t="s">
        <v>3072</v>
      </c>
      <c r="N867" s="67" t="str">
        <f aca="false">HYPERLINK(O867,"VER PRODUCTO")</f>
        <v>VER PRODUCTO</v>
      </c>
      <c r="O867" s="66" t="s">
        <v>3063</v>
      </c>
      <c r="P867" s="68" t="n">
        <v>8474407451222</v>
      </c>
      <c r="Q867" s="102" t="n">
        <v>8422440520795</v>
      </c>
      <c r="R867" s="89" t="n">
        <v>3.175</v>
      </c>
      <c r="S867" s="88" t="s">
        <v>2987</v>
      </c>
      <c r="T867" s="89" t="n">
        <v>0.083</v>
      </c>
      <c r="U867" s="90" t="n">
        <v>1</v>
      </c>
      <c r="V867" s="91" t="n">
        <v>154.77</v>
      </c>
      <c r="W867" s="92" t="n">
        <f aca="false">IFERROR((VLOOKUP(D867,$U$2:$X$6,4,FALSE())),"")</f>
        <v>0</v>
      </c>
      <c r="X867" s="76" t="n">
        <f aca="false">IFERROR((V867-V867*W867),"")</f>
        <v>154.77</v>
      </c>
    </row>
    <row r="868" customFormat="false" ht="13.2" hidden="false" customHeight="true" outlineLevel="0" collapsed="false">
      <c r="A868" s="77" t="n">
        <v>149</v>
      </c>
      <c r="B868" s="78" t="n">
        <v>19</v>
      </c>
      <c r="C868" s="79" t="n">
        <v>52080</v>
      </c>
      <c r="D868" s="80" t="n">
        <v>7</v>
      </c>
      <c r="E868" s="81" t="s">
        <v>9</v>
      </c>
      <c r="F868" s="82" t="n">
        <v>701</v>
      </c>
      <c r="G868" s="83" t="s">
        <v>2977</v>
      </c>
      <c r="H868" s="83" t="s">
        <v>2984</v>
      </c>
      <c r="I868" s="84" t="s">
        <v>2985</v>
      </c>
      <c r="J868" s="85" t="s">
        <v>3060</v>
      </c>
      <c r="K868" s="81" t="s">
        <v>3003</v>
      </c>
      <c r="L868" s="86" t="s">
        <v>3061</v>
      </c>
      <c r="M868" s="66" t="s">
        <v>3073</v>
      </c>
      <c r="N868" s="67" t="str">
        <f aca="false">HYPERLINK(O868,"VER PRODUCTO")</f>
        <v>VER PRODUCTO</v>
      </c>
      <c r="O868" s="66" t="s">
        <v>3063</v>
      </c>
      <c r="P868" s="68" t="n">
        <v>8474407451239</v>
      </c>
      <c r="Q868" s="102" t="n">
        <v>8422440520801</v>
      </c>
      <c r="R868" s="89" t="n">
        <v>5.915</v>
      </c>
      <c r="S868" s="88" t="s">
        <v>2992</v>
      </c>
      <c r="T868" s="89" t="n">
        <v>0.166</v>
      </c>
      <c r="U868" s="90" t="n">
        <v>1</v>
      </c>
      <c r="V868" s="91" t="n">
        <v>202.19</v>
      </c>
      <c r="W868" s="92" t="n">
        <f aca="false">IFERROR((VLOOKUP(D868,$U$2:$X$6,4,FALSE())),"")</f>
        <v>0</v>
      </c>
      <c r="X868" s="76" t="n">
        <f aca="false">IFERROR((V868-V868*W868),"")</f>
        <v>202.19</v>
      </c>
    </row>
    <row r="869" customFormat="false" ht="13.2" hidden="false" customHeight="true" outlineLevel="0" collapsed="false">
      <c r="A869" s="77" t="n">
        <v>149</v>
      </c>
      <c r="B869" s="78" t="n">
        <v>20</v>
      </c>
      <c r="C869" s="79" t="n">
        <v>51209</v>
      </c>
      <c r="D869" s="80" t="n">
        <v>7</v>
      </c>
      <c r="E869" s="81" t="s">
        <v>9</v>
      </c>
      <c r="F869" s="82" t="n">
        <v>701</v>
      </c>
      <c r="G869" s="83" t="s">
        <v>2977</v>
      </c>
      <c r="H869" s="83" t="s">
        <v>2984</v>
      </c>
      <c r="I869" s="84" t="s">
        <v>2985</v>
      </c>
      <c r="J869" s="85" t="s">
        <v>3074</v>
      </c>
      <c r="K869" s="81" t="s">
        <v>1522</v>
      </c>
      <c r="L869" s="86" t="s">
        <v>3075</v>
      </c>
      <c r="M869" s="66" t="s">
        <v>3076</v>
      </c>
      <c r="N869" s="67" t="str">
        <f aca="false">HYPERLINK(O869,"VER PRODUCTO")</f>
        <v>VER PRODUCTO</v>
      </c>
      <c r="O869" s="66" t="s">
        <v>3077</v>
      </c>
      <c r="P869" s="68" t="n">
        <v>8474407450447</v>
      </c>
      <c r="Q869" s="102" t="n">
        <v>8422440512097</v>
      </c>
      <c r="R869" s="89" t="n">
        <v>0.041</v>
      </c>
      <c r="S869" s="88" t="s">
        <v>2983</v>
      </c>
      <c r="T869" s="89" t="n">
        <v>0.014</v>
      </c>
      <c r="U869" s="90" t="n">
        <v>60</v>
      </c>
      <c r="V869" s="91" t="n">
        <v>0.8</v>
      </c>
      <c r="W869" s="92" t="n">
        <f aca="false">IFERROR((VLOOKUP(D869,$U$2:$X$6,4,FALSE())),"")</f>
        <v>0</v>
      </c>
      <c r="X869" s="76" t="n">
        <f aca="false">IFERROR((V869-V869*W869),"")</f>
        <v>0.8</v>
      </c>
    </row>
    <row r="870" customFormat="false" ht="13.2" hidden="false" customHeight="true" outlineLevel="0" collapsed="false">
      <c r="A870" s="77" t="n">
        <v>149</v>
      </c>
      <c r="B870" s="78" t="n">
        <v>21</v>
      </c>
      <c r="C870" s="79" t="n">
        <v>52209</v>
      </c>
      <c r="D870" s="80" t="n">
        <v>7</v>
      </c>
      <c r="E870" s="81" t="s">
        <v>9</v>
      </c>
      <c r="F870" s="82" t="n">
        <v>701</v>
      </c>
      <c r="G870" s="83" t="s">
        <v>2977</v>
      </c>
      <c r="H870" s="83" t="s">
        <v>2984</v>
      </c>
      <c r="I870" s="84" t="s">
        <v>2985</v>
      </c>
      <c r="J870" s="85" t="s">
        <v>3074</v>
      </c>
      <c r="K870" s="81" t="s">
        <v>1522</v>
      </c>
      <c r="L870" s="86" t="s">
        <v>3075</v>
      </c>
      <c r="M870" s="66" t="s">
        <v>3076</v>
      </c>
      <c r="N870" s="67" t="str">
        <f aca="false">HYPERLINK(O870,"VER PRODUCTO")</f>
        <v>VER PRODUCTO</v>
      </c>
      <c r="O870" s="66" t="s">
        <v>3077</v>
      </c>
      <c r="P870" s="68" t="n">
        <v>8474407452212</v>
      </c>
      <c r="Q870" s="102" t="n">
        <v>8422440522096</v>
      </c>
      <c r="R870" s="89" t="n">
        <v>0.041</v>
      </c>
      <c r="S870" s="88" t="s">
        <v>3009</v>
      </c>
      <c r="T870" s="89" t="n">
        <v>0.042</v>
      </c>
      <c r="U870" s="90" t="n">
        <v>200</v>
      </c>
      <c r="V870" s="91" t="n">
        <v>0.76</v>
      </c>
      <c r="W870" s="92" t="n">
        <f aca="false">IFERROR((VLOOKUP(D870,$U$2:$X$6,4,FALSE())),"")</f>
        <v>0</v>
      </c>
      <c r="X870" s="76" t="n">
        <f aca="false">IFERROR((V870-V870*W870),"")</f>
        <v>0.76</v>
      </c>
    </row>
    <row r="871" customFormat="false" ht="13.2" hidden="false" customHeight="true" outlineLevel="0" collapsed="false">
      <c r="A871" s="77" t="n">
        <v>149</v>
      </c>
      <c r="B871" s="78" t="n">
        <v>22</v>
      </c>
      <c r="C871" s="79" t="n">
        <v>52210</v>
      </c>
      <c r="D871" s="80" t="n">
        <v>7</v>
      </c>
      <c r="E871" s="81" t="s">
        <v>9</v>
      </c>
      <c r="F871" s="82" t="n">
        <v>701</v>
      </c>
      <c r="G871" s="83" t="s">
        <v>2977</v>
      </c>
      <c r="H871" s="83" t="s">
        <v>2984</v>
      </c>
      <c r="I871" s="84" t="s">
        <v>2985</v>
      </c>
      <c r="J871" s="85" t="s">
        <v>3074</v>
      </c>
      <c r="K871" s="81" t="s">
        <v>1526</v>
      </c>
      <c r="L871" s="86" t="s">
        <v>3075</v>
      </c>
      <c r="M871" s="66" t="s">
        <v>3078</v>
      </c>
      <c r="N871" s="67" t="str">
        <f aca="false">HYPERLINK(O871,"VER PRODUCTO")</f>
        <v>VER PRODUCTO</v>
      </c>
      <c r="O871" s="66" t="s">
        <v>3077</v>
      </c>
      <c r="P871" s="68" t="n">
        <v>8474407452229</v>
      </c>
      <c r="Q871" s="102" t="n">
        <v>8422440522102</v>
      </c>
      <c r="R871" s="89" t="n">
        <v>0.054</v>
      </c>
      <c r="S871" s="88" t="s">
        <v>3009</v>
      </c>
      <c r="T871" s="89" t="n">
        <v>0.042</v>
      </c>
      <c r="U871" s="90" t="n">
        <v>125</v>
      </c>
      <c r="V871" s="91" t="n">
        <v>0.82</v>
      </c>
      <c r="W871" s="92" t="n">
        <f aca="false">IFERROR((VLOOKUP(D871,$U$2:$X$6,4,FALSE())),"")</f>
        <v>0</v>
      </c>
      <c r="X871" s="76" t="n">
        <f aca="false">IFERROR((V871-V871*W871),"")</f>
        <v>0.82</v>
      </c>
    </row>
    <row r="872" customFormat="false" ht="13.2" hidden="false" customHeight="true" outlineLevel="0" collapsed="false">
      <c r="A872" s="77" t="n">
        <v>149</v>
      </c>
      <c r="B872" s="78" t="n">
        <v>23</v>
      </c>
      <c r="C872" s="79" t="n">
        <v>52211</v>
      </c>
      <c r="D872" s="80" t="n">
        <v>7</v>
      </c>
      <c r="E872" s="81" t="s">
        <v>9</v>
      </c>
      <c r="F872" s="82" t="n">
        <v>701</v>
      </c>
      <c r="G872" s="83" t="s">
        <v>2977</v>
      </c>
      <c r="H872" s="83" t="s">
        <v>2984</v>
      </c>
      <c r="I872" s="84" t="s">
        <v>2985</v>
      </c>
      <c r="J872" s="85" t="s">
        <v>3074</v>
      </c>
      <c r="K872" s="81" t="s">
        <v>1528</v>
      </c>
      <c r="L872" s="86" t="s">
        <v>3075</v>
      </c>
      <c r="M872" s="66" t="s">
        <v>3079</v>
      </c>
      <c r="N872" s="67" t="str">
        <f aca="false">HYPERLINK(O872,"VER PRODUCTO")</f>
        <v>VER PRODUCTO</v>
      </c>
      <c r="O872" s="66" t="s">
        <v>3077</v>
      </c>
      <c r="P872" s="68" t="n">
        <v>8474407452236</v>
      </c>
      <c r="Q872" s="102" t="n">
        <v>8422440522119</v>
      </c>
      <c r="R872" s="89" t="n">
        <v>0.089</v>
      </c>
      <c r="S872" s="88" t="s">
        <v>3009</v>
      </c>
      <c r="T872" s="89" t="n">
        <v>0.042</v>
      </c>
      <c r="U872" s="90" t="n">
        <v>70</v>
      </c>
      <c r="V872" s="91" t="n">
        <v>1.06</v>
      </c>
      <c r="W872" s="92" t="n">
        <f aca="false">IFERROR((VLOOKUP(D872,$U$2:$X$6,4,FALSE())),"")</f>
        <v>0</v>
      </c>
      <c r="X872" s="76" t="n">
        <f aca="false">IFERROR((V872-V872*W872),"")</f>
        <v>1.06</v>
      </c>
    </row>
    <row r="873" customFormat="false" ht="13.2" hidden="false" customHeight="true" outlineLevel="0" collapsed="false">
      <c r="A873" s="77" t="n">
        <v>149</v>
      </c>
      <c r="B873" s="78" t="n">
        <v>24</v>
      </c>
      <c r="C873" s="93" t="n">
        <v>52201</v>
      </c>
      <c r="D873" s="94" t="n">
        <v>7</v>
      </c>
      <c r="E873" s="95" t="s">
        <v>9</v>
      </c>
      <c r="F873" s="96" t="n">
        <v>701</v>
      </c>
      <c r="G873" s="97" t="s">
        <v>2977</v>
      </c>
      <c r="H873" s="97" t="s">
        <v>2984</v>
      </c>
      <c r="I873" s="98" t="s">
        <v>2985</v>
      </c>
      <c r="J873" s="99" t="s">
        <v>3074</v>
      </c>
      <c r="K873" s="95" t="s">
        <v>2990</v>
      </c>
      <c r="L873" s="100" t="s">
        <v>3080</v>
      </c>
      <c r="M873" s="66" t="s">
        <v>3081</v>
      </c>
      <c r="N873" s="67" t="str">
        <f aca="false">HYPERLINK(O873,"VER PRODUCTO")</f>
        <v>VER PRODUCTO</v>
      </c>
      <c r="O873" s="66" t="s">
        <v>3077</v>
      </c>
      <c r="P873" s="68" t="n">
        <v>8474407452144</v>
      </c>
      <c r="Q873" s="102" t="n">
        <v>8422440522010</v>
      </c>
      <c r="R873" s="89"/>
      <c r="S873" s="88" t="s">
        <v>3009</v>
      </c>
      <c r="T873" s="89" t="n">
        <v>0.042</v>
      </c>
      <c r="U873" s="90" t="n">
        <v>15</v>
      </c>
      <c r="V873" s="91" t="n">
        <v>4.45</v>
      </c>
      <c r="W873" s="92" t="n">
        <f aca="false">IFERROR((VLOOKUP(D873,$U$2:$X$6,4,FALSE())),"")</f>
        <v>0</v>
      </c>
      <c r="X873" s="76" t="n">
        <f aca="false">IFERROR((V873-V873*W873),"")</f>
        <v>4.45</v>
      </c>
      <c r="Y873" s="101" t="s">
        <v>54</v>
      </c>
    </row>
    <row r="874" customFormat="false" ht="13.2" hidden="false" customHeight="true" outlineLevel="0" collapsed="false">
      <c r="A874" s="77" t="n">
        <v>149</v>
      </c>
      <c r="B874" s="78" t="n">
        <v>25</v>
      </c>
      <c r="C874" s="93" t="n">
        <v>52202</v>
      </c>
      <c r="D874" s="94" t="n">
        <v>7</v>
      </c>
      <c r="E874" s="95" t="s">
        <v>9</v>
      </c>
      <c r="F874" s="96" t="n">
        <v>701</v>
      </c>
      <c r="G874" s="97" t="s">
        <v>2977</v>
      </c>
      <c r="H874" s="97" t="s">
        <v>2984</v>
      </c>
      <c r="I874" s="98" t="s">
        <v>2985</v>
      </c>
      <c r="J874" s="99" t="s">
        <v>3074</v>
      </c>
      <c r="K874" s="95" t="s">
        <v>744</v>
      </c>
      <c r="L874" s="100" t="s">
        <v>3080</v>
      </c>
      <c r="M874" s="66" t="s">
        <v>3082</v>
      </c>
      <c r="N874" s="67" t="str">
        <f aca="false">HYPERLINK(O874,"VER PRODUCTO")</f>
        <v>VER PRODUCTO</v>
      </c>
      <c r="O874" s="66" t="s">
        <v>3077</v>
      </c>
      <c r="P874" s="68" t="n">
        <v>8474407452151</v>
      </c>
      <c r="Q874" s="102" t="n">
        <v>8422440522027</v>
      </c>
      <c r="R874" s="89"/>
      <c r="S874" s="88" t="s">
        <v>2987</v>
      </c>
      <c r="T874" s="89" t="n">
        <v>0.083</v>
      </c>
      <c r="U874" s="90" t="n">
        <v>25</v>
      </c>
      <c r="V874" s="91" t="n">
        <v>3.67</v>
      </c>
      <c r="W874" s="92" t="n">
        <f aca="false">IFERROR((VLOOKUP(D874,$U$2:$X$6,4,FALSE())),"")</f>
        <v>0</v>
      </c>
      <c r="X874" s="76" t="n">
        <f aca="false">IFERROR((V874-V874*W874),"")</f>
        <v>3.67</v>
      </c>
      <c r="Y874" s="101" t="s">
        <v>54</v>
      </c>
    </row>
    <row r="875" customFormat="false" ht="13.2" hidden="false" customHeight="true" outlineLevel="0" collapsed="false">
      <c r="A875" s="77" t="n">
        <v>149</v>
      </c>
      <c r="B875" s="78" t="n">
        <v>26</v>
      </c>
      <c r="C875" s="79" t="n">
        <v>52203</v>
      </c>
      <c r="D875" s="80" t="n">
        <v>7</v>
      </c>
      <c r="E875" s="81" t="s">
        <v>9</v>
      </c>
      <c r="F875" s="82" t="n">
        <v>701</v>
      </c>
      <c r="G875" s="83" t="s">
        <v>2977</v>
      </c>
      <c r="H875" s="83" t="s">
        <v>2984</v>
      </c>
      <c r="I875" s="84" t="s">
        <v>2985</v>
      </c>
      <c r="J875" s="85" t="s">
        <v>3074</v>
      </c>
      <c r="K875" s="81" t="s">
        <v>2995</v>
      </c>
      <c r="L875" s="86" t="s">
        <v>3075</v>
      </c>
      <c r="M875" s="66" t="s">
        <v>3083</v>
      </c>
      <c r="N875" s="67" t="str">
        <f aca="false">HYPERLINK(O875,"VER PRODUCTO")</f>
        <v>VER PRODUCTO</v>
      </c>
      <c r="O875" s="66" t="s">
        <v>3077</v>
      </c>
      <c r="P875" s="68" t="n">
        <v>8474407452168</v>
      </c>
      <c r="Q875" s="102" t="n">
        <v>8422440522034</v>
      </c>
      <c r="R875" s="89" t="n">
        <v>0.415</v>
      </c>
      <c r="S875" s="88" t="s">
        <v>2992</v>
      </c>
      <c r="T875" s="89" t="n">
        <v>0.166</v>
      </c>
      <c r="U875" s="90" t="n">
        <v>28</v>
      </c>
      <c r="V875" s="91" t="n">
        <v>11.35</v>
      </c>
      <c r="W875" s="92" t="n">
        <f aca="false">IFERROR((VLOOKUP(D875,$U$2:$X$6,4,FALSE())),"")</f>
        <v>0</v>
      </c>
      <c r="X875" s="76" t="n">
        <f aca="false">IFERROR((V875-V875*W875),"")</f>
        <v>11.35</v>
      </c>
    </row>
    <row r="876" customFormat="false" ht="13.2" hidden="false" customHeight="true" outlineLevel="0" collapsed="false">
      <c r="A876" s="77" t="n">
        <v>150</v>
      </c>
      <c r="B876" s="78" t="n">
        <v>1</v>
      </c>
      <c r="C876" s="79" t="n">
        <v>51020</v>
      </c>
      <c r="D876" s="80" t="n">
        <v>7</v>
      </c>
      <c r="E876" s="81" t="s">
        <v>9</v>
      </c>
      <c r="F876" s="82" t="n">
        <v>701</v>
      </c>
      <c r="G876" s="83" t="s">
        <v>2977</v>
      </c>
      <c r="H876" s="83" t="s">
        <v>2984</v>
      </c>
      <c r="I876" s="84" t="s">
        <v>2985</v>
      </c>
      <c r="J876" s="85" t="s">
        <v>3084</v>
      </c>
      <c r="K876" s="81" t="s">
        <v>1522</v>
      </c>
      <c r="L876" s="86" t="s">
        <v>3085</v>
      </c>
      <c r="M876" s="66" t="s">
        <v>3086</v>
      </c>
      <c r="N876" s="67" t="str">
        <f aca="false">HYPERLINK(O876,"VER PRODUCTO")</f>
        <v>VER PRODUCTO</v>
      </c>
      <c r="O876" s="66" t="s">
        <v>3087</v>
      </c>
      <c r="P876" s="68" t="n">
        <v>8474407450379</v>
      </c>
      <c r="Q876" s="102" t="n">
        <v>8422440510208</v>
      </c>
      <c r="R876" s="89" t="n">
        <v>0.023</v>
      </c>
      <c r="S876" s="88" t="s">
        <v>2983</v>
      </c>
      <c r="T876" s="89" t="n">
        <v>0.014</v>
      </c>
      <c r="U876" s="90" t="n">
        <v>80</v>
      </c>
      <c r="V876" s="91" t="n">
        <v>0.54</v>
      </c>
      <c r="W876" s="92" t="n">
        <f aca="false">IFERROR((VLOOKUP(D876,$U$2:$X$6,4,FALSE())),"")</f>
        <v>0</v>
      </c>
      <c r="X876" s="76" t="n">
        <f aca="false">IFERROR((V876-V876*W876),"")</f>
        <v>0.54</v>
      </c>
    </row>
    <row r="877" customFormat="false" ht="13.2" hidden="false" customHeight="true" outlineLevel="0" collapsed="false">
      <c r="A877" s="77" t="n">
        <v>150</v>
      </c>
      <c r="B877" s="78" t="n">
        <v>2</v>
      </c>
      <c r="C877" s="79" t="n">
        <v>52020</v>
      </c>
      <c r="D877" s="80" t="n">
        <v>7</v>
      </c>
      <c r="E877" s="81" t="s">
        <v>9</v>
      </c>
      <c r="F877" s="82" t="n">
        <v>701</v>
      </c>
      <c r="G877" s="83" t="s">
        <v>2977</v>
      </c>
      <c r="H877" s="83" t="s">
        <v>2984</v>
      </c>
      <c r="I877" s="84" t="s">
        <v>2985</v>
      </c>
      <c r="J877" s="85" t="s">
        <v>3084</v>
      </c>
      <c r="K877" s="81" t="s">
        <v>1522</v>
      </c>
      <c r="L877" s="86" t="s">
        <v>3085</v>
      </c>
      <c r="M877" s="66" t="s">
        <v>3086</v>
      </c>
      <c r="N877" s="67" t="str">
        <f aca="false">HYPERLINK(O877,"VER PRODUCTO")</f>
        <v>VER PRODUCTO</v>
      </c>
      <c r="O877" s="66" t="s">
        <v>3087</v>
      </c>
      <c r="P877" s="68" t="n">
        <v>8474407450645</v>
      </c>
      <c r="Q877" s="102" t="n">
        <v>8422440520207</v>
      </c>
      <c r="R877" s="89" t="n">
        <v>0.023</v>
      </c>
      <c r="S877" s="88" t="s">
        <v>2987</v>
      </c>
      <c r="T877" s="89" t="n">
        <v>0.083</v>
      </c>
      <c r="U877" s="90" t="n">
        <v>575</v>
      </c>
      <c r="V877" s="91" t="n">
        <v>0.51</v>
      </c>
      <c r="W877" s="92" t="n">
        <f aca="false">IFERROR((VLOOKUP(D877,$U$2:$X$6,4,FALSE())),"")</f>
        <v>0</v>
      </c>
      <c r="X877" s="76" t="n">
        <f aca="false">IFERROR((V877-V877*W877),"")</f>
        <v>0.51</v>
      </c>
    </row>
    <row r="878" customFormat="false" ht="13.2" hidden="false" customHeight="true" outlineLevel="0" collapsed="false">
      <c r="A878" s="77" t="n">
        <v>150</v>
      </c>
      <c r="B878" s="78" t="n">
        <v>3</v>
      </c>
      <c r="C878" s="79" t="n">
        <v>52021</v>
      </c>
      <c r="D878" s="80" t="n">
        <v>7</v>
      </c>
      <c r="E878" s="81" t="s">
        <v>9</v>
      </c>
      <c r="F878" s="82" t="n">
        <v>701</v>
      </c>
      <c r="G878" s="83" t="s">
        <v>2977</v>
      </c>
      <c r="H878" s="83" t="s">
        <v>2984</v>
      </c>
      <c r="I878" s="84" t="s">
        <v>2985</v>
      </c>
      <c r="J878" s="85" t="s">
        <v>3084</v>
      </c>
      <c r="K878" s="81" t="s">
        <v>1526</v>
      </c>
      <c r="L878" s="86" t="s">
        <v>3085</v>
      </c>
      <c r="M878" s="66" t="s">
        <v>3088</v>
      </c>
      <c r="N878" s="67" t="str">
        <f aca="false">HYPERLINK(O878,"VER PRODUCTO")</f>
        <v>VER PRODUCTO</v>
      </c>
      <c r="O878" s="66" t="s">
        <v>3087</v>
      </c>
      <c r="P878" s="68" t="n">
        <v>8474407450652</v>
      </c>
      <c r="Q878" s="102" t="n">
        <v>8422440520214</v>
      </c>
      <c r="R878" s="89" t="n">
        <v>0.037</v>
      </c>
      <c r="S878" s="88" t="s">
        <v>2987</v>
      </c>
      <c r="T878" s="89" t="n">
        <v>0.083</v>
      </c>
      <c r="U878" s="90" t="n">
        <v>325</v>
      </c>
      <c r="V878" s="91" t="n">
        <v>0.73</v>
      </c>
      <c r="W878" s="92" t="n">
        <f aca="false">IFERROR((VLOOKUP(D878,$U$2:$X$6,4,FALSE())),"")</f>
        <v>0</v>
      </c>
      <c r="X878" s="76" t="n">
        <f aca="false">IFERROR((V878-V878*W878),"")</f>
        <v>0.73</v>
      </c>
    </row>
    <row r="879" customFormat="false" ht="13.2" hidden="false" customHeight="true" outlineLevel="0" collapsed="false">
      <c r="A879" s="77" t="n">
        <v>150</v>
      </c>
      <c r="B879" s="78" t="n">
        <v>4</v>
      </c>
      <c r="C879" s="79" t="n">
        <v>51022</v>
      </c>
      <c r="D879" s="80" t="n">
        <v>7</v>
      </c>
      <c r="E879" s="81" t="s">
        <v>9</v>
      </c>
      <c r="F879" s="82" t="n">
        <v>701</v>
      </c>
      <c r="G879" s="83" t="s">
        <v>2977</v>
      </c>
      <c r="H879" s="83" t="s">
        <v>2984</v>
      </c>
      <c r="I879" s="84" t="s">
        <v>2985</v>
      </c>
      <c r="J879" s="85" t="s">
        <v>3084</v>
      </c>
      <c r="K879" s="81" t="s">
        <v>1528</v>
      </c>
      <c r="L879" s="86" t="s">
        <v>3085</v>
      </c>
      <c r="M879" s="66" t="s">
        <v>3089</v>
      </c>
      <c r="N879" s="67" t="str">
        <f aca="false">HYPERLINK(O879,"VER PRODUCTO")</f>
        <v>VER PRODUCTO</v>
      </c>
      <c r="O879" s="66" t="s">
        <v>3087</v>
      </c>
      <c r="P879" s="68" t="n">
        <v>8474407450386</v>
      </c>
      <c r="Q879" s="102" t="n">
        <v>8422440510222</v>
      </c>
      <c r="R879" s="89" t="n">
        <v>0.075</v>
      </c>
      <c r="S879" s="88" t="s">
        <v>2983</v>
      </c>
      <c r="T879" s="89" t="n">
        <v>0.014</v>
      </c>
      <c r="U879" s="90" t="n">
        <v>25</v>
      </c>
      <c r="V879" s="91" t="n">
        <v>1.05</v>
      </c>
      <c r="W879" s="92" t="n">
        <f aca="false">IFERROR((VLOOKUP(D879,$U$2:$X$6,4,FALSE())),"")</f>
        <v>0</v>
      </c>
      <c r="X879" s="76" t="n">
        <f aca="false">IFERROR((V879-V879*W879),"")</f>
        <v>1.05</v>
      </c>
    </row>
    <row r="880" customFormat="false" ht="13.2" hidden="false" customHeight="true" outlineLevel="0" collapsed="false">
      <c r="A880" s="77" t="n">
        <v>150</v>
      </c>
      <c r="B880" s="78" t="n">
        <v>5</v>
      </c>
      <c r="C880" s="79" t="n">
        <v>52022</v>
      </c>
      <c r="D880" s="80" t="n">
        <v>7</v>
      </c>
      <c r="E880" s="81" t="s">
        <v>9</v>
      </c>
      <c r="F880" s="82" t="n">
        <v>701</v>
      </c>
      <c r="G880" s="83" t="s">
        <v>2977</v>
      </c>
      <c r="H880" s="83" t="s">
        <v>2984</v>
      </c>
      <c r="I880" s="84" t="s">
        <v>2985</v>
      </c>
      <c r="J880" s="85" t="s">
        <v>3084</v>
      </c>
      <c r="K880" s="81" t="s">
        <v>1528</v>
      </c>
      <c r="L880" s="86" t="s">
        <v>3085</v>
      </c>
      <c r="M880" s="66" t="s">
        <v>3089</v>
      </c>
      <c r="N880" s="67" t="str">
        <f aca="false">HYPERLINK(O880,"VER PRODUCTO")</f>
        <v>VER PRODUCTO</v>
      </c>
      <c r="O880" s="66" t="s">
        <v>3087</v>
      </c>
      <c r="P880" s="68" t="n">
        <v>8474407450669</v>
      </c>
      <c r="Q880" s="102" t="n">
        <v>8422440520221</v>
      </c>
      <c r="R880" s="89" t="n">
        <v>0.075</v>
      </c>
      <c r="S880" s="88" t="s">
        <v>2987</v>
      </c>
      <c r="T880" s="89" t="n">
        <v>0.083</v>
      </c>
      <c r="U880" s="90" t="n">
        <v>160</v>
      </c>
      <c r="V880" s="91" t="n">
        <v>1</v>
      </c>
      <c r="W880" s="92" t="n">
        <f aca="false">IFERROR((VLOOKUP(D880,$U$2:$X$6,4,FALSE())),"")</f>
        <v>0</v>
      </c>
      <c r="X880" s="76" t="n">
        <f aca="false">IFERROR((V880-V880*W880),"")</f>
        <v>1</v>
      </c>
    </row>
    <row r="881" customFormat="false" ht="13.2" hidden="false" customHeight="true" outlineLevel="0" collapsed="false">
      <c r="A881" s="77" t="n">
        <v>150</v>
      </c>
      <c r="B881" s="78" t="n">
        <v>6</v>
      </c>
      <c r="C881" s="79" t="n">
        <v>52023</v>
      </c>
      <c r="D881" s="80" t="n">
        <v>7</v>
      </c>
      <c r="E881" s="81" t="s">
        <v>9</v>
      </c>
      <c r="F881" s="82" t="n">
        <v>701</v>
      </c>
      <c r="G881" s="83" t="s">
        <v>2977</v>
      </c>
      <c r="H881" s="83" t="s">
        <v>2984</v>
      </c>
      <c r="I881" s="84" t="s">
        <v>2985</v>
      </c>
      <c r="J881" s="85" t="s">
        <v>3084</v>
      </c>
      <c r="K881" s="81" t="s">
        <v>2990</v>
      </c>
      <c r="L881" s="86" t="s">
        <v>3085</v>
      </c>
      <c r="M881" s="66" t="s">
        <v>3090</v>
      </c>
      <c r="N881" s="67" t="str">
        <f aca="false">HYPERLINK(O881,"VER PRODUCTO")</f>
        <v>VER PRODUCTO</v>
      </c>
      <c r="O881" s="66" t="s">
        <v>3087</v>
      </c>
      <c r="P881" s="68" t="n">
        <v>8474407450676</v>
      </c>
      <c r="Q881" s="102" t="n">
        <v>8422440520238</v>
      </c>
      <c r="R881" s="89" t="n">
        <v>0.151</v>
      </c>
      <c r="S881" s="88" t="s">
        <v>2987</v>
      </c>
      <c r="T881" s="89" t="n">
        <v>0.083</v>
      </c>
      <c r="U881" s="90" t="n">
        <v>50</v>
      </c>
      <c r="V881" s="91" t="n">
        <v>4.15</v>
      </c>
      <c r="W881" s="92" t="n">
        <f aca="false">IFERROR((VLOOKUP(D881,$U$2:$X$6,4,FALSE())),"")</f>
        <v>0</v>
      </c>
      <c r="X881" s="76" t="n">
        <f aca="false">IFERROR((V881-V881*W881),"")</f>
        <v>4.15</v>
      </c>
    </row>
    <row r="882" customFormat="false" ht="13.2" hidden="false" customHeight="true" outlineLevel="0" collapsed="false">
      <c r="A882" s="77" t="n">
        <v>150</v>
      </c>
      <c r="B882" s="78" t="n">
        <v>7</v>
      </c>
      <c r="C882" s="79" t="n">
        <v>52024</v>
      </c>
      <c r="D882" s="80" t="n">
        <v>7</v>
      </c>
      <c r="E882" s="81" t="s">
        <v>9</v>
      </c>
      <c r="F882" s="82" t="n">
        <v>701</v>
      </c>
      <c r="G882" s="83" t="s">
        <v>2977</v>
      </c>
      <c r="H882" s="83" t="s">
        <v>2984</v>
      </c>
      <c r="I882" s="84" t="s">
        <v>2985</v>
      </c>
      <c r="J882" s="85" t="s">
        <v>3084</v>
      </c>
      <c r="K882" s="81" t="s">
        <v>744</v>
      </c>
      <c r="L882" s="86" t="s">
        <v>3085</v>
      </c>
      <c r="M882" s="66" t="s">
        <v>3091</v>
      </c>
      <c r="N882" s="67" t="str">
        <f aca="false">HYPERLINK(O882,"VER PRODUCTO")</f>
        <v>VER PRODUCTO</v>
      </c>
      <c r="O882" s="66" t="s">
        <v>3087</v>
      </c>
      <c r="P882" s="68" t="n">
        <v>8474407450683</v>
      </c>
      <c r="Q882" s="102" t="n">
        <v>8422440520245</v>
      </c>
      <c r="R882" s="89" t="n">
        <v>0.181</v>
      </c>
      <c r="S882" s="88" t="s">
        <v>2987</v>
      </c>
      <c r="T882" s="89" t="n">
        <v>0.083</v>
      </c>
      <c r="U882" s="90" t="n">
        <v>30</v>
      </c>
      <c r="V882" s="91" t="n">
        <v>4.48</v>
      </c>
      <c r="W882" s="92" t="n">
        <f aca="false">IFERROR((VLOOKUP(D882,$U$2:$X$6,4,FALSE())),"")</f>
        <v>0</v>
      </c>
      <c r="X882" s="76" t="n">
        <f aca="false">IFERROR((V882-V882*W882),"")</f>
        <v>4.48</v>
      </c>
    </row>
    <row r="883" customFormat="false" ht="13.2" hidden="false" customHeight="true" outlineLevel="0" collapsed="false">
      <c r="A883" s="77" t="n">
        <v>150</v>
      </c>
      <c r="B883" s="78" t="n">
        <v>8</v>
      </c>
      <c r="C883" s="79" t="n">
        <v>52025</v>
      </c>
      <c r="D883" s="80" t="n">
        <v>7</v>
      </c>
      <c r="E883" s="81" t="s">
        <v>9</v>
      </c>
      <c r="F883" s="82" t="n">
        <v>701</v>
      </c>
      <c r="G883" s="83" t="s">
        <v>2977</v>
      </c>
      <c r="H883" s="83" t="s">
        <v>2984</v>
      </c>
      <c r="I883" s="84" t="s">
        <v>2985</v>
      </c>
      <c r="J883" s="85" t="s">
        <v>3084</v>
      </c>
      <c r="K883" s="81" t="s">
        <v>669</v>
      </c>
      <c r="L883" s="86" t="s">
        <v>3085</v>
      </c>
      <c r="M883" s="66" t="s">
        <v>3092</v>
      </c>
      <c r="N883" s="67" t="str">
        <f aca="false">HYPERLINK(O883,"VER PRODUCTO")</f>
        <v>VER PRODUCTO</v>
      </c>
      <c r="O883" s="66" t="s">
        <v>3087</v>
      </c>
      <c r="P883" s="68" t="n">
        <v>8474407450690</v>
      </c>
      <c r="Q883" s="102" t="n">
        <v>8422440520252</v>
      </c>
      <c r="R883" s="89" t="n">
        <v>0.232</v>
      </c>
      <c r="S883" s="88" t="s">
        <v>2992</v>
      </c>
      <c r="T883" s="89" t="n">
        <v>0.166</v>
      </c>
      <c r="U883" s="90" t="n">
        <v>50</v>
      </c>
      <c r="V883" s="91" t="n">
        <v>3.22</v>
      </c>
      <c r="W883" s="92" t="n">
        <f aca="false">IFERROR((VLOOKUP(D883,$U$2:$X$6,4,FALSE())),"")</f>
        <v>0</v>
      </c>
      <c r="X883" s="76" t="n">
        <f aca="false">IFERROR((V883-V883*W883),"")</f>
        <v>3.22</v>
      </c>
    </row>
    <row r="884" customFormat="false" ht="13.2" hidden="false" customHeight="true" outlineLevel="0" collapsed="false">
      <c r="A884" s="77" t="n">
        <v>150</v>
      </c>
      <c r="B884" s="78" t="n">
        <v>9</v>
      </c>
      <c r="C884" s="79" t="n">
        <v>52026</v>
      </c>
      <c r="D884" s="80" t="n">
        <v>7</v>
      </c>
      <c r="E884" s="81" t="s">
        <v>9</v>
      </c>
      <c r="F884" s="82" t="n">
        <v>701</v>
      </c>
      <c r="G884" s="83" t="s">
        <v>2977</v>
      </c>
      <c r="H884" s="83" t="s">
        <v>2984</v>
      </c>
      <c r="I884" s="84" t="s">
        <v>2985</v>
      </c>
      <c r="J884" s="85" t="s">
        <v>3084</v>
      </c>
      <c r="K884" s="81" t="s">
        <v>2995</v>
      </c>
      <c r="L884" s="86" t="s">
        <v>3085</v>
      </c>
      <c r="M884" s="66" t="s">
        <v>3093</v>
      </c>
      <c r="N884" s="67" t="str">
        <f aca="false">HYPERLINK(O884,"VER PRODUCTO")</f>
        <v>VER PRODUCTO</v>
      </c>
      <c r="O884" s="66" t="s">
        <v>3087</v>
      </c>
      <c r="P884" s="68" t="n">
        <v>8474407450706</v>
      </c>
      <c r="Q884" s="102" t="n">
        <v>8422440520269</v>
      </c>
      <c r="R884" s="89" t="n">
        <v>0.323</v>
      </c>
      <c r="S884" s="88" t="s">
        <v>2987</v>
      </c>
      <c r="T884" s="89" t="n">
        <v>0.083</v>
      </c>
      <c r="U884" s="90" t="n">
        <v>15</v>
      </c>
      <c r="V884" s="91" t="n">
        <v>9.82</v>
      </c>
      <c r="W884" s="92" t="n">
        <f aca="false">IFERROR((VLOOKUP(D884,$U$2:$X$6,4,FALSE())),"")</f>
        <v>0</v>
      </c>
      <c r="X884" s="76" t="n">
        <f aca="false">IFERROR((V884-V884*W884),"")</f>
        <v>9.82</v>
      </c>
    </row>
    <row r="885" customFormat="false" ht="13.2" hidden="false" customHeight="true" outlineLevel="0" collapsed="false">
      <c r="A885" s="77" t="n">
        <v>150</v>
      </c>
      <c r="B885" s="78" t="n">
        <v>10</v>
      </c>
      <c r="C885" s="79" t="n">
        <v>52027</v>
      </c>
      <c r="D885" s="80" t="n">
        <v>7</v>
      </c>
      <c r="E885" s="81" t="s">
        <v>9</v>
      </c>
      <c r="F885" s="82" t="n">
        <v>701</v>
      </c>
      <c r="G885" s="83" t="s">
        <v>2977</v>
      </c>
      <c r="H885" s="83" t="s">
        <v>2984</v>
      </c>
      <c r="I885" s="84" t="s">
        <v>2985</v>
      </c>
      <c r="J885" s="85" t="s">
        <v>3084</v>
      </c>
      <c r="K885" s="81" t="s">
        <v>2997</v>
      </c>
      <c r="L885" s="86" t="s">
        <v>3085</v>
      </c>
      <c r="M885" s="66" t="s">
        <v>3094</v>
      </c>
      <c r="N885" s="67" t="str">
        <f aca="false">HYPERLINK(O885,"VER PRODUCTO")</f>
        <v>VER PRODUCTO</v>
      </c>
      <c r="O885" s="66" t="s">
        <v>3087</v>
      </c>
      <c r="P885" s="68" t="n">
        <v>8474407450713</v>
      </c>
      <c r="Q885" s="102" t="n">
        <v>8422440520276</v>
      </c>
      <c r="R885" s="89" t="n">
        <v>0.53</v>
      </c>
      <c r="S885" s="88" t="s">
        <v>2992</v>
      </c>
      <c r="T885" s="89" t="n">
        <v>0.166</v>
      </c>
      <c r="U885" s="90" t="n">
        <v>15</v>
      </c>
      <c r="V885" s="91" t="n">
        <v>21.04</v>
      </c>
      <c r="W885" s="92" t="n">
        <f aca="false">IFERROR((VLOOKUP(D885,$U$2:$X$6,4,FALSE())),"")</f>
        <v>0</v>
      </c>
      <c r="X885" s="76" t="n">
        <f aca="false">IFERROR((V885-V885*W885),"")</f>
        <v>21.04</v>
      </c>
    </row>
    <row r="886" customFormat="false" ht="13.2" hidden="false" customHeight="true" outlineLevel="0" collapsed="false">
      <c r="A886" s="77" t="n">
        <v>150</v>
      </c>
      <c r="B886" s="78" t="n">
        <v>11</v>
      </c>
      <c r="C886" s="79" t="n">
        <v>52028</v>
      </c>
      <c r="D886" s="80" t="n">
        <v>7</v>
      </c>
      <c r="E886" s="81" t="s">
        <v>9</v>
      </c>
      <c r="F886" s="82" t="n">
        <v>701</v>
      </c>
      <c r="G886" s="83" t="s">
        <v>2977</v>
      </c>
      <c r="H886" s="83" t="s">
        <v>2984</v>
      </c>
      <c r="I886" s="84" t="s">
        <v>2985</v>
      </c>
      <c r="J886" s="85" t="s">
        <v>3084</v>
      </c>
      <c r="K886" s="81" t="s">
        <v>2999</v>
      </c>
      <c r="L886" s="86" t="s">
        <v>3085</v>
      </c>
      <c r="M886" s="66" t="s">
        <v>3095</v>
      </c>
      <c r="N886" s="67" t="str">
        <f aca="false">HYPERLINK(O886,"VER PRODUCTO")</f>
        <v>VER PRODUCTO</v>
      </c>
      <c r="O886" s="66" t="s">
        <v>3087</v>
      </c>
      <c r="P886" s="68" t="n">
        <v>8474407450720</v>
      </c>
      <c r="Q886" s="102" t="n">
        <v>8422440520283</v>
      </c>
      <c r="R886" s="89" t="n">
        <v>0.793</v>
      </c>
      <c r="S886" s="88" t="s">
        <v>2992</v>
      </c>
      <c r="T886" s="89" t="n">
        <v>0.166</v>
      </c>
      <c r="U886" s="90" t="n">
        <v>8</v>
      </c>
      <c r="V886" s="91" t="n">
        <v>22.24</v>
      </c>
      <c r="W886" s="92" t="n">
        <f aca="false">IFERROR((VLOOKUP(D886,$U$2:$X$6,4,FALSE())),"")</f>
        <v>0</v>
      </c>
      <c r="X886" s="76" t="n">
        <f aca="false">IFERROR((V886-V886*W886),"")</f>
        <v>22.24</v>
      </c>
    </row>
    <row r="887" customFormat="false" ht="13.2" hidden="false" customHeight="true" outlineLevel="0" collapsed="false">
      <c r="A887" s="77" t="n">
        <v>150</v>
      </c>
      <c r="B887" s="78" t="n">
        <v>12</v>
      </c>
      <c r="C887" s="79" t="n">
        <v>52029</v>
      </c>
      <c r="D887" s="80" t="n">
        <v>7</v>
      </c>
      <c r="E887" s="81" t="s">
        <v>9</v>
      </c>
      <c r="F887" s="82" t="n">
        <v>701</v>
      </c>
      <c r="G887" s="83" t="s">
        <v>2977</v>
      </c>
      <c r="H887" s="83" t="s">
        <v>2984</v>
      </c>
      <c r="I887" s="84" t="s">
        <v>2985</v>
      </c>
      <c r="J887" s="85" t="s">
        <v>3084</v>
      </c>
      <c r="K887" s="81" t="s">
        <v>3001</v>
      </c>
      <c r="L887" s="86" t="s">
        <v>3085</v>
      </c>
      <c r="M887" s="66" t="s">
        <v>3096</v>
      </c>
      <c r="N887" s="67" t="str">
        <f aca="false">HYPERLINK(O887,"VER PRODUCTO")</f>
        <v>VER PRODUCTO</v>
      </c>
      <c r="O887" s="66" t="s">
        <v>3087</v>
      </c>
      <c r="P887" s="68" t="n">
        <v>8474407450737</v>
      </c>
      <c r="Q887" s="102" t="n">
        <v>8422440520290</v>
      </c>
      <c r="R887" s="89" t="n">
        <v>2.492</v>
      </c>
      <c r="S887" s="88" t="s">
        <v>2987</v>
      </c>
      <c r="T887" s="89" t="n">
        <v>0.083</v>
      </c>
      <c r="U887" s="90" t="n">
        <v>1</v>
      </c>
      <c r="V887" s="91" t="n">
        <v>125.54</v>
      </c>
      <c r="W887" s="92" t="n">
        <f aca="false">IFERROR((VLOOKUP(D887,$U$2:$X$6,4,FALSE())),"")</f>
        <v>0</v>
      </c>
      <c r="X887" s="76" t="n">
        <f aca="false">IFERROR((V887-V887*W887),"")</f>
        <v>125.54</v>
      </c>
    </row>
    <row r="888" customFormat="false" ht="13.2" hidden="false" customHeight="true" outlineLevel="0" collapsed="false">
      <c r="A888" s="77" t="n">
        <v>150</v>
      </c>
      <c r="B888" s="78" t="n">
        <v>13</v>
      </c>
      <c r="C888" s="79" t="n">
        <v>52130</v>
      </c>
      <c r="D888" s="80" t="n">
        <v>7</v>
      </c>
      <c r="E888" s="81" t="s">
        <v>9</v>
      </c>
      <c r="F888" s="82" t="n">
        <v>701</v>
      </c>
      <c r="G888" s="83" t="s">
        <v>2977</v>
      </c>
      <c r="H888" s="83" t="s">
        <v>2984</v>
      </c>
      <c r="I888" s="84" t="s">
        <v>2985</v>
      </c>
      <c r="J888" s="85" t="s">
        <v>3084</v>
      </c>
      <c r="K888" s="81" t="s">
        <v>3003</v>
      </c>
      <c r="L888" s="86" t="s">
        <v>3085</v>
      </c>
      <c r="M888" s="66" t="s">
        <v>3097</v>
      </c>
      <c r="N888" s="67" t="str">
        <f aca="false">HYPERLINK(O888,"VER PRODUCTO")</f>
        <v>VER PRODUCTO</v>
      </c>
      <c r="O888" s="66" t="s">
        <v>3087</v>
      </c>
      <c r="P888" s="68" t="n">
        <v>8474407451512</v>
      </c>
      <c r="Q888" s="102" t="n">
        <v>8422440521303</v>
      </c>
      <c r="R888" s="89" t="n">
        <v>4.642</v>
      </c>
      <c r="S888" s="88" t="s">
        <v>2987</v>
      </c>
      <c r="T888" s="89" t="n">
        <v>0.083</v>
      </c>
      <c r="U888" s="90" t="n">
        <v>1</v>
      </c>
      <c r="V888" s="91" t="n">
        <v>176.94</v>
      </c>
      <c r="W888" s="92" t="n">
        <f aca="false">IFERROR((VLOOKUP(D888,$U$2:$X$6,4,FALSE())),"")</f>
        <v>0</v>
      </c>
      <c r="X888" s="76" t="n">
        <f aca="false">IFERROR((V888-V888*W888),"")</f>
        <v>176.94</v>
      </c>
    </row>
    <row r="889" customFormat="false" ht="13.2" hidden="false" customHeight="true" outlineLevel="0" collapsed="false">
      <c r="A889" s="77" t="n">
        <v>150</v>
      </c>
      <c r="B889" s="78" t="n">
        <v>14</v>
      </c>
      <c r="C889" s="79" t="n">
        <v>52008</v>
      </c>
      <c r="D889" s="80" t="n">
        <v>7</v>
      </c>
      <c r="E889" s="81" t="s">
        <v>9</v>
      </c>
      <c r="F889" s="82" t="n">
        <v>701</v>
      </c>
      <c r="G889" s="83" t="s">
        <v>2977</v>
      </c>
      <c r="H889" s="83" t="s">
        <v>2984</v>
      </c>
      <c r="I889" s="84" t="s">
        <v>2985</v>
      </c>
      <c r="J889" s="85" t="s">
        <v>3098</v>
      </c>
      <c r="K889" s="81" t="s">
        <v>3099</v>
      </c>
      <c r="L889" s="86" t="s">
        <v>3100</v>
      </c>
      <c r="M889" s="66" t="s">
        <v>3101</v>
      </c>
      <c r="N889" s="67" t="str">
        <f aca="false">HYPERLINK(O889,"VER PRODUCTO")</f>
        <v>VER PRODUCTO</v>
      </c>
      <c r="O889" s="66" t="s">
        <v>3102</v>
      </c>
      <c r="P889" s="68" t="n">
        <v>8474407450522</v>
      </c>
      <c r="Q889" s="102" t="n">
        <v>8422440520085</v>
      </c>
      <c r="R889" s="89" t="n">
        <v>0.351</v>
      </c>
      <c r="S889" s="88" t="s">
        <v>2992</v>
      </c>
      <c r="T889" s="89" t="n">
        <v>0.166</v>
      </c>
      <c r="U889" s="90" t="n">
        <v>24</v>
      </c>
      <c r="V889" s="91" t="n">
        <v>8.35</v>
      </c>
      <c r="W889" s="92" t="n">
        <f aca="false">IFERROR((VLOOKUP(D889,$U$2:$X$6,4,FALSE())),"")</f>
        <v>0</v>
      </c>
      <c r="X889" s="76" t="n">
        <f aca="false">IFERROR((V889-V889*W889),"")</f>
        <v>8.35</v>
      </c>
    </row>
    <row r="890" customFormat="false" ht="13.2" hidden="false" customHeight="true" outlineLevel="0" collapsed="false">
      <c r="A890" s="77" t="n">
        <v>150</v>
      </c>
      <c r="B890" s="78" t="n">
        <v>15</v>
      </c>
      <c r="C890" s="79" t="n">
        <v>52009</v>
      </c>
      <c r="D890" s="80" t="n">
        <v>7</v>
      </c>
      <c r="E890" s="81" t="s">
        <v>9</v>
      </c>
      <c r="F890" s="82" t="n">
        <v>701</v>
      </c>
      <c r="G890" s="83" t="s">
        <v>2977</v>
      </c>
      <c r="H890" s="83" t="s">
        <v>2984</v>
      </c>
      <c r="I890" s="84" t="s">
        <v>2985</v>
      </c>
      <c r="J890" s="85" t="s">
        <v>3098</v>
      </c>
      <c r="K890" s="81" t="s">
        <v>3042</v>
      </c>
      <c r="L890" s="86" t="s">
        <v>3100</v>
      </c>
      <c r="M890" s="66" t="s">
        <v>3103</v>
      </c>
      <c r="N890" s="67" t="str">
        <f aca="false">HYPERLINK(O890,"VER PRODUCTO")</f>
        <v>VER PRODUCTO</v>
      </c>
      <c r="O890" s="66" t="s">
        <v>3102</v>
      </c>
      <c r="P890" s="68" t="n">
        <v>8474407450539</v>
      </c>
      <c r="Q890" s="102" t="n">
        <v>8422440520092</v>
      </c>
      <c r="R890" s="89" t="n">
        <v>0.389</v>
      </c>
      <c r="S890" s="88" t="s">
        <v>2992</v>
      </c>
      <c r="T890" s="89" t="n">
        <v>0.166</v>
      </c>
      <c r="U890" s="90" t="n">
        <v>24</v>
      </c>
      <c r="V890" s="91" t="n">
        <v>8.35</v>
      </c>
      <c r="W890" s="92" t="n">
        <f aca="false">IFERROR((VLOOKUP(D890,$U$2:$X$6,4,FALSE())),"")</f>
        <v>0</v>
      </c>
      <c r="X890" s="76" t="n">
        <f aca="false">IFERROR((V890-V890*W890),"")</f>
        <v>8.35</v>
      </c>
    </row>
    <row r="891" customFormat="false" ht="13.2" hidden="false" customHeight="true" outlineLevel="0" collapsed="false">
      <c r="A891" s="77" t="n">
        <v>150</v>
      </c>
      <c r="B891" s="78" t="n">
        <v>16</v>
      </c>
      <c r="C891" s="79" t="n">
        <v>52125</v>
      </c>
      <c r="D891" s="80" t="n">
        <v>7</v>
      </c>
      <c r="E891" s="81" t="s">
        <v>9</v>
      </c>
      <c r="F891" s="82" t="n">
        <v>701</v>
      </c>
      <c r="G891" s="83" t="s">
        <v>2977</v>
      </c>
      <c r="H891" s="83" t="s">
        <v>2984</v>
      </c>
      <c r="I891" s="84" t="s">
        <v>2985</v>
      </c>
      <c r="J891" s="85" t="s">
        <v>3098</v>
      </c>
      <c r="K891" s="81" t="s">
        <v>3044</v>
      </c>
      <c r="L891" s="86" t="s">
        <v>3100</v>
      </c>
      <c r="M891" s="66" t="s">
        <v>3104</v>
      </c>
      <c r="N891" s="67" t="str">
        <f aca="false">HYPERLINK(O891,"VER PRODUCTO")</f>
        <v>VER PRODUCTO</v>
      </c>
      <c r="O891" s="66" t="s">
        <v>3102</v>
      </c>
      <c r="P891" s="68" t="n">
        <v>8474407451468</v>
      </c>
      <c r="Q891" s="102" t="n">
        <v>8422440521259</v>
      </c>
      <c r="R891" s="89" t="n">
        <v>0.429</v>
      </c>
      <c r="S891" s="88" t="s">
        <v>2992</v>
      </c>
      <c r="T891" s="89" t="n">
        <v>0.166</v>
      </c>
      <c r="U891" s="90" t="n">
        <v>18</v>
      </c>
      <c r="V891" s="91" t="n">
        <v>8.35</v>
      </c>
      <c r="W891" s="92" t="n">
        <f aca="false">IFERROR((VLOOKUP(D891,$U$2:$X$6,4,FALSE())),"")</f>
        <v>0</v>
      </c>
      <c r="X891" s="76" t="n">
        <f aca="false">IFERROR((V891-V891*W891),"")</f>
        <v>8.35</v>
      </c>
    </row>
    <row r="892" customFormat="false" ht="13.2" hidden="false" customHeight="true" outlineLevel="0" collapsed="false">
      <c r="A892" s="77" t="n">
        <v>150</v>
      </c>
      <c r="B892" s="78" t="n">
        <v>17</v>
      </c>
      <c r="C892" s="79" t="n">
        <v>51060</v>
      </c>
      <c r="D892" s="80" t="n">
        <v>7</v>
      </c>
      <c r="E892" s="81" t="s">
        <v>9</v>
      </c>
      <c r="F892" s="82" t="n">
        <v>701</v>
      </c>
      <c r="G892" s="83" t="s">
        <v>2977</v>
      </c>
      <c r="H892" s="83" t="s">
        <v>3105</v>
      </c>
      <c r="I892" s="84" t="s">
        <v>3106</v>
      </c>
      <c r="J892" s="85" t="s">
        <v>3107</v>
      </c>
      <c r="K892" s="81" t="s">
        <v>1522</v>
      </c>
      <c r="L892" s="86" t="s">
        <v>3108</v>
      </c>
      <c r="M892" s="66" t="s">
        <v>3109</v>
      </c>
      <c r="N892" s="67" t="str">
        <f aca="false">HYPERLINK(O892,"VER PRODUCTO")</f>
        <v>VER PRODUCTO</v>
      </c>
      <c r="O892" s="66" t="s">
        <v>3110</v>
      </c>
      <c r="P892" s="68" t="n">
        <v>8474407450416</v>
      </c>
      <c r="Q892" s="102" t="n">
        <v>8422440510604</v>
      </c>
      <c r="R892" s="89" t="n">
        <v>0.051</v>
      </c>
      <c r="S892" s="88" t="s">
        <v>2983</v>
      </c>
      <c r="T892" s="89" t="n">
        <v>0.014</v>
      </c>
      <c r="U892" s="90" t="n">
        <v>30</v>
      </c>
      <c r="V892" s="103" t="n">
        <v>0.86</v>
      </c>
      <c r="W892" s="92" t="n">
        <f aca="false">IFERROR((VLOOKUP(D892,$U$2:$X$6,4,FALSE())),"")</f>
        <v>0</v>
      </c>
      <c r="X892" s="76" t="n">
        <f aca="false">IFERROR((V892-V892*W892),"")</f>
        <v>0.86</v>
      </c>
    </row>
    <row r="893" customFormat="false" ht="13.2" hidden="false" customHeight="true" outlineLevel="0" collapsed="false">
      <c r="A893" s="77" t="n">
        <v>150</v>
      </c>
      <c r="B893" s="78" t="n">
        <v>18</v>
      </c>
      <c r="C893" s="79" t="n">
        <v>52060</v>
      </c>
      <c r="D893" s="80" t="n">
        <v>7</v>
      </c>
      <c r="E893" s="81" t="s">
        <v>9</v>
      </c>
      <c r="F893" s="82" t="n">
        <v>701</v>
      </c>
      <c r="G893" s="83" t="s">
        <v>2977</v>
      </c>
      <c r="H893" s="83" t="s">
        <v>3105</v>
      </c>
      <c r="I893" s="84" t="s">
        <v>3106</v>
      </c>
      <c r="J893" s="85" t="s">
        <v>3107</v>
      </c>
      <c r="K893" s="81" t="s">
        <v>1522</v>
      </c>
      <c r="L893" s="86" t="s">
        <v>3108</v>
      </c>
      <c r="M893" s="66" t="s">
        <v>3109</v>
      </c>
      <c r="N893" s="67" t="str">
        <f aca="false">HYPERLINK(O893,"VER PRODUCTO")</f>
        <v>VER PRODUCTO</v>
      </c>
      <c r="O893" s="66" t="s">
        <v>3110</v>
      </c>
      <c r="P893" s="68" t="n">
        <v>8474407451048</v>
      </c>
      <c r="Q893" s="102" t="n">
        <v>8422440520603</v>
      </c>
      <c r="R893" s="89" t="n">
        <v>0.051</v>
      </c>
      <c r="S893" s="88" t="s">
        <v>3009</v>
      </c>
      <c r="T893" s="89" t="n">
        <v>0.042</v>
      </c>
      <c r="U893" s="90" t="n">
        <v>100</v>
      </c>
      <c r="V893" s="103" t="n">
        <v>0.82</v>
      </c>
      <c r="W893" s="92" t="n">
        <f aca="false">IFERROR((VLOOKUP(D893,$U$2:$X$6,4,FALSE())),"")</f>
        <v>0</v>
      </c>
      <c r="X893" s="76" t="n">
        <f aca="false">IFERROR((V893-V893*W893),"")</f>
        <v>0.82</v>
      </c>
    </row>
    <row r="894" customFormat="false" ht="13.2" hidden="false" customHeight="true" outlineLevel="0" collapsed="false">
      <c r="A894" s="77" t="n">
        <v>150</v>
      </c>
      <c r="B894" s="78" t="n">
        <v>19</v>
      </c>
      <c r="C894" s="79" t="n">
        <v>52061</v>
      </c>
      <c r="D894" s="80" t="n">
        <v>7</v>
      </c>
      <c r="E894" s="81" t="s">
        <v>9</v>
      </c>
      <c r="F894" s="82" t="n">
        <v>701</v>
      </c>
      <c r="G894" s="83" t="s">
        <v>2977</v>
      </c>
      <c r="H894" s="83" t="s">
        <v>3105</v>
      </c>
      <c r="I894" s="84" t="s">
        <v>3106</v>
      </c>
      <c r="J894" s="85" t="s">
        <v>3107</v>
      </c>
      <c r="K894" s="81" t="s">
        <v>1526</v>
      </c>
      <c r="L894" s="86" t="s">
        <v>3108</v>
      </c>
      <c r="M894" s="66" t="s">
        <v>3111</v>
      </c>
      <c r="N894" s="67" t="str">
        <f aca="false">HYPERLINK(O894,"VER PRODUCTO")</f>
        <v>VER PRODUCTO</v>
      </c>
      <c r="O894" s="66" t="s">
        <v>3110</v>
      </c>
      <c r="P894" s="68" t="n">
        <v>8474407451055</v>
      </c>
      <c r="Q894" s="102" t="n">
        <v>8422440520610</v>
      </c>
      <c r="R894" s="89" t="n">
        <v>0.074</v>
      </c>
      <c r="S894" s="88" t="s">
        <v>3009</v>
      </c>
      <c r="T894" s="89" t="n">
        <v>0.042</v>
      </c>
      <c r="U894" s="90" t="n">
        <v>70</v>
      </c>
      <c r="V894" s="103" t="n">
        <v>1.41</v>
      </c>
      <c r="W894" s="92" t="n">
        <f aca="false">IFERROR((VLOOKUP(D894,$U$2:$X$6,4,FALSE())),"")</f>
        <v>0</v>
      </c>
      <c r="X894" s="76" t="n">
        <f aca="false">IFERROR((V894-V894*W894),"")</f>
        <v>1.41</v>
      </c>
    </row>
    <row r="895" customFormat="false" ht="13.2" hidden="false" customHeight="true" outlineLevel="0" collapsed="false">
      <c r="A895" s="77" t="n">
        <v>150</v>
      </c>
      <c r="B895" s="78" t="n">
        <v>20</v>
      </c>
      <c r="C895" s="79" t="n">
        <v>52062</v>
      </c>
      <c r="D895" s="80" t="n">
        <v>7</v>
      </c>
      <c r="E895" s="81" t="s">
        <v>9</v>
      </c>
      <c r="F895" s="82" t="n">
        <v>701</v>
      </c>
      <c r="G895" s="83" t="s">
        <v>2977</v>
      </c>
      <c r="H895" s="83" t="s">
        <v>3105</v>
      </c>
      <c r="I895" s="84" t="s">
        <v>3106</v>
      </c>
      <c r="J895" s="85" t="s">
        <v>3107</v>
      </c>
      <c r="K895" s="81" t="s">
        <v>1528</v>
      </c>
      <c r="L895" s="86" t="s">
        <v>3108</v>
      </c>
      <c r="M895" s="66" t="s">
        <v>3112</v>
      </c>
      <c r="N895" s="67" t="str">
        <f aca="false">HYPERLINK(O895,"VER PRODUCTO")</f>
        <v>VER PRODUCTO</v>
      </c>
      <c r="O895" s="66" t="s">
        <v>3110</v>
      </c>
      <c r="P895" s="68" t="n">
        <v>8474407451062</v>
      </c>
      <c r="Q895" s="102" t="n">
        <v>8422440520627</v>
      </c>
      <c r="R895" s="89" t="n">
        <v>0.109</v>
      </c>
      <c r="S895" s="88" t="s">
        <v>3009</v>
      </c>
      <c r="T895" s="89" t="n">
        <v>0.042</v>
      </c>
      <c r="U895" s="90" t="n">
        <v>40</v>
      </c>
      <c r="V895" s="91" t="n">
        <v>1.85</v>
      </c>
      <c r="W895" s="92" t="n">
        <f aca="false">IFERROR((VLOOKUP(D895,$U$2:$X$6,4,FALSE())),"")</f>
        <v>0</v>
      </c>
      <c r="X895" s="76" t="n">
        <f aca="false">IFERROR((V895-V895*W895),"")</f>
        <v>1.85</v>
      </c>
    </row>
    <row r="896" customFormat="false" ht="13.2" hidden="false" customHeight="true" outlineLevel="0" collapsed="false">
      <c r="A896" s="77" t="n">
        <v>150</v>
      </c>
      <c r="B896" s="78" t="n">
        <v>21</v>
      </c>
      <c r="C896" s="79" t="n">
        <v>52063</v>
      </c>
      <c r="D896" s="80" t="n">
        <v>7</v>
      </c>
      <c r="E896" s="81" t="s">
        <v>9</v>
      </c>
      <c r="F896" s="82" t="n">
        <v>701</v>
      </c>
      <c r="G896" s="83" t="s">
        <v>2977</v>
      </c>
      <c r="H896" s="83" t="s">
        <v>3105</v>
      </c>
      <c r="I896" s="84" t="s">
        <v>3106</v>
      </c>
      <c r="J896" s="85" t="s">
        <v>3107</v>
      </c>
      <c r="K896" s="81" t="s">
        <v>2990</v>
      </c>
      <c r="L896" s="86" t="s">
        <v>3108</v>
      </c>
      <c r="M896" s="66" t="s">
        <v>3113</v>
      </c>
      <c r="N896" s="67" t="str">
        <f aca="false">HYPERLINK(O896,"VER PRODUCTO")</f>
        <v>VER PRODUCTO</v>
      </c>
      <c r="O896" s="66" t="s">
        <v>3110</v>
      </c>
      <c r="P896" s="68" t="n">
        <v>8474407451079</v>
      </c>
      <c r="Q896" s="102" t="n">
        <v>8422440520634</v>
      </c>
      <c r="R896" s="89" t="n">
        <v>0.2</v>
      </c>
      <c r="S896" s="88" t="s">
        <v>2987</v>
      </c>
      <c r="T896" s="89" t="n">
        <v>0.083</v>
      </c>
      <c r="U896" s="90" t="n">
        <v>40</v>
      </c>
      <c r="V896" s="91" t="n">
        <v>2.41</v>
      </c>
      <c r="W896" s="92" t="n">
        <f aca="false">IFERROR((VLOOKUP(D896,$U$2:$X$6,4,FALSE())),"")</f>
        <v>0</v>
      </c>
      <c r="X896" s="76" t="n">
        <f aca="false">IFERROR((V896-V896*W896),"")</f>
        <v>2.41</v>
      </c>
    </row>
    <row r="897" customFormat="false" ht="13.2" hidden="false" customHeight="true" outlineLevel="0" collapsed="false">
      <c r="A897" s="77" t="n">
        <v>150</v>
      </c>
      <c r="B897" s="78" t="n">
        <v>22</v>
      </c>
      <c r="C897" s="79" t="n">
        <v>52064</v>
      </c>
      <c r="D897" s="80" t="n">
        <v>7</v>
      </c>
      <c r="E897" s="81" t="s">
        <v>9</v>
      </c>
      <c r="F897" s="82" t="n">
        <v>701</v>
      </c>
      <c r="G897" s="83" t="s">
        <v>2977</v>
      </c>
      <c r="H897" s="83" t="s">
        <v>3105</v>
      </c>
      <c r="I897" s="84" t="s">
        <v>3106</v>
      </c>
      <c r="J897" s="85" t="s">
        <v>3107</v>
      </c>
      <c r="K897" s="81" t="s">
        <v>744</v>
      </c>
      <c r="L897" s="86" t="s">
        <v>3108</v>
      </c>
      <c r="M897" s="66" t="s">
        <v>3114</v>
      </c>
      <c r="N897" s="67" t="str">
        <f aca="false">HYPERLINK(O897,"VER PRODUCTO")</f>
        <v>VER PRODUCTO</v>
      </c>
      <c r="O897" s="66" t="s">
        <v>3110</v>
      </c>
      <c r="P897" s="68" t="n">
        <v>8474407451086</v>
      </c>
      <c r="Q897" s="102" t="n">
        <v>8422440520641</v>
      </c>
      <c r="R897" s="89" t="n">
        <v>0.292</v>
      </c>
      <c r="S897" s="88" t="s">
        <v>2992</v>
      </c>
      <c r="T897" s="89" t="n">
        <v>0.166</v>
      </c>
      <c r="U897" s="90" t="n">
        <v>48</v>
      </c>
      <c r="V897" s="91" t="n">
        <v>3.34</v>
      </c>
      <c r="W897" s="92" t="n">
        <f aca="false">IFERROR((VLOOKUP(D897,$U$2:$X$6,4,FALSE())),"")</f>
        <v>0</v>
      </c>
      <c r="X897" s="76" t="n">
        <f aca="false">IFERROR((V897-V897*W897),"")</f>
        <v>3.34</v>
      </c>
    </row>
    <row r="898" customFormat="false" ht="13.2" hidden="false" customHeight="true" outlineLevel="0" collapsed="false">
      <c r="A898" s="77" t="n">
        <v>150</v>
      </c>
      <c r="B898" s="78" t="n">
        <v>23</v>
      </c>
      <c r="C898" s="79" t="n">
        <v>52065</v>
      </c>
      <c r="D898" s="80" t="n">
        <v>7</v>
      </c>
      <c r="E898" s="81" t="s">
        <v>9</v>
      </c>
      <c r="F898" s="82" t="n">
        <v>701</v>
      </c>
      <c r="G898" s="83" t="s">
        <v>2977</v>
      </c>
      <c r="H898" s="83" t="s">
        <v>3105</v>
      </c>
      <c r="I898" s="84" t="s">
        <v>3106</v>
      </c>
      <c r="J898" s="85" t="s">
        <v>3107</v>
      </c>
      <c r="K898" s="81" t="s">
        <v>669</v>
      </c>
      <c r="L898" s="86" t="s">
        <v>3108</v>
      </c>
      <c r="M898" s="66" t="s">
        <v>3115</v>
      </c>
      <c r="N898" s="67" t="str">
        <f aca="false">HYPERLINK(O898,"VER PRODUCTO")</f>
        <v>VER PRODUCTO</v>
      </c>
      <c r="O898" s="66" t="s">
        <v>3110</v>
      </c>
      <c r="P898" s="68" t="n">
        <v>8474407451093</v>
      </c>
      <c r="Q898" s="102" t="n">
        <v>8422440520658</v>
      </c>
      <c r="R898" s="89" t="n">
        <v>0.478</v>
      </c>
      <c r="S898" s="88" t="s">
        <v>2992</v>
      </c>
      <c r="T898" s="89" t="n">
        <v>0.166</v>
      </c>
      <c r="U898" s="90" t="n">
        <v>23</v>
      </c>
      <c r="V898" s="91" t="n">
        <v>5.29</v>
      </c>
      <c r="W898" s="92" t="n">
        <f aca="false">IFERROR((VLOOKUP(D898,$U$2:$X$6,4,FALSE())),"")</f>
        <v>0</v>
      </c>
      <c r="X898" s="76" t="n">
        <f aca="false">IFERROR((V898-V898*W898),"")</f>
        <v>5.29</v>
      </c>
    </row>
    <row r="899" customFormat="false" ht="13.2" hidden="false" customHeight="true" outlineLevel="0" collapsed="false">
      <c r="A899" s="77" t="n">
        <v>150</v>
      </c>
      <c r="B899" s="78" t="n">
        <v>24</v>
      </c>
      <c r="C899" s="79" t="n">
        <v>52066</v>
      </c>
      <c r="D899" s="80" t="n">
        <v>7</v>
      </c>
      <c r="E899" s="81" t="s">
        <v>9</v>
      </c>
      <c r="F899" s="82" t="n">
        <v>701</v>
      </c>
      <c r="G899" s="83" t="s">
        <v>2977</v>
      </c>
      <c r="H899" s="83" t="s">
        <v>3105</v>
      </c>
      <c r="I899" s="84" t="s">
        <v>3106</v>
      </c>
      <c r="J899" s="85" t="s">
        <v>3107</v>
      </c>
      <c r="K899" s="81" t="s">
        <v>2995</v>
      </c>
      <c r="L899" s="86" t="s">
        <v>3108</v>
      </c>
      <c r="M899" s="66" t="s">
        <v>3116</v>
      </c>
      <c r="N899" s="67" t="str">
        <f aca="false">HYPERLINK(O899,"VER PRODUCTO")</f>
        <v>VER PRODUCTO</v>
      </c>
      <c r="O899" s="66" t="s">
        <v>3110</v>
      </c>
      <c r="P899" s="68" t="n">
        <v>8474407451109</v>
      </c>
      <c r="Q899" s="102" t="n">
        <v>8422440520665</v>
      </c>
      <c r="R899" s="89" t="n">
        <v>0.455</v>
      </c>
      <c r="S899" s="88" t="s">
        <v>2992</v>
      </c>
      <c r="T899" s="89" t="n">
        <v>0.166</v>
      </c>
      <c r="U899" s="90" t="n">
        <v>22</v>
      </c>
      <c r="V899" s="91" t="n">
        <v>6.16</v>
      </c>
      <c r="W899" s="92" t="n">
        <f aca="false">IFERROR((VLOOKUP(D899,$U$2:$X$6,4,FALSE())),"")</f>
        <v>0</v>
      </c>
      <c r="X899" s="76" t="n">
        <f aca="false">IFERROR((V899-V899*W899),"")</f>
        <v>6.16</v>
      </c>
    </row>
    <row r="900" customFormat="false" ht="13.2" hidden="false" customHeight="true" outlineLevel="0" collapsed="false">
      <c r="A900" s="77" t="n">
        <v>150</v>
      </c>
      <c r="B900" s="78" t="n">
        <v>25</v>
      </c>
      <c r="C900" s="79" t="n">
        <v>52067</v>
      </c>
      <c r="D900" s="80" t="n">
        <v>7</v>
      </c>
      <c r="E900" s="81" t="s">
        <v>9</v>
      </c>
      <c r="F900" s="82" t="n">
        <v>701</v>
      </c>
      <c r="G900" s="83" t="s">
        <v>2977</v>
      </c>
      <c r="H900" s="83" t="s">
        <v>3105</v>
      </c>
      <c r="I900" s="84" t="s">
        <v>3106</v>
      </c>
      <c r="J900" s="85" t="s">
        <v>3107</v>
      </c>
      <c r="K900" s="81" t="s">
        <v>2997</v>
      </c>
      <c r="L900" s="86" t="s">
        <v>3108</v>
      </c>
      <c r="M900" s="66" t="s">
        <v>3117</v>
      </c>
      <c r="N900" s="67" t="str">
        <f aca="false">HYPERLINK(O900,"VER PRODUCTO")</f>
        <v>VER PRODUCTO</v>
      </c>
      <c r="O900" s="66" t="s">
        <v>3110</v>
      </c>
      <c r="P900" s="68" t="n">
        <v>8474407451116</v>
      </c>
      <c r="Q900" s="102" t="n">
        <v>8422440520672</v>
      </c>
      <c r="R900" s="89" t="n">
        <v>1</v>
      </c>
      <c r="S900" s="88" t="s">
        <v>2992</v>
      </c>
      <c r="T900" s="89" t="n">
        <v>0.166</v>
      </c>
      <c r="U900" s="90" t="n">
        <v>8</v>
      </c>
      <c r="V900" s="91" t="n">
        <v>15.92</v>
      </c>
      <c r="W900" s="92" t="n">
        <f aca="false">IFERROR((VLOOKUP(D900,$U$2:$X$6,4,FALSE())),"")</f>
        <v>0</v>
      </c>
      <c r="X900" s="76" t="n">
        <f aca="false">IFERROR((V900-V900*W900),"")</f>
        <v>15.92</v>
      </c>
    </row>
    <row r="901" customFormat="false" ht="13.2" hidden="false" customHeight="true" outlineLevel="0" collapsed="false">
      <c r="A901" s="77" t="n">
        <v>150</v>
      </c>
      <c r="B901" s="78" t="n">
        <v>26</v>
      </c>
      <c r="C901" s="79" t="n">
        <v>52068</v>
      </c>
      <c r="D901" s="80" t="n">
        <v>7</v>
      </c>
      <c r="E901" s="81" t="s">
        <v>9</v>
      </c>
      <c r="F901" s="82" t="n">
        <v>701</v>
      </c>
      <c r="G901" s="83" t="s">
        <v>2977</v>
      </c>
      <c r="H901" s="83" t="s">
        <v>3105</v>
      </c>
      <c r="I901" s="84" t="s">
        <v>3106</v>
      </c>
      <c r="J901" s="85" t="s">
        <v>3107</v>
      </c>
      <c r="K901" s="81" t="s">
        <v>2999</v>
      </c>
      <c r="L901" s="86" t="s">
        <v>3108</v>
      </c>
      <c r="M901" s="66" t="s">
        <v>3118</v>
      </c>
      <c r="N901" s="67" t="str">
        <f aca="false">HYPERLINK(O901,"VER PRODUCTO")</f>
        <v>VER PRODUCTO</v>
      </c>
      <c r="O901" s="66" t="s">
        <v>3110</v>
      </c>
      <c r="P901" s="68" t="n">
        <v>8474407451123</v>
      </c>
      <c r="Q901" s="102" t="n">
        <v>8422440520689</v>
      </c>
      <c r="R901" s="89" t="n">
        <v>1.451</v>
      </c>
      <c r="S901" s="88" t="s">
        <v>2992</v>
      </c>
      <c r="T901" s="89" t="n">
        <v>0.166</v>
      </c>
      <c r="U901" s="90" t="n">
        <v>6</v>
      </c>
      <c r="V901" s="91" t="n">
        <v>41.02</v>
      </c>
      <c r="W901" s="92" t="n">
        <f aca="false">IFERROR((VLOOKUP(D901,$U$2:$X$6,4,FALSE())),"")</f>
        <v>0</v>
      </c>
      <c r="X901" s="76" t="n">
        <f aca="false">IFERROR((V901-V901*W901),"")</f>
        <v>41.02</v>
      </c>
    </row>
    <row r="902" customFormat="false" ht="13.2" hidden="false" customHeight="true" outlineLevel="0" collapsed="false">
      <c r="A902" s="77" t="n">
        <v>150</v>
      </c>
      <c r="B902" s="78" t="n">
        <v>27</v>
      </c>
      <c r="C902" s="79" t="n">
        <v>52069</v>
      </c>
      <c r="D902" s="80" t="n">
        <v>7</v>
      </c>
      <c r="E902" s="81" t="s">
        <v>9</v>
      </c>
      <c r="F902" s="82" t="n">
        <v>701</v>
      </c>
      <c r="G902" s="83" t="s">
        <v>2977</v>
      </c>
      <c r="H902" s="83" t="s">
        <v>3105</v>
      </c>
      <c r="I902" s="84" t="s">
        <v>3106</v>
      </c>
      <c r="J902" s="85" t="s">
        <v>3107</v>
      </c>
      <c r="K902" s="81" t="s">
        <v>3001</v>
      </c>
      <c r="L902" s="86" t="s">
        <v>3108</v>
      </c>
      <c r="M902" s="66" t="s">
        <v>3119</v>
      </c>
      <c r="N902" s="67" t="str">
        <f aca="false">HYPERLINK(O902,"VER PRODUCTO")</f>
        <v>VER PRODUCTO</v>
      </c>
      <c r="O902" s="66" t="s">
        <v>3110</v>
      </c>
      <c r="P902" s="68" t="n">
        <v>8474407451130</v>
      </c>
      <c r="Q902" s="102" t="n">
        <v>8422440520696</v>
      </c>
      <c r="R902" s="89" t="n">
        <v>3.65</v>
      </c>
      <c r="S902" s="88" t="s">
        <v>2992</v>
      </c>
      <c r="T902" s="89" t="n">
        <v>0.166</v>
      </c>
      <c r="U902" s="90" t="n">
        <v>2</v>
      </c>
      <c r="V902" s="103" t="n">
        <v>77.52</v>
      </c>
      <c r="W902" s="92" t="n">
        <f aca="false">IFERROR((VLOOKUP(D902,$U$2:$X$6,4,FALSE())),"")</f>
        <v>0</v>
      </c>
      <c r="X902" s="76" t="n">
        <f aca="false">IFERROR((V902-V902*W902),"")</f>
        <v>77.52</v>
      </c>
    </row>
    <row r="903" customFormat="false" ht="13.2" hidden="false" customHeight="true" outlineLevel="0" collapsed="false">
      <c r="A903" s="77" t="n">
        <v>150</v>
      </c>
      <c r="B903" s="78" t="n">
        <v>28</v>
      </c>
      <c r="C903" s="79" t="n">
        <v>52470</v>
      </c>
      <c r="D903" s="80" t="n">
        <v>7</v>
      </c>
      <c r="E903" s="81" t="s">
        <v>9</v>
      </c>
      <c r="F903" s="82" t="n">
        <v>701</v>
      </c>
      <c r="G903" s="83" t="s">
        <v>2977</v>
      </c>
      <c r="H903" s="83" t="s">
        <v>3105</v>
      </c>
      <c r="I903" s="84" t="s">
        <v>3106</v>
      </c>
      <c r="J903" s="85" t="s">
        <v>3107</v>
      </c>
      <c r="K903" s="81" t="s">
        <v>3003</v>
      </c>
      <c r="L903" s="86" t="s">
        <v>3108</v>
      </c>
      <c r="M903" s="66" t="s">
        <v>3120</v>
      </c>
      <c r="N903" s="67" t="str">
        <f aca="false">HYPERLINK(O903,"VER PRODUCTO")</f>
        <v>VER PRODUCTO</v>
      </c>
      <c r="O903" s="66" t="s">
        <v>3110</v>
      </c>
      <c r="P903" s="68" t="n">
        <v>8474407452977</v>
      </c>
      <c r="Q903" s="102" t="n">
        <v>8422440524700</v>
      </c>
      <c r="R903" s="89" t="n">
        <v>7.6</v>
      </c>
      <c r="S903" s="88" t="s">
        <v>2992</v>
      </c>
      <c r="T903" s="89" t="n">
        <v>0.166</v>
      </c>
      <c r="U903" s="90" t="n">
        <v>1</v>
      </c>
      <c r="V903" s="91" t="n">
        <v>241.2</v>
      </c>
      <c r="W903" s="92" t="n">
        <f aca="false">IFERROR((VLOOKUP(D903,$U$2:$X$6,4,FALSE())),"")</f>
        <v>0</v>
      </c>
      <c r="X903" s="76" t="n">
        <f aca="false">IFERROR((V903-V903*W903),"")</f>
        <v>241.2</v>
      </c>
    </row>
    <row r="904" customFormat="false" ht="13.2" hidden="false" customHeight="true" outlineLevel="0" collapsed="false">
      <c r="A904" s="77" t="n">
        <v>150</v>
      </c>
      <c r="B904" s="78" t="n">
        <v>29</v>
      </c>
      <c r="C904" s="93" t="n">
        <v>52243</v>
      </c>
      <c r="D904" s="94" t="n">
        <v>7</v>
      </c>
      <c r="E904" s="95" t="s">
        <v>9</v>
      </c>
      <c r="F904" s="96" t="n">
        <v>701</v>
      </c>
      <c r="G904" s="97" t="s">
        <v>2977</v>
      </c>
      <c r="H904" s="97" t="s">
        <v>3105</v>
      </c>
      <c r="I904" s="98" t="s">
        <v>3106</v>
      </c>
      <c r="J904" s="99" t="s">
        <v>3121</v>
      </c>
      <c r="K904" s="95" t="s">
        <v>1522</v>
      </c>
      <c r="L904" s="100" t="s">
        <v>3122</v>
      </c>
      <c r="M904" s="66" t="s">
        <v>3123</v>
      </c>
      <c r="N904" s="67" t="str">
        <f aca="false">HYPERLINK(O904,"VER PRODUCTO")</f>
        <v>VER PRODUCTO</v>
      </c>
      <c r="O904" s="66" t="s">
        <v>3124</v>
      </c>
      <c r="P904" s="68" t="n">
        <v>8474407452496</v>
      </c>
      <c r="Q904" s="102" t="n">
        <v>8422440522430</v>
      </c>
      <c r="R904" s="89"/>
      <c r="S904" s="88" t="s">
        <v>2983</v>
      </c>
      <c r="T904" s="89" t="n">
        <v>0.014</v>
      </c>
      <c r="U904" s="90" t="n">
        <v>25</v>
      </c>
      <c r="V904" s="91" t="n">
        <v>0.96</v>
      </c>
      <c r="W904" s="92" t="n">
        <f aca="false">IFERROR((VLOOKUP(D904,$U$2:$X$6,4,FALSE())),"")</f>
        <v>0</v>
      </c>
      <c r="X904" s="76" t="n">
        <f aca="false">IFERROR((V904-V904*W904),"")</f>
        <v>0.96</v>
      </c>
      <c r="Y904" s="101" t="s">
        <v>54</v>
      </c>
    </row>
    <row r="905" customFormat="false" ht="13.2" hidden="false" customHeight="true" outlineLevel="0" collapsed="false">
      <c r="A905" s="77" t="n">
        <v>150</v>
      </c>
      <c r="B905" s="78" t="n">
        <v>30</v>
      </c>
      <c r="C905" s="93" t="n">
        <v>52241</v>
      </c>
      <c r="D905" s="94" t="n">
        <v>7</v>
      </c>
      <c r="E905" s="95" t="s">
        <v>9</v>
      </c>
      <c r="F905" s="96" t="n">
        <v>701</v>
      </c>
      <c r="G905" s="97" t="s">
        <v>2977</v>
      </c>
      <c r="H905" s="97" t="s">
        <v>3105</v>
      </c>
      <c r="I905" s="98" t="s">
        <v>3106</v>
      </c>
      <c r="J905" s="99" t="s">
        <v>3121</v>
      </c>
      <c r="K905" s="95" t="s">
        <v>1526</v>
      </c>
      <c r="L905" s="100" t="s">
        <v>3122</v>
      </c>
      <c r="M905" s="66" t="s">
        <v>3125</v>
      </c>
      <c r="N905" s="67" t="str">
        <f aca="false">HYPERLINK(O905,"VER PRODUCTO")</f>
        <v>VER PRODUCTO</v>
      </c>
      <c r="O905" s="66" t="s">
        <v>3124</v>
      </c>
      <c r="P905" s="68" t="n">
        <v>8474407452472</v>
      </c>
      <c r="Q905" s="102" t="n">
        <v>8422440522416</v>
      </c>
      <c r="R905" s="89"/>
      <c r="S905" s="88" t="s">
        <v>3009</v>
      </c>
      <c r="T905" s="89" t="n">
        <v>0.042</v>
      </c>
      <c r="U905" s="90" t="n">
        <v>70</v>
      </c>
      <c r="V905" s="91" t="n">
        <v>1.54</v>
      </c>
      <c r="W905" s="92" t="n">
        <f aca="false">IFERROR((VLOOKUP(D905,$U$2:$X$6,4,FALSE())),"")</f>
        <v>0</v>
      </c>
      <c r="X905" s="76" t="n">
        <f aca="false">IFERROR((V905-V905*W905),"")</f>
        <v>1.54</v>
      </c>
      <c r="Y905" s="101" t="s">
        <v>54</v>
      </c>
    </row>
    <row r="906" customFormat="false" ht="13.2" hidden="false" customHeight="true" outlineLevel="0" collapsed="false">
      <c r="A906" s="77" t="n">
        <v>150</v>
      </c>
      <c r="B906" s="78" t="n">
        <v>31</v>
      </c>
      <c r="C906" s="93" t="n">
        <v>52242</v>
      </c>
      <c r="D906" s="94" t="n">
        <v>7</v>
      </c>
      <c r="E906" s="95" t="s">
        <v>9</v>
      </c>
      <c r="F906" s="96" t="n">
        <v>701</v>
      </c>
      <c r="G906" s="97" t="s">
        <v>2977</v>
      </c>
      <c r="H906" s="97" t="s">
        <v>3105</v>
      </c>
      <c r="I906" s="98" t="s">
        <v>3106</v>
      </c>
      <c r="J906" s="99" t="s">
        <v>3121</v>
      </c>
      <c r="K906" s="95" t="s">
        <v>1528</v>
      </c>
      <c r="L906" s="100" t="s">
        <v>3122</v>
      </c>
      <c r="M906" s="66" t="s">
        <v>3126</v>
      </c>
      <c r="N906" s="67" t="str">
        <f aca="false">HYPERLINK(O906,"VER PRODUCTO")</f>
        <v>VER PRODUCTO</v>
      </c>
      <c r="O906" s="66" t="s">
        <v>3124</v>
      </c>
      <c r="P906" s="68" t="n">
        <v>8474407452489</v>
      </c>
      <c r="Q906" s="102" t="n">
        <v>8422440522423</v>
      </c>
      <c r="R906" s="89"/>
      <c r="S906" s="88" t="s">
        <v>3009</v>
      </c>
      <c r="T906" s="89" t="n">
        <v>0.042</v>
      </c>
      <c r="U906" s="90" t="n">
        <v>40</v>
      </c>
      <c r="V906" s="91" t="n">
        <v>2.05</v>
      </c>
      <c r="W906" s="92" t="n">
        <f aca="false">IFERROR((VLOOKUP(D906,$U$2:$X$6,4,FALSE())),"")</f>
        <v>0</v>
      </c>
      <c r="X906" s="76" t="n">
        <f aca="false">IFERROR((V906-V906*W906),"")</f>
        <v>2.05</v>
      </c>
      <c r="Y906" s="101" t="s">
        <v>54</v>
      </c>
    </row>
    <row r="907" customFormat="false" ht="13.2" hidden="false" customHeight="true" outlineLevel="0" collapsed="false">
      <c r="A907" s="77" t="n">
        <v>150</v>
      </c>
      <c r="B907" s="78" t="n">
        <v>32</v>
      </c>
      <c r="C907" s="79" t="n">
        <v>52234</v>
      </c>
      <c r="D907" s="80" t="n">
        <v>7</v>
      </c>
      <c r="E907" s="81" t="s">
        <v>9</v>
      </c>
      <c r="F907" s="82" t="n">
        <v>701</v>
      </c>
      <c r="G907" s="83" t="s">
        <v>2977</v>
      </c>
      <c r="H907" s="83" t="s">
        <v>3105</v>
      </c>
      <c r="I907" s="84" t="s">
        <v>3106</v>
      </c>
      <c r="J907" s="85" t="s">
        <v>3121</v>
      </c>
      <c r="K907" s="81" t="s">
        <v>2990</v>
      </c>
      <c r="L907" s="86" t="s">
        <v>3127</v>
      </c>
      <c r="M907" s="66" t="s">
        <v>3128</v>
      </c>
      <c r="N907" s="67" t="str">
        <f aca="false">HYPERLINK(O907,"VER PRODUCTO")</f>
        <v>VER PRODUCTO</v>
      </c>
      <c r="O907" s="66" t="s">
        <v>3124</v>
      </c>
      <c r="P907" s="68" t="n">
        <v>8474407452410</v>
      </c>
      <c r="Q907" s="102" t="n">
        <v>8422440522348</v>
      </c>
      <c r="R907" s="89" t="n">
        <v>0.267</v>
      </c>
      <c r="S907" s="88" t="s">
        <v>3009</v>
      </c>
      <c r="T907" s="89" t="n">
        <v>0.042</v>
      </c>
      <c r="U907" s="90" t="n">
        <v>14</v>
      </c>
      <c r="V907" s="103" t="n">
        <v>3.41</v>
      </c>
      <c r="W907" s="92" t="n">
        <f aca="false">IFERROR((VLOOKUP(D907,$U$2:$X$6,4,FALSE())),"")</f>
        <v>0</v>
      </c>
      <c r="X907" s="76" t="n">
        <f aca="false">IFERROR((V907-V907*W907),"")</f>
        <v>3.41</v>
      </c>
    </row>
    <row r="908" customFormat="false" ht="13.2" hidden="false" customHeight="true" outlineLevel="0" collapsed="false">
      <c r="A908" s="77" t="n">
        <v>150</v>
      </c>
      <c r="B908" s="78" t="n">
        <v>33</v>
      </c>
      <c r="C908" s="79" t="n">
        <v>52235</v>
      </c>
      <c r="D908" s="80" t="n">
        <v>7</v>
      </c>
      <c r="E908" s="81" t="s">
        <v>9</v>
      </c>
      <c r="F908" s="82" t="n">
        <v>701</v>
      </c>
      <c r="G908" s="83" t="s">
        <v>2977</v>
      </c>
      <c r="H908" s="83" t="s">
        <v>3105</v>
      </c>
      <c r="I908" s="84" t="s">
        <v>3106</v>
      </c>
      <c r="J908" s="85" t="s">
        <v>3121</v>
      </c>
      <c r="K908" s="81" t="s">
        <v>744</v>
      </c>
      <c r="L908" s="86" t="s">
        <v>3127</v>
      </c>
      <c r="M908" s="66" t="s">
        <v>3129</v>
      </c>
      <c r="N908" s="67" t="str">
        <f aca="false">HYPERLINK(O908,"VER PRODUCTO")</f>
        <v>VER PRODUCTO</v>
      </c>
      <c r="O908" s="66" t="s">
        <v>3124</v>
      </c>
      <c r="P908" s="68" t="n">
        <v>8474407452427</v>
      </c>
      <c r="Q908" s="102" t="n">
        <v>8422440522355</v>
      </c>
      <c r="R908" s="89" t="n">
        <v>0.347</v>
      </c>
      <c r="S908" s="88" t="s">
        <v>2987</v>
      </c>
      <c r="T908" s="89" t="n">
        <v>0.083</v>
      </c>
      <c r="U908" s="90" t="n">
        <v>15</v>
      </c>
      <c r="V908" s="91" t="n">
        <v>4.63</v>
      </c>
      <c r="W908" s="92" t="n">
        <f aca="false">IFERROR((VLOOKUP(D908,$U$2:$X$6,4,FALSE())),"")</f>
        <v>0</v>
      </c>
      <c r="X908" s="76" t="n">
        <f aca="false">IFERROR((V908-V908*W908),"")</f>
        <v>4.63</v>
      </c>
    </row>
    <row r="909" customFormat="false" ht="13.2" hidden="false" customHeight="true" outlineLevel="0" collapsed="false">
      <c r="A909" s="77" t="n">
        <v>150</v>
      </c>
      <c r="B909" s="78" t="n">
        <v>34</v>
      </c>
      <c r="C909" s="79" t="n">
        <v>52236</v>
      </c>
      <c r="D909" s="80" t="n">
        <v>7</v>
      </c>
      <c r="E909" s="81" t="s">
        <v>9</v>
      </c>
      <c r="F909" s="82" t="n">
        <v>701</v>
      </c>
      <c r="G909" s="83" t="s">
        <v>2977</v>
      </c>
      <c r="H909" s="83" t="s">
        <v>3105</v>
      </c>
      <c r="I909" s="84" t="s">
        <v>3106</v>
      </c>
      <c r="J909" s="85" t="s">
        <v>3121</v>
      </c>
      <c r="K909" s="81" t="s">
        <v>669</v>
      </c>
      <c r="L909" s="86" t="s">
        <v>3127</v>
      </c>
      <c r="M909" s="66" t="s">
        <v>3130</v>
      </c>
      <c r="N909" s="67" t="str">
        <f aca="false">HYPERLINK(O909,"VER PRODUCTO")</f>
        <v>VER PRODUCTO</v>
      </c>
      <c r="O909" s="66" t="s">
        <v>3124</v>
      </c>
      <c r="P909" s="68" t="n">
        <v>8474407452434</v>
      </c>
      <c r="Q909" s="102" t="n">
        <v>8422440522362</v>
      </c>
      <c r="R909" s="89" t="n">
        <v>0.572</v>
      </c>
      <c r="S909" s="88" t="s">
        <v>2992</v>
      </c>
      <c r="T909" s="89" t="n">
        <v>0.166</v>
      </c>
      <c r="U909" s="90" t="n">
        <v>20</v>
      </c>
      <c r="V909" s="103" t="n">
        <v>6.16</v>
      </c>
      <c r="W909" s="92" t="n">
        <f aca="false">IFERROR((VLOOKUP(D909,$U$2:$X$6,4,FALSE())),"")</f>
        <v>0</v>
      </c>
      <c r="X909" s="76" t="n">
        <f aca="false">IFERROR((V909-V909*W909),"")</f>
        <v>6.16</v>
      </c>
    </row>
    <row r="910" customFormat="false" ht="13.2" hidden="false" customHeight="true" outlineLevel="0" collapsed="false">
      <c r="A910" s="77" t="n">
        <v>150</v>
      </c>
      <c r="B910" s="78" t="n">
        <v>35</v>
      </c>
      <c r="C910" s="79" t="n">
        <v>52237</v>
      </c>
      <c r="D910" s="80" t="n">
        <v>7</v>
      </c>
      <c r="E910" s="81" t="s">
        <v>9</v>
      </c>
      <c r="F910" s="82" t="n">
        <v>701</v>
      </c>
      <c r="G910" s="83" t="s">
        <v>2977</v>
      </c>
      <c r="H910" s="83" t="s">
        <v>3105</v>
      </c>
      <c r="I910" s="84" t="s">
        <v>3106</v>
      </c>
      <c r="J910" s="85" t="s">
        <v>3121</v>
      </c>
      <c r="K910" s="81" t="s">
        <v>2995</v>
      </c>
      <c r="L910" s="86" t="s">
        <v>3127</v>
      </c>
      <c r="M910" s="66" t="s">
        <v>3131</v>
      </c>
      <c r="N910" s="67" t="str">
        <f aca="false">HYPERLINK(O910,"VER PRODUCTO")</f>
        <v>VER PRODUCTO</v>
      </c>
      <c r="O910" s="66" t="s">
        <v>3124</v>
      </c>
      <c r="P910" s="68" t="n">
        <v>8474407452441</v>
      </c>
      <c r="Q910" s="102" t="n">
        <v>8422440522379</v>
      </c>
      <c r="R910" s="89" t="n">
        <v>0.705</v>
      </c>
      <c r="S910" s="88" t="s">
        <v>2992</v>
      </c>
      <c r="T910" s="89" t="n">
        <v>0.166</v>
      </c>
      <c r="U910" s="90" t="n">
        <v>12</v>
      </c>
      <c r="V910" s="91" t="n">
        <v>8.7</v>
      </c>
      <c r="W910" s="92" t="n">
        <f aca="false">IFERROR((VLOOKUP(D910,$U$2:$X$6,4,FALSE())),"")</f>
        <v>0</v>
      </c>
      <c r="X910" s="76" t="n">
        <f aca="false">IFERROR((V910-V910*W910),"")</f>
        <v>8.7</v>
      </c>
    </row>
    <row r="911" customFormat="false" ht="13.2" hidden="false" customHeight="true" outlineLevel="0" collapsed="false">
      <c r="A911" s="77" t="n">
        <v>150</v>
      </c>
      <c r="B911" s="78" t="n">
        <v>36</v>
      </c>
      <c r="C911" s="79" t="n">
        <v>52238</v>
      </c>
      <c r="D911" s="80" t="n">
        <v>7</v>
      </c>
      <c r="E911" s="81" t="s">
        <v>9</v>
      </c>
      <c r="F911" s="82" t="n">
        <v>701</v>
      </c>
      <c r="G911" s="83" t="s">
        <v>2977</v>
      </c>
      <c r="H911" s="83" t="s">
        <v>3105</v>
      </c>
      <c r="I911" s="84" t="s">
        <v>3106</v>
      </c>
      <c r="J911" s="85" t="s">
        <v>3121</v>
      </c>
      <c r="K911" s="81" t="s">
        <v>2997</v>
      </c>
      <c r="L911" s="86" t="s">
        <v>3127</v>
      </c>
      <c r="M911" s="66" t="s">
        <v>3132</v>
      </c>
      <c r="N911" s="67" t="str">
        <f aca="false">HYPERLINK(O911,"VER PRODUCTO")</f>
        <v>VER PRODUCTO</v>
      </c>
      <c r="O911" s="66" t="s">
        <v>3124</v>
      </c>
      <c r="P911" s="68" t="n">
        <v>8474407452458</v>
      </c>
      <c r="Q911" s="102" t="n">
        <v>8422440522386</v>
      </c>
      <c r="R911" s="89" t="n">
        <v>1.123</v>
      </c>
      <c r="S911" s="88" t="s">
        <v>2992</v>
      </c>
      <c r="T911" s="89" t="n">
        <v>0.166</v>
      </c>
      <c r="U911" s="90" t="n">
        <v>7</v>
      </c>
      <c r="V911" s="91" t="n">
        <v>27.35</v>
      </c>
      <c r="W911" s="92" t="n">
        <f aca="false">IFERROR((VLOOKUP(D911,$U$2:$X$6,4,FALSE())),"")</f>
        <v>0</v>
      </c>
      <c r="X911" s="76" t="n">
        <f aca="false">IFERROR((V911-V911*W911),"")</f>
        <v>27.35</v>
      </c>
    </row>
    <row r="912" customFormat="false" ht="13.2" hidden="false" customHeight="true" outlineLevel="0" collapsed="false">
      <c r="A912" s="77" t="n">
        <v>151</v>
      </c>
      <c r="B912" s="78" t="n">
        <v>1</v>
      </c>
      <c r="C912" s="79" t="n">
        <v>52440</v>
      </c>
      <c r="D912" s="80" t="n">
        <v>7</v>
      </c>
      <c r="E912" s="81" t="s">
        <v>9</v>
      </c>
      <c r="F912" s="82" t="n">
        <v>701</v>
      </c>
      <c r="G912" s="83" t="s">
        <v>2977</v>
      </c>
      <c r="H912" s="83" t="s">
        <v>3105</v>
      </c>
      <c r="I912" s="84" t="s">
        <v>3106</v>
      </c>
      <c r="J912" s="85" t="s">
        <v>3133</v>
      </c>
      <c r="K912" s="81" t="s">
        <v>1522</v>
      </c>
      <c r="L912" s="86" t="s">
        <v>3134</v>
      </c>
      <c r="M912" s="66" t="s">
        <v>3135</v>
      </c>
      <c r="N912" s="67" t="str">
        <f aca="false">HYPERLINK(O912,"VER PRODUCTO")</f>
        <v>VER PRODUCTO</v>
      </c>
      <c r="O912" s="66" t="s">
        <v>3136</v>
      </c>
      <c r="P912" s="68" t="n">
        <v>8474407452953</v>
      </c>
      <c r="Q912" s="102" t="n">
        <v>8422440524403</v>
      </c>
      <c r="R912" s="89" t="n">
        <v>0.062</v>
      </c>
      <c r="S912" s="88" t="s">
        <v>262</v>
      </c>
      <c r="T912" s="89" t="n">
        <v>0.006</v>
      </c>
      <c r="U912" s="90" t="n">
        <v>15</v>
      </c>
      <c r="V912" s="91" t="n">
        <v>1.36</v>
      </c>
      <c r="W912" s="92" t="n">
        <f aca="false">IFERROR((VLOOKUP(D912,$U$2:$X$6,4,FALSE())),"")</f>
        <v>0</v>
      </c>
      <c r="X912" s="76" t="n">
        <f aca="false">IFERROR((V912-V912*W912),"")</f>
        <v>1.36</v>
      </c>
    </row>
    <row r="913" customFormat="false" ht="13.2" hidden="false" customHeight="true" outlineLevel="0" collapsed="false">
      <c r="A913" s="77" t="n">
        <v>151</v>
      </c>
      <c r="B913" s="78" t="n">
        <v>2</v>
      </c>
      <c r="C913" s="79" t="n">
        <v>52041</v>
      </c>
      <c r="D913" s="80" t="n">
        <v>7</v>
      </c>
      <c r="E913" s="81" t="s">
        <v>9</v>
      </c>
      <c r="F913" s="82" t="n">
        <v>701</v>
      </c>
      <c r="G913" s="83" t="s">
        <v>2977</v>
      </c>
      <c r="H913" s="83" t="s">
        <v>3105</v>
      </c>
      <c r="I913" s="84" t="s">
        <v>3106</v>
      </c>
      <c r="J913" s="85" t="s">
        <v>3133</v>
      </c>
      <c r="K913" s="81" t="s">
        <v>1526</v>
      </c>
      <c r="L913" s="86" t="s">
        <v>3134</v>
      </c>
      <c r="M913" s="66" t="s">
        <v>3137</v>
      </c>
      <c r="N913" s="67" t="str">
        <f aca="false">HYPERLINK(O913,"VER PRODUCTO")</f>
        <v>VER PRODUCTO</v>
      </c>
      <c r="O913" s="66" t="s">
        <v>3136</v>
      </c>
      <c r="P913" s="68" t="n">
        <v>8474407450850</v>
      </c>
      <c r="Q913" s="102" t="n">
        <v>8422440520412</v>
      </c>
      <c r="R913" s="89" t="n">
        <v>0.101</v>
      </c>
      <c r="S913" s="88" t="s">
        <v>235</v>
      </c>
      <c r="T913" s="89" t="n">
        <v>0.014</v>
      </c>
      <c r="U913" s="90" t="n">
        <v>20</v>
      </c>
      <c r="V913" s="91" t="n">
        <v>1.54</v>
      </c>
      <c r="W913" s="92" t="n">
        <f aca="false">IFERROR((VLOOKUP(D913,$U$2:$X$6,4,FALSE())),"")</f>
        <v>0</v>
      </c>
      <c r="X913" s="76" t="n">
        <f aca="false">IFERROR((V913-V913*W913),"")</f>
        <v>1.54</v>
      </c>
    </row>
    <row r="914" customFormat="false" ht="13.2" hidden="false" customHeight="true" outlineLevel="0" collapsed="false">
      <c r="A914" s="77" t="n">
        <v>151</v>
      </c>
      <c r="B914" s="78" t="n">
        <v>3</v>
      </c>
      <c r="C914" s="79" t="n">
        <v>52042</v>
      </c>
      <c r="D914" s="80" t="n">
        <v>7</v>
      </c>
      <c r="E914" s="81" t="s">
        <v>9</v>
      </c>
      <c r="F914" s="82" t="n">
        <v>701</v>
      </c>
      <c r="G914" s="83" t="s">
        <v>2977</v>
      </c>
      <c r="H914" s="83" t="s">
        <v>3105</v>
      </c>
      <c r="I914" s="84" t="s">
        <v>3106</v>
      </c>
      <c r="J914" s="85" t="s">
        <v>3133</v>
      </c>
      <c r="K914" s="81" t="s">
        <v>1528</v>
      </c>
      <c r="L914" s="86" t="s">
        <v>3134</v>
      </c>
      <c r="M914" s="66" t="s">
        <v>3138</v>
      </c>
      <c r="N914" s="67" t="str">
        <f aca="false">HYPERLINK(O914,"VER PRODUCTO")</f>
        <v>VER PRODUCTO</v>
      </c>
      <c r="O914" s="66" t="s">
        <v>3136</v>
      </c>
      <c r="P914" s="68" t="n">
        <v>8474407450867</v>
      </c>
      <c r="Q914" s="102" t="n">
        <v>8422440520429</v>
      </c>
      <c r="R914" s="89" t="n">
        <v>0.149</v>
      </c>
      <c r="S914" s="88" t="s">
        <v>235</v>
      </c>
      <c r="T914" s="89" t="n">
        <v>0.014</v>
      </c>
      <c r="U914" s="90" t="n">
        <v>10</v>
      </c>
      <c r="V914" s="91" t="n">
        <v>2.07</v>
      </c>
      <c r="W914" s="92" t="n">
        <f aca="false">IFERROR((VLOOKUP(D914,$U$2:$X$6,4,FALSE())),"")</f>
        <v>0</v>
      </c>
      <c r="X914" s="76" t="n">
        <f aca="false">IFERROR((V914-V914*W914),"")</f>
        <v>2.07</v>
      </c>
    </row>
    <row r="915" customFormat="false" ht="13.2" hidden="false" customHeight="true" outlineLevel="0" collapsed="false">
      <c r="A915" s="77" t="n">
        <v>151</v>
      </c>
      <c r="B915" s="78" t="n">
        <v>4</v>
      </c>
      <c r="C915" s="79" t="n">
        <v>52043</v>
      </c>
      <c r="D915" s="80" t="n">
        <v>7</v>
      </c>
      <c r="E915" s="81" t="s">
        <v>9</v>
      </c>
      <c r="F915" s="82" t="n">
        <v>701</v>
      </c>
      <c r="G915" s="83" t="s">
        <v>2977</v>
      </c>
      <c r="H915" s="83" t="s">
        <v>3105</v>
      </c>
      <c r="I915" s="84" t="s">
        <v>3106</v>
      </c>
      <c r="J915" s="85" t="s">
        <v>3133</v>
      </c>
      <c r="K915" s="81" t="s">
        <v>2990</v>
      </c>
      <c r="L915" s="86" t="s">
        <v>3134</v>
      </c>
      <c r="M915" s="66" t="s">
        <v>3139</v>
      </c>
      <c r="N915" s="67" t="str">
        <f aca="false">HYPERLINK(O915,"VER PRODUCTO")</f>
        <v>VER PRODUCTO</v>
      </c>
      <c r="O915" s="66" t="s">
        <v>3136</v>
      </c>
      <c r="P915" s="68" t="n">
        <v>8474407450874</v>
      </c>
      <c r="Q915" s="102" t="n">
        <v>8422440520436</v>
      </c>
      <c r="R915" s="89" t="n">
        <v>0.246</v>
      </c>
      <c r="S915" s="88" t="s">
        <v>2992</v>
      </c>
      <c r="T915" s="89" t="n">
        <v>0.166</v>
      </c>
      <c r="U915" s="90" t="n">
        <v>65</v>
      </c>
      <c r="V915" s="91" t="n">
        <v>2.75</v>
      </c>
      <c r="W915" s="92" t="n">
        <f aca="false">IFERROR((VLOOKUP(D915,$U$2:$X$6,4,FALSE())),"")</f>
        <v>0</v>
      </c>
      <c r="X915" s="76" t="n">
        <f aca="false">IFERROR((V915-V915*W915),"")</f>
        <v>2.75</v>
      </c>
    </row>
    <row r="916" customFormat="false" ht="13.2" hidden="false" customHeight="true" outlineLevel="0" collapsed="false">
      <c r="A916" s="77" t="n">
        <v>151</v>
      </c>
      <c r="B916" s="78" t="n">
        <v>5</v>
      </c>
      <c r="C916" s="79" t="n">
        <v>52044</v>
      </c>
      <c r="D916" s="80" t="n">
        <v>7</v>
      </c>
      <c r="E916" s="81" t="s">
        <v>9</v>
      </c>
      <c r="F916" s="82" t="n">
        <v>701</v>
      </c>
      <c r="G916" s="83" t="s">
        <v>2977</v>
      </c>
      <c r="H916" s="83" t="s">
        <v>3105</v>
      </c>
      <c r="I916" s="84" t="s">
        <v>3106</v>
      </c>
      <c r="J916" s="85" t="s">
        <v>3133</v>
      </c>
      <c r="K916" s="81" t="s">
        <v>744</v>
      </c>
      <c r="L916" s="86" t="s">
        <v>3134</v>
      </c>
      <c r="M916" s="66" t="s">
        <v>3140</v>
      </c>
      <c r="N916" s="67" t="str">
        <f aca="false">HYPERLINK(O916,"VER PRODUCTO")</f>
        <v>VER PRODUCTO</v>
      </c>
      <c r="O916" s="66" t="s">
        <v>3136</v>
      </c>
      <c r="P916" s="68" t="n">
        <v>8474407450881</v>
      </c>
      <c r="Q916" s="102" t="n">
        <v>8422440520443</v>
      </c>
      <c r="R916" s="89" t="n">
        <v>0.389</v>
      </c>
      <c r="S916" s="88" t="s">
        <v>2992</v>
      </c>
      <c r="T916" s="89" t="n">
        <v>0.166</v>
      </c>
      <c r="U916" s="90" t="n">
        <v>36</v>
      </c>
      <c r="V916" s="91" t="n">
        <v>4.32</v>
      </c>
      <c r="W916" s="92" t="n">
        <f aca="false">IFERROR((VLOOKUP(D916,$U$2:$X$6,4,FALSE())),"")</f>
        <v>0</v>
      </c>
      <c r="X916" s="76" t="n">
        <f aca="false">IFERROR((V916-V916*W916),"")</f>
        <v>4.32</v>
      </c>
    </row>
    <row r="917" customFormat="false" ht="13.2" hidden="false" customHeight="true" outlineLevel="0" collapsed="false">
      <c r="A917" s="77" t="n">
        <v>151</v>
      </c>
      <c r="B917" s="78" t="n">
        <v>6</v>
      </c>
      <c r="C917" s="79" t="n">
        <v>52045</v>
      </c>
      <c r="D917" s="80" t="n">
        <v>7</v>
      </c>
      <c r="E917" s="81" t="s">
        <v>9</v>
      </c>
      <c r="F917" s="82" t="n">
        <v>701</v>
      </c>
      <c r="G917" s="83" t="s">
        <v>2977</v>
      </c>
      <c r="H917" s="83" t="s">
        <v>3105</v>
      </c>
      <c r="I917" s="84" t="s">
        <v>3106</v>
      </c>
      <c r="J917" s="85" t="s">
        <v>3133</v>
      </c>
      <c r="K917" s="81" t="s">
        <v>669</v>
      </c>
      <c r="L917" s="86" t="s">
        <v>3134</v>
      </c>
      <c r="M917" s="66" t="s">
        <v>3141</v>
      </c>
      <c r="N917" s="67" t="str">
        <f aca="false">HYPERLINK(O917,"VER PRODUCTO")</f>
        <v>VER PRODUCTO</v>
      </c>
      <c r="O917" s="66" t="s">
        <v>3136</v>
      </c>
      <c r="P917" s="68" t="n">
        <v>8474407450898</v>
      </c>
      <c r="Q917" s="102" t="n">
        <v>8422440520450</v>
      </c>
      <c r="R917" s="89" t="n">
        <v>0.5</v>
      </c>
      <c r="S917" s="88" t="s">
        <v>2992</v>
      </c>
      <c r="T917" s="89" t="n">
        <v>0.166</v>
      </c>
      <c r="U917" s="90" t="n">
        <v>24</v>
      </c>
      <c r="V917" s="91" t="n">
        <v>5.33</v>
      </c>
      <c r="W917" s="92" t="n">
        <f aca="false">IFERROR((VLOOKUP(D917,$U$2:$X$6,4,FALSE())),"")</f>
        <v>0</v>
      </c>
      <c r="X917" s="76" t="n">
        <f aca="false">IFERROR((V917-V917*W917),"")</f>
        <v>5.33</v>
      </c>
    </row>
    <row r="918" customFormat="false" ht="13.2" hidden="false" customHeight="true" outlineLevel="0" collapsed="false">
      <c r="A918" s="77" t="n">
        <v>151</v>
      </c>
      <c r="B918" s="78" t="n">
        <v>7</v>
      </c>
      <c r="C918" s="79" t="n">
        <v>52046</v>
      </c>
      <c r="D918" s="80" t="n">
        <v>7</v>
      </c>
      <c r="E918" s="81" t="s">
        <v>9</v>
      </c>
      <c r="F918" s="82" t="n">
        <v>701</v>
      </c>
      <c r="G918" s="83" t="s">
        <v>2977</v>
      </c>
      <c r="H918" s="83" t="s">
        <v>3105</v>
      </c>
      <c r="I918" s="84" t="s">
        <v>3106</v>
      </c>
      <c r="J918" s="85" t="s">
        <v>3133</v>
      </c>
      <c r="K918" s="81" t="s">
        <v>2995</v>
      </c>
      <c r="L918" s="86" t="s">
        <v>3134</v>
      </c>
      <c r="M918" s="66" t="s">
        <v>3142</v>
      </c>
      <c r="N918" s="67" t="str">
        <f aca="false">HYPERLINK(O918,"VER PRODUCTO")</f>
        <v>VER PRODUCTO</v>
      </c>
      <c r="O918" s="66" t="s">
        <v>3136</v>
      </c>
      <c r="P918" s="68" t="n">
        <v>8474407450904</v>
      </c>
      <c r="Q918" s="102" t="n">
        <v>8422440520467</v>
      </c>
      <c r="R918" s="89" t="n">
        <v>0.625</v>
      </c>
      <c r="S918" s="88" t="s">
        <v>2992</v>
      </c>
      <c r="T918" s="89" t="n">
        <v>0.166</v>
      </c>
      <c r="U918" s="90" t="n">
        <v>16</v>
      </c>
      <c r="V918" s="91" t="n">
        <v>7.2</v>
      </c>
      <c r="W918" s="92" t="n">
        <f aca="false">IFERROR((VLOOKUP(D918,$U$2:$X$6,4,FALSE())),"")</f>
        <v>0</v>
      </c>
      <c r="X918" s="76" t="n">
        <f aca="false">IFERROR((V918-V918*W918),"")</f>
        <v>7.2</v>
      </c>
    </row>
    <row r="919" customFormat="false" ht="13.2" hidden="false" customHeight="true" outlineLevel="0" collapsed="false">
      <c r="A919" s="77" t="n">
        <v>151</v>
      </c>
      <c r="B919" s="78" t="n">
        <v>8</v>
      </c>
      <c r="C919" s="79" t="n">
        <v>52047</v>
      </c>
      <c r="D919" s="80" t="n">
        <v>7</v>
      </c>
      <c r="E919" s="81" t="s">
        <v>9</v>
      </c>
      <c r="F919" s="82" t="n">
        <v>701</v>
      </c>
      <c r="G919" s="83" t="s">
        <v>2977</v>
      </c>
      <c r="H919" s="83" t="s">
        <v>3105</v>
      </c>
      <c r="I919" s="84" t="s">
        <v>3106</v>
      </c>
      <c r="J919" s="85" t="s">
        <v>3133</v>
      </c>
      <c r="K919" s="81" t="s">
        <v>2997</v>
      </c>
      <c r="L919" s="86" t="s">
        <v>3134</v>
      </c>
      <c r="M919" s="66" t="s">
        <v>3143</v>
      </c>
      <c r="N919" s="67" t="str">
        <f aca="false">HYPERLINK(O919,"VER PRODUCTO")</f>
        <v>VER PRODUCTO</v>
      </c>
      <c r="O919" s="66" t="s">
        <v>3136</v>
      </c>
      <c r="P919" s="68" t="n">
        <v>8474407450911</v>
      </c>
      <c r="Q919" s="102" t="n">
        <v>8422440520474</v>
      </c>
      <c r="R919" s="89" t="n">
        <v>1.513</v>
      </c>
      <c r="S919" s="88" t="s">
        <v>2992</v>
      </c>
      <c r="T919" s="89" t="n">
        <v>0.166</v>
      </c>
      <c r="U919" s="90" t="n">
        <v>6</v>
      </c>
      <c r="V919" s="91" t="n">
        <v>16.83</v>
      </c>
      <c r="W919" s="92" t="n">
        <f aca="false">IFERROR((VLOOKUP(D919,$U$2:$X$6,4,FALSE())),"")</f>
        <v>0</v>
      </c>
      <c r="X919" s="76" t="n">
        <f aca="false">IFERROR((V919-V919*W919),"")</f>
        <v>16.83</v>
      </c>
    </row>
    <row r="920" customFormat="false" ht="13.2" hidden="false" customHeight="true" outlineLevel="0" collapsed="false">
      <c r="A920" s="77" t="n">
        <v>151</v>
      </c>
      <c r="B920" s="78" t="n">
        <v>9</v>
      </c>
      <c r="C920" s="79" t="n">
        <v>52048</v>
      </c>
      <c r="D920" s="80" t="n">
        <v>7</v>
      </c>
      <c r="E920" s="81" t="s">
        <v>9</v>
      </c>
      <c r="F920" s="82" t="n">
        <v>701</v>
      </c>
      <c r="G920" s="83" t="s">
        <v>2977</v>
      </c>
      <c r="H920" s="83" t="s">
        <v>3105</v>
      </c>
      <c r="I920" s="84" t="s">
        <v>3106</v>
      </c>
      <c r="J920" s="85" t="s">
        <v>3133</v>
      </c>
      <c r="K920" s="81" t="s">
        <v>2999</v>
      </c>
      <c r="L920" s="86" t="s">
        <v>3134</v>
      </c>
      <c r="M920" s="66" t="s">
        <v>3144</v>
      </c>
      <c r="N920" s="67" t="str">
        <f aca="false">HYPERLINK(O920,"VER PRODUCTO")</f>
        <v>VER PRODUCTO</v>
      </c>
      <c r="O920" s="66" t="s">
        <v>3136</v>
      </c>
      <c r="P920" s="68" t="n">
        <v>8474407450928</v>
      </c>
      <c r="Q920" s="102" t="n">
        <v>8422440520481</v>
      </c>
      <c r="R920" s="89" t="n">
        <v>2.11</v>
      </c>
      <c r="S920" s="88" t="s">
        <v>2992</v>
      </c>
      <c r="T920" s="89" t="n">
        <v>0.166</v>
      </c>
      <c r="U920" s="90" t="n">
        <v>3</v>
      </c>
      <c r="V920" s="91" t="n">
        <v>40.52</v>
      </c>
      <c r="W920" s="92" t="n">
        <f aca="false">IFERROR((VLOOKUP(D920,$U$2:$X$6,4,FALSE())),"")</f>
        <v>0</v>
      </c>
      <c r="X920" s="76" t="n">
        <f aca="false">IFERROR((V920-V920*W920),"")</f>
        <v>40.52</v>
      </c>
    </row>
    <row r="921" customFormat="false" ht="13.2" hidden="false" customHeight="true" outlineLevel="0" collapsed="false">
      <c r="A921" s="77" t="n">
        <v>151</v>
      </c>
      <c r="B921" s="78" t="n">
        <v>10</v>
      </c>
      <c r="C921" s="79" t="n">
        <v>52049</v>
      </c>
      <c r="D921" s="80" t="n">
        <v>7</v>
      </c>
      <c r="E921" s="81" t="s">
        <v>9</v>
      </c>
      <c r="F921" s="82" t="n">
        <v>701</v>
      </c>
      <c r="G921" s="83" t="s">
        <v>2977</v>
      </c>
      <c r="H921" s="83" t="s">
        <v>3105</v>
      </c>
      <c r="I921" s="84" t="s">
        <v>3106</v>
      </c>
      <c r="J921" s="85" t="s">
        <v>3133</v>
      </c>
      <c r="K921" s="81" t="s">
        <v>3001</v>
      </c>
      <c r="L921" s="86" t="s">
        <v>3134</v>
      </c>
      <c r="M921" s="66" t="s">
        <v>3145</v>
      </c>
      <c r="N921" s="67" t="str">
        <f aca="false">HYPERLINK(O921,"VER PRODUCTO")</f>
        <v>VER PRODUCTO</v>
      </c>
      <c r="O921" s="66" t="s">
        <v>3136</v>
      </c>
      <c r="P921" s="68" t="n">
        <v>8474407450935</v>
      </c>
      <c r="Q921" s="102" t="n">
        <v>8422440520498</v>
      </c>
      <c r="R921" s="89" t="n">
        <v>5</v>
      </c>
      <c r="S921" s="88" t="s">
        <v>2992</v>
      </c>
      <c r="T921" s="89" t="n">
        <v>0.166</v>
      </c>
      <c r="U921" s="90" t="n">
        <v>1</v>
      </c>
      <c r="V921" s="91" t="n">
        <v>90.42</v>
      </c>
      <c r="W921" s="92" t="n">
        <f aca="false">IFERROR((VLOOKUP(D921,$U$2:$X$6,4,FALSE())),"")</f>
        <v>0</v>
      </c>
      <c r="X921" s="76" t="n">
        <f aca="false">IFERROR((V921-V921*W921),"")</f>
        <v>90.42</v>
      </c>
    </row>
    <row r="922" customFormat="false" ht="13.2" hidden="false" customHeight="true" outlineLevel="0" collapsed="false">
      <c r="A922" s="77" t="n">
        <v>151</v>
      </c>
      <c r="B922" s="78" t="n">
        <v>11</v>
      </c>
      <c r="C922" s="79" t="n">
        <v>52450</v>
      </c>
      <c r="D922" s="80" t="n">
        <v>7</v>
      </c>
      <c r="E922" s="81" t="s">
        <v>9</v>
      </c>
      <c r="F922" s="82" t="n">
        <v>701</v>
      </c>
      <c r="G922" s="83" t="s">
        <v>2977</v>
      </c>
      <c r="H922" s="83" t="s">
        <v>3105</v>
      </c>
      <c r="I922" s="84" t="s">
        <v>3106</v>
      </c>
      <c r="J922" s="85" t="s">
        <v>3133</v>
      </c>
      <c r="K922" s="81" t="s">
        <v>3003</v>
      </c>
      <c r="L922" s="86" t="s">
        <v>3134</v>
      </c>
      <c r="M922" s="66" t="s">
        <v>3146</v>
      </c>
      <c r="N922" s="67" t="str">
        <f aca="false">HYPERLINK(O922,"VER PRODUCTO")</f>
        <v>VER PRODUCTO</v>
      </c>
      <c r="O922" s="66" t="s">
        <v>3136</v>
      </c>
      <c r="P922" s="68" t="n">
        <v>8474407452960</v>
      </c>
      <c r="Q922" s="102" t="n">
        <v>8422440524502</v>
      </c>
      <c r="R922" s="89" t="n">
        <v>11.3</v>
      </c>
      <c r="S922" s="88" t="s">
        <v>3147</v>
      </c>
      <c r="T922" s="89"/>
      <c r="U922" s="90" t="n">
        <v>1</v>
      </c>
      <c r="V922" s="91" t="n">
        <v>311.74</v>
      </c>
      <c r="W922" s="92" t="n">
        <f aca="false">IFERROR((VLOOKUP(D922,$U$2:$X$6,4,FALSE())),"")</f>
        <v>0</v>
      </c>
      <c r="X922" s="76" t="n">
        <f aca="false">IFERROR((V922-V922*W922),"")</f>
        <v>311.74</v>
      </c>
    </row>
    <row r="923" customFormat="false" ht="13.2" hidden="false" customHeight="true" outlineLevel="0" collapsed="false">
      <c r="A923" s="77" t="n">
        <v>151</v>
      </c>
      <c r="B923" s="78" t="n">
        <v>12</v>
      </c>
      <c r="C923" s="93" t="n">
        <v>52257</v>
      </c>
      <c r="D923" s="94" t="n">
        <v>7</v>
      </c>
      <c r="E923" s="95" t="s">
        <v>9</v>
      </c>
      <c r="F923" s="96" t="n">
        <v>701</v>
      </c>
      <c r="G923" s="97" t="s">
        <v>2977</v>
      </c>
      <c r="H923" s="97" t="s">
        <v>3105</v>
      </c>
      <c r="I923" s="98" t="s">
        <v>3106</v>
      </c>
      <c r="J923" s="99" t="s">
        <v>3148</v>
      </c>
      <c r="K923" s="95" t="s">
        <v>1526</v>
      </c>
      <c r="L923" s="100" t="s">
        <v>3149</v>
      </c>
      <c r="M923" s="66" t="s">
        <v>3150</v>
      </c>
      <c r="N923" s="67" t="str">
        <f aca="false">HYPERLINK(O923,"VER PRODUCTO")</f>
        <v>VER PRODUCTO</v>
      </c>
      <c r="O923" s="66" t="s">
        <v>3151</v>
      </c>
      <c r="P923" s="68" t="n">
        <v>8474407452571</v>
      </c>
      <c r="Q923" s="102" t="n">
        <v>8422440522577</v>
      </c>
      <c r="R923" s="89"/>
      <c r="S923" s="88" t="s">
        <v>3009</v>
      </c>
      <c r="T923" s="89" t="n">
        <v>0.042</v>
      </c>
      <c r="U923" s="90" t="n">
        <v>10</v>
      </c>
      <c r="V923" s="91" t="n">
        <v>5.5</v>
      </c>
      <c r="W923" s="92" t="n">
        <f aca="false">IFERROR((VLOOKUP(D923,$U$2:$X$6,4,FALSE())),"")</f>
        <v>0</v>
      </c>
      <c r="X923" s="76" t="n">
        <f aca="false">IFERROR((V923-V923*W923),"")</f>
        <v>5.5</v>
      </c>
      <c r="Y923" s="101" t="s">
        <v>54</v>
      </c>
    </row>
    <row r="924" customFormat="false" ht="13.2" hidden="false" customHeight="true" outlineLevel="0" collapsed="false">
      <c r="A924" s="77" t="n">
        <v>151</v>
      </c>
      <c r="B924" s="78" t="n">
        <v>13</v>
      </c>
      <c r="C924" s="93" t="n">
        <v>52258</v>
      </c>
      <c r="D924" s="94" t="n">
        <v>7</v>
      </c>
      <c r="E924" s="95" t="s">
        <v>9</v>
      </c>
      <c r="F924" s="96" t="n">
        <v>701</v>
      </c>
      <c r="G924" s="97" t="s">
        <v>2977</v>
      </c>
      <c r="H924" s="97" t="s">
        <v>3105</v>
      </c>
      <c r="I924" s="98" t="s">
        <v>3106</v>
      </c>
      <c r="J924" s="99" t="s">
        <v>3148</v>
      </c>
      <c r="K924" s="95" t="s">
        <v>1528</v>
      </c>
      <c r="L924" s="100" t="s">
        <v>3149</v>
      </c>
      <c r="M924" s="66" t="s">
        <v>3152</v>
      </c>
      <c r="N924" s="67" t="str">
        <f aca="false">HYPERLINK(O924,"VER PRODUCTO")</f>
        <v>VER PRODUCTO</v>
      </c>
      <c r="O924" s="66" t="s">
        <v>3151</v>
      </c>
      <c r="P924" s="68" t="n">
        <v>8474407452588</v>
      </c>
      <c r="Q924" s="102" t="n">
        <v>8422440522584</v>
      </c>
      <c r="R924" s="89"/>
      <c r="S924" s="88" t="s">
        <v>3009</v>
      </c>
      <c r="T924" s="89" t="n">
        <v>0.042</v>
      </c>
      <c r="U924" s="90" t="n">
        <v>8</v>
      </c>
      <c r="V924" s="91" t="n">
        <v>6.5</v>
      </c>
      <c r="W924" s="92" t="n">
        <f aca="false">IFERROR((VLOOKUP(D924,$U$2:$X$6,4,FALSE())),"")</f>
        <v>0</v>
      </c>
      <c r="X924" s="76" t="n">
        <f aca="false">IFERROR((V924-V924*W924),"")</f>
        <v>6.5</v>
      </c>
      <c r="Y924" s="101" t="s">
        <v>54</v>
      </c>
    </row>
    <row r="925" customFormat="false" ht="13.2" hidden="false" customHeight="true" outlineLevel="0" collapsed="false">
      <c r="A925" s="77" t="n">
        <v>151</v>
      </c>
      <c r="B925" s="78" t="n">
        <v>14</v>
      </c>
      <c r="C925" s="79" t="n">
        <v>52214</v>
      </c>
      <c r="D925" s="80" t="n">
        <v>7</v>
      </c>
      <c r="E925" s="81" t="s">
        <v>9</v>
      </c>
      <c r="F925" s="82" t="n">
        <v>701</v>
      </c>
      <c r="G925" s="83" t="s">
        <v>2977</v>
      </c>
      <c r="H925" s="83" t="s">
        <v>3105</v>
      </c>
      <c r="I925" s="84" t="s">
        <v>3106</v>
      </c>
      <c r="J925" s="85" t="s">
        <v>3148</v>
      </c>
      <c r="K925" s="81" t="s">
        <v>2990</v>
      </c>
      <c r="L925" s="86" t="s">
        <v>3153</v>
      </c>
      <c r="M925" s="66" t="s">
        <v>3154</v>
      </c>
      <c r="N925" s="67" t="str">
        <f aca="false">HYPERLINK(O925,"VER PRODUCTO")</f>
        <v>VER PRODUCTO</v>
      </c>
      <c r="O925" s="66" t="s">
        <v>3151</v>
      </c>
      <c r="P925" s="68" t="n">
        <v>8474407452243</v>
      </c>
      <c r="Q925" s="102" t="n">
        <v>8422440522140</v>
      </c>
      <c r="R925" s="89" t="n">
        <v>0.38</v>
      </c>
      <c r="S925" s="88" t="s">
        <v>2987</v>
      </c>
      <c r="T925" s="89" t="n">
        <v>0.083</v>
      </c>
      <c r="U925" s="90" t="n">
        <v>15</v>
      </c>
      <c r="V925" s="91" t="n">
        <v>7.48</v>
      </c>
      <c r="W925" s="92" t="n">
        <f aca="false">IFERROR((VLOOKUP(D925,$U$2:$X$6,4,FALSE())),"")</f>
        <v>0</v>
      </c>
      <c r="X925" s="76" t="n">
        <f aca="false">IFERROR((V925-V925*W925),"")</f>
        <v>7.48</v>
      </c>
    </row>
    <row r="926" customFormat="false" ht="13.2" hidden="false" customHeight="true" outlineLevel="0" collapsed="false">
      <c r="A926" s="77" t="n">
        <v>151</v>
      </c>
      <c r="B926" s="78" t="n">
        <v>15</v>
      </c>
      <c r="C926" s="79" t="n">
        <v>52215</v>
      </c>
      <c r="D926" s="80" t="n">
        <v>7</v>
      </c>
      <c r="E926" s="81" t="s">
        <v>9</v>
      </c>
      <c r="F926" s="82" t="n">
        <v>701</v>
      </c>
      <c r="G926" s="83" t="s">
        <v>2977</v>
      </c>
      <c r="H926" s="83" t="s">
        <v>3105</v>
      </c>
      <c r="I926" s="84" t="s">
        <v>3106</v>
      </c>
      <c r="J926" s="85" t="s">
        <v>3148</v>
      </c>
      <c r="K926" s="81" t="s">
        <v>744</v>
      </c>
      <c r="L926" s="86" t="s">
        <v>3153</v>
      </c>
      <c r="M926" s="66" t="s">
        <v>3155</v>
      </c>
      <c r="N926" s="67" t="str">
        <f aca="false">HYPERLINK(O926,"VER PRODUCTO")</f>
        <v>VER PRODUCTO</v>
      </c>
      <c r="O926" s="66" t="s">
        <v>3151</v>
      </c>
      <c r="P926" s="68" t="n">
        <v>8474407452250</v>
      </c>
      <c r="Q926" s="102" t="n">
        <v>8422440522157</v>
      </c>
      <c r="R926" s="89" t="n">
        <v>0.591</v>
      </c>
      <c r="S926" s="88" t="s">
        <v>2987</v>
      </c>
      <c r="T926" s="89" t="n">
        <v>0.083</v>
      </c>
      <c r="U926" s="90" t="n">
        <v>8</v>
      </c>
      <c r="V926" s="91" t="n">
        <v>8.71</v>
      </c>
      <c r="W926" s="92" t="n">
        <f aca="false">IFERROR((VLOOKUP(D926,$U$2:$X$6,4,FALSE())),"")</f>
        <v>0</v>
      </c>
      <c r="X926" s="76" t="n">
        <f aca="false">IFERROR((V926-V926*W926),"")</f>
        <v>8.71</v>
      </c>
    </row>
    <row r="927" customFormat="false" ht="13.2" hidden="false" customHeight="true" outlineLevel="0" collapsed="false">
      <c r="A927" s="77" t="n">
        <v>151</v>
      </c>
      <c r="B927" s="78" t="n">
        <v>16</v>
      </c>
      <c r="C927" s="79" t="n">
        <v>52216</v>
      </c>
      <c r="D927" s="80" t="n">
        <v>7</v>
      </c>
      <c r="E927" s="81" t="s">
        <v>9</v>
      </c>
      <c r="F927" s="82" t="n">
        <v>701</v>
      </c>
      <c r="G927" s="83" t="s">
        <v>2977</v>
      </c>
      <c r="H927" s="83" t="s">
        <v>3105</v>
      </c>
      <c r="I927" s="84" t="s">
        <v>3106</v>
      </c>
      <c r="J927" s="85" t="s">
        <v>3148</v>
      </c>
      <c r="K927" s="81" t="s">
        <v>669</v>
      </c>
      <c r="L927" s="86" t="s">
        <v>3153</v>
      </c>
      <c r="M927" s="66" t="s">
        <v>3156</v>
      </c>
      <c r="N927" s="67" t="str">
        <f aca="false">HYPERLINK(O927,"VER PRODUCTO")</f>
        <v>VER PRODUCTO</v>
      </c>
      <c r="O927" s="66" t="s">
        <v>3151</v>
      </c>
      <c r="P927" s="68" t="n">
        <v>8474407452267</v>
      </c>
      <c r="Q927" s="102" t="n">
        <v>8422440522164</v>
      </c>
      <c r="R927" s="89" t="n">
        <v>0.858</v>
      </c>
      <c r="S927" s="88" t="s">
        <v>2992</v>
      </c>
      <c r="T927" s="89" t="n">
        <v>0.166</v>
      </c>
      <c r="U927" s="90" t="n">
        <v>10</v>
      </c>
      <c r="V927" s="91" t="n">
        <v>11.25</v>
      </c>
      <c r="W927" s="92" t="n">
        <f aca="false">IFERROR((VLOOKUP(D927,$U$2:$X$6,4,FALSE())),"")</f>
        <v>0</v>
      </c>
      <c r="X927" s="76" t="n">
        <f aca="false">IFERROR((V927-V927*W927),"")</f>
        <v>11.25</v>
      </c>
    </row>
    <row r="928" customFormat="false" ht="13.2" hidden="false" customHeight="true" outlineLevel="0" collapsed="false">
      <c r="A928" s="77" t="n">
        <v>151</v>
      </c>
      <c r="B928" s="78" t="n">
        <v>17</v>
      </c>
      <c r="C928" s="79" t="n">
        <v>52231</v>
      </c>
      <c r="D928" s="80" t="n">
        <v>7</v>
      </c>
      <c r="E928" s="81" t="s">
        <v>9</v>
      </c>
      <c r="F928" s="82" t="n">
        <v>701</v>
      </c>
      <c r="G928" s="83" t="s">
        <v>2977</v>
      </c>
      <c r="H928" s="83" t="s">
        <v>3105</v>
      </c>
      <c r="I928" s="84" t="s">
        <v>3106</v>
      </c>
      <c r="J928" s="85" t="s">
        <v>3148</v>
      </c>
      <c r="K928" s="81" t="s">
        <v>2995</v>
      </c>
      <c r="L928" s="86" t="s">
        <v>3153</v>
      </c>
      <c r="M928" s="66" t="s">
        <v>3157</v>
      </c>
      <c r="N928" s="67" t="str">
        <f aca="false">HYPERLINK(O928,"VER PRODUCTO")</f>
        <v>VER PRODUCTO</v>
      </c>
      <c r="O928" s="66" t="s">
        <v>3151</v>
      </c>
      <c r="P928" s="68" t="n">
        <v>8474407452397</v>
      </c>
      <c r="Q928" s="102" t="n">
        <v>8422440522317</v>
      </c>
      <c r="R928" s="89" t="n">
        <v>1.1</v>
      </c>
      <c r="S928" s="88" t="s">
        <v>2992</v>
      </c>
      <c r="T928" s="89" t="n">
        <v>0.166</v>
      </c>
      <c r="U928" s="90" t="n">
        <v>10</v>
      </c>
      <c r="V928" s="91" t="n">
        <v>15.78</v>
      </c>
      <c r="W928" s="92" t="n">
        <f aca="false">IFERROR((VLOOKUP(D928,$U$2:$X$6,4,FALSE())),"")</f>
        <v>0</v>
      </c>
      <c r="X928" s="76" t="n">
        <f aca="false">IFERROR((V928-V928*W928),"")</f>
        <v>15.78</v>
      </c>
    </row>
    <row r="929" customFormat="false" ht="13.2" hidden="false" customHeight="true" outlineLevel="0" collapsed="false">
      <c r="A929" s="77" t="n">
        <v>151</v>
      </c>
      <c r="B929" s="78" t="n">
        <v>18</v>
      </c>
      <c r="C929" s="79" t="n">
        <v>52256</v>
      </c>
      <c r="D929" s="80" t="n">
        <v>7</v>
      </c>
      <c r="E929" s="81" t="s">
        <v>9</v>
      </c>
      <c r="F929" s="82" t="n">
        <v>701</v>
      </c>
      <c r="G929" s="83" t="s">
        <v>2977</v>
      </c>
      <c r="H929" s="83" t="s">
        <v>3105</v>
      </c>
      <c r="I929" s="84" t="s">
        <v>3106</v>
      </c>
      <c r="J929" s="85" t="s">
        <v>3148</v>
      </c>
      <c r="K929" s="81" t="s">
        <v>2997</v>
      </c>
      <c r="L929" s="86" t="s">
        <v>3153</v>
      </c>
      <c r="M929" s="66" t="s">
        <v>3158</v>
      </c>
      <c r="N929" s="67" t="str">
        <f aca="false">HYPERLINK(O929,"VER PRODUCTO")</f>
        <v>VER PRODUCTO</v>
      </c>
      <c r="O929" s="66" t="s">
        <v>3151</v>
      </c>
      <c r="P929" s="68" t="n">
        <v>8474407452564</v>
      </c>
      <c r="Q929" s="102" t="n">
        <v>8422440522560</v>
      </c>
      <c r="R929" s="89" t="n">
        <v>1.68</v>
      </c>
      <c r="S929" s="88" t="s">
        <v>2992</v>
      </c>
      <c r="T929" s="89" t="n">
        <v>0.166</v>
      </c>
      <c r="U929" s="90" t="n">
        <v>3</v>
      </c>
      <c r="V929" s="91" t="n">
        <v>56.29</v>
      </c>
      <c r="W929" s="92" t="n">
        <f aca="false">IFERROR((VLOOKUP(D929,$U$2:$X$6,4,FALSE())),"")</f>
        <v>0</v>
      </c>
      <c r="X929" s="76" t="n">
        <f aca="false">IFERROR((V929-V929*W929),"")</f>
        <v>56.29</v>
      </c>
    </row>
    <row r="930" customFormat="false" ht="13.2" hidden="false" customHeight="true" outlineLevel="0" collapsed="false">
      <c r="A930" s="77" t="n">
        <v>151</v>
      </c>
      <c r="B930" s="78" t="n">
        <v>19</v>
      </c>
      <c r="C930" s="79" t="n">
        <v>52240</v>
      </c>
      <c r="D930" s="80" t="n">
        <v>7</v>
      </c>
      <c r="E930" s="81" t="s">
        <v>9</v>
      </c>
      <c r="F930" s="82" t="n">
        <v>701</v>
      </c>
      <c r="G930" s="83" t="s">
        <v>2977</v>
      </c>
      <c r="H930" s="83" t="s">
        <v>3105</v>
      </c>
      <c r="I930" s="84" t="s">
        <v>3106</v>
      </c>
      <c r="J930" s="85" t="s">
        <v>3159</v>
      </c>
      <c r="K930" s="81" t="s">
        <v>744</v>
      </c>
      <c r="L930" s="86" t="s">
        <v>3160</v>
      </c>
      <c r="M930" s="66" t="s">
        <v>3161</v>
      </c>
      <c r="N930" s="67" t="str">
        <f aca="false">HYPERLINK(O930,"VER PRODUCTO")</f>
        <v>VER PRODUCTO</v>
      </c>
      <c r="O930" s="66" t="s">
        <v>3162</v>
      </c>
      <c r="P930" s="68" t="n">
        <v>8474407452465</v>
      </c>
      <c r="Q930" s="102" t="n">
        <v>8422440522409</v>
      </c>
      <c r="R930" s="89" t="n">
        <v>0.438</v>
      </c>
      <c r="S930" s="88" t="s">
        <v>2987</v>
      </c>
      <c r="T930" s="89" t="n">
        <v>0.083</v>
      </c>
      <c r="U930" s="90" t="n">
        <v>12</v>
      </c>
      <c r="V930" s="91" t="n">
        <v>7.74</v>
      </c>
      <c r="W930" s="92" t="n">
        <f aca="false">IFERROR((VLOOKUP(D930,$U$2:$X$6,4,FALSE())),"")</f>
        <v>0</v>
      </c>
      <c r="X930" s="76" t="n">
        <f aca="false">IFERROR((V930-V930*W930),"")</f>
        <v>7.74</v>
      </c>
    </row>
    <row r="931" customFormat="false" ht="13.2" hidden="false" customHeight="true" outlineLevel="0" collapsed="false">
      <c r="A931" s="77" t="n">
        <v>151</v>
      </c>
      <c r="B931" s="78" t="n">
        <v>20</v>
      </c>
      <c r="C931" s="79" t="n">
        <v>52250</v>
      </c>
      <c r="D931" s="80" t="n">
        <v>7</v>
      </c>
      <c r="E931" s="81" t="s">
        <v>9</v>
      </c>
      <c r="F931" s="82" t="n">
        <v>701</v>
      </c>
      <c r="G931" s="83" t="s">
        <v>2977</v>
      </c>
      <c r="H931" s="83" t="s">
        <v>3105</v>
      </c>
      <c r="I931" s="84" t="s">
        <v>3106</v>
      </c>
      <c r="J931" s="85" t="s">
        <v>3159</v>
      </c>
      <c r="K931" s="81" t="s">
        <v>669</v>
      </c>
      <c r="L931" s="86" t="s">
        <v>3163</v>
      </c>
      <c r="M931" s="66" t="s">
        <v>3164</v>
      </c>
      <c r="N931" s="67" t="str">
        <f aca="false">HYPERLINK(O931,"VER PRODUCTO")</f>
        <v>VER PRODUCTO</v>
      </c>
      <c r="O931" s="66" t="s">
        <v>3162</v>
      </c>
      <c r="P931" s="68" t="n">
        <v>8474407452502</v>
      </c>
      <c r="Q931" s="102" t="n">
        <v>8422440522508</v>
      </c>
      <c r="R931" s="89" t="n">
        <v>0.614</v>
      </c>
      <c r="S931" s="88" t="s">
        <v>2987</v>
      </c>
      <c r="T931" s="89" t="n">
        <v>0.083</v>
      </c>
      <c r="U931" s="90" t="n">
        <v>6</v>
      </c>
      <c r="V931" s="103" t="n">
        <v>8.5</v>
      </c>
      <c r="W931" s="92" t="n">
        <f aca="false">IFERROR((VLOOKUP(D931,$U$2:$X$6,4,FALSE())),"")</f>
        <v>0</v>
      </c>
      <c r="X931" s="76" t="n">
        <f aca="false">IFERROR((V931-V931*W931),"")</f>
        <v>8.5</v>
      </c>
    </row>
    <row r="932" customFormat="false" ht="13.2" hidden="false" customHeight="true" outlineLevel="0" collapsed="false">
      <c r="A932" s="77" t="n">
        <v>151</v>
      </c>
      <c r="B932" s="78" t="n">
        <v>21</v>
      </c>
      <c r="C932" s="79" t="n">
        <v>52251</v>
      </c>
      <c r="D932" s="80" t="n">
        <v>7</v>
      </c>
      <c r="E932" s="81" t="s">
        <v>9</v>
      </c>
      <c r="F932" s="82" t="n">
        <v>701</v>
      </c>
      <c r="G932" s="83" t="s">
        <v>2977</v>
      </c>
      <c r="H932" s="83" t="s">
        <v>3105</v>
      </c>
      <c r="I932" s="84" t="s">
        <v>3106</v>
      </c>
      <c r="J932" s="85" t="s">
        <v>3159</v>
      </c>
      <c r="K932" s="81" t="s">
        <v>2995</v>
      </c>
      <c r="L932" s="86" t="s">
        <v>3163</v>
      </c>
      <c r="M932" s="66" t="s">
        <v>3165</v>
      </c>
      <c r="N932" s="67" t="str">
        <f aca="false">HYPERLINK(O932,"VER PRODUCTO")</f>
        <v>VER PRODUCTO</v>
      </c>
      <c r="O932" s="66" t="s">
        <v>3162</v>
      </c>
      <c r="P932" s="68" t="n">
        <v>8474407452519</v>
      </c>
      <c r="Q932" s="102" t="n">
        <v>8422440522515</v>
      </c>
      <c r="R932" s="89" t="n">
        <v>0.74</v>
      </c>
      <c r="S932" s="88" t="s">
        <v>2992</v>
      </c>
      <c r="T932" s="89" t="n">
        <v>0.166</v>
      </c>
      <c r="U932" s="90" t="n">
        <v>10</v>
      </c>
      <c r="V932" s="91" t="n">
        <v>14.15</v>
      </c>
      <c r="W932" s="92" t="n">
        <f aca="false">IFERROR((VLOOKUP(D932,$U$2:$X$6,4,FALSE())),"")</f>
        <v>0</v>
      </c>
      <c r="X932" s="76" t="n">
        <f aca="false">IFERROR((V932-V932*W932),"")</f>
        <v>14.15</v>
      </c>
    </row>
    <row r="933" customFormat="false" ht="13.2" hidden="false" customHeight="true" outlineLevel="0" collapsed="false">
      <c r="A933" s="77" t="n">
        <v>151</v>
      </c>
      <c r="B933" s="78" t="n">
        <v>22</v>
      </c>
      <c r="C933" s="79" t="n">
        <v>52255</v>
      </c>
      <c r="D933" s="80" t="n">
        <v>7</v>
      </c>
      <c r="E933" s="81" t="s">
        <v>9</v>
      </c>
      <c r="F933" s="82" t="n">
        <v>701</v>
      </c>
      <c r="G933" s="83" t="s">
        <v>2977</v>
      </c>
      <c r="H933" s="83" t="s">
        <v>3105</v>
      </c>
      <c r="I933" s="84" t="s">
        <v>3106</v>
      </c>
      <c r="J933" s="85" t="s">
        <v>3159</v>
      </c>
      <c r="K933" s="81" t="s">
        <v>2997</v>
      </c>
      <c r="L933" s="86" t="s">
        <v>3163</v>
      </c>
      <c r="M933" s="66" t="s">
        <v>3166</v>
      </c>
      <c r="N933" s="67" t="str">
        <f aca="false">HYPERLINK(O933,"VER PRODUCTO")</f>
        <v>VER PRODUCTO</v>
      </c>
      <c r="O933" s="66" t="s">
        <v>3162</v>
      </c>
      <c r="P933" s="68" t="n">
        <v>8474407452557</v>
      </c>
      <c r="Q933" s="102" t="n">
        <v>8422440522553</v>
      </c>
      <c r="R933" s="89" t="n">
        <v>1.184</v>
      </c>
      <c r="S933" s="88" t="s">
        <v>2992</v>
      </c>
      <c r="T933" s="89" t="n">
        <v>0.166</v>
      </c>
      <c r="U933" s="90" t="n">
        <v>6</v>
      </c>
      <c r="V933" s="91" t="n">
        <v>52.46</v>
      </c>
      <c r="W933" s="92" t="n">
        <f aca="false">IFERROR((VLOOKUP(D933,$U$2:$X$6,4,FALSE())),"")</f>
        <v>0</v>
      </c>
      <c r="X933" s="76" t="n">
        <f aca="false">IFERROR((V933-V933*W933),"")</f>
        <v>52.46</v>
      </c>
    </row>
    <row r="934" customFormat="false" ht="13.2" hidden="false" customHeight="true" outlineLevel="0" collapsed="false">
      <c r="A934" s="77" t="n">
        <v>151</v>
      </c>
      <c r="B934" s="78" t="n">
        <v>23</v>
      </c>
      <c r="C934" s="79" t="n">
        <v>52710</v>
      </c>
      <c r="D934" s="80" t="n">
        <v>7</v>
      </c>
      <c r="E934" s="81" t="s">
        <v>9</v>
      </c>
      <c r="F934" s="82" t="n">
        <v>701</v>
      </c>
      <c r="G934" s="83" t="s">
        <v>2977</v>
      </c>
      <c r="H934" s="83" t="s">
        <v>3105</v>
      </c>
      <c r="I934" s="84" t="s">
        <v>3106</v>
      </c>
      <c r="J934" s="85" t="s">
        <v>3167</v>
      </c>
      <c r="K934" s="81" t="s">
        <v>669</v>
      </c>
      <c r="L934" s="86" t="s">
        <v>3168</v>
      </c>
      <c r="M934" s="66" t="s">
        <v>3169</v>
      </c>
      <c r="N934" s="67" t="str">
        <f aca="false">HYPERLINK(O934,"VER PRODUCTO")</f>
        <v>VER PRODUCTO</v>
      </c>
      <c r="O934" s="66" t="s">
        <v>3170</v>
      </c>
      <c r="P934" s="68" t="n">
        <v>8474407453080</v>
      </c>
      <c r="Q934" s="102" t="n">
        <v>8422440527107</v>
      </c>
      <c r="R934" s="89" t="n">
        <v>0.682</v>
      </c>
      <c r="S934" s="88" t="s">
        <v>2987</v>
      </c>
      <c r="T934" s="89" t="n">
        <v>0.083</v>
      </c>
      <c r="U934" s="90" t="n">
        <v>6</v>
      </c>
      <c r="V934" s="91" t="n">
        <v>50.46</v>
      </c>
      <c r="W934" s="92" t="n">
        <f aca="false">IFERROR((VLOOKUP(D934,$U$2:$X$6,4,FALSE())),"")</f>
        <v>0</v>
      </c>
      <c r="X934" s="76" t="n">
        <f aca="false">IFERROR((V934-V934*W934),"")</f>
        <v>50.46</v>
      </c>
    </row>
    <row r="935" customFormat="false" ht="13.2" hidden="false" customHeight="true" outlineLevel="0" collapsed="false">
      <c r="A935" s="77" t="n">
        <v>151</v>
      </c>
      <c r="B935" s="78" t="n">
        <v>24</v>
      </c>
      <c r="C935" s="79" t="n">
        <v>52725</v>
      </c>
      <c r="D935" s="80" t="n">
        <v>7</v>
      </c>
      <c r="E935" s="81" t="s">
        <v>9</v>
      </c>
      <c r="F935" s="82" t="n">
        <v>701</v>
      </c>
      <c r="G935" s="83" t="s">
        <v>2977</v>
      </c>
      <c r="H935" s="83" t="s">
        <v>3105</v>
      </c>
      <c r="I935" s="84" t="s">
        <v>3106</v>
      </c>
      <c r="J935" s="85" t="s">
        <v>3167</v>
      </c>
      <c r="K935" s="81" t="s">
        <v>2995</v>
      </c>
      <c r="L935" s="86" t="s">
        <v>3168</v>
      </c>
      <c r="M935" s="66" t="s">
        <v>3171</v>
      </c>
      <c r="N935" s="67" t="str">
        <f aca="false">HYPERLINK(O935,"VER PRODUCTO")</f>
        <v>VER PRODUCTO</v>
      </c>
      <c r="O935" s="66" t="s">
        <v>3170</v>
      </c>
      <c r="P935" s="68" t="n">
        <v>8474407453097</v>
      </c>
      <c r="Q935" s="102" t="n">
        <v>8422440527251</v>
      </c>
      <c r="R935" s="89" t="n">
        <v>0.957</v>
      </c>
      <c r="S935" s="88" t="s">
        <v>2987</v>
      </c>
      <c r="T935" s="89" t="n">
        <v>0.083</v>
      </c>
      <c r="U935" s="90" t="n">
        <v>4</v>
      </c>
      <c r="V935" s="91" t="n">
        <v>83.14</v>
      </c>
      <c r="W935" s="92" t="n">
        <f aca="false">IFERROR((VLOOKUP(D935,$U$2:$X$6,4,FALSE())),"")</f>
        <v>0</v>
      </c>
      <c r="X935" s="76" t="n">
        <f aca="false">IFERROR((V935-V935*W935),"")</f>
        <v>83.14</v>
      </c>
    </row>
    <row r="936" customFormat="false" ht="13.2" hidden="false" customHeight="true" outlineLevel="0" collapsed="false">
      <c r="A936" s="77" t="n">
        <v>151</v>
      </c>
      <c r="B936" s="78" t="n">
        <v>25</v>
      </c>
      <c r="C936" s="79" t="n">
        <v>52595</v>
      </c>
      <c r="D936" s="80" t="n">
        <v>7</v>
      </c>
      <c r="E936" s="81" t="s">
        <v>9</v>
      </c>
      <c r="F936" s="82" t="n">
        <v>701</v>
      </c>
      <c r="G936" s="83" t="s">
        <v>2977</v>
      </c>
      <c r="H936" s="83" t="s">
        <v>3105</v>
      </c>
      <c r="I936" s="84" t="s">
        <v>3106</v>
      </c>
      <c r="J936" s="85" t="s">
        <v>3172</v>
      </c>
      <c r="K936" s="81" t="s">
        <v>669</v>
      </c>
      <c r="L936" s="86" t="s">
        <v>3173</v>
      </c>
      <c r="M936" s="66" t="s">
        <v>3174</v>
      </c>
      <c r="N936" s="67" t="str">
        <f aca="false">HYPERLINK(O936,"VER PRODUCTO")</f>
        <v>VER PRODUCTO</v>
      </c>
      <c r="O936" s="66" t="s">
        <v>3175</v>
      </c>
      <c r="P936" s="68" t="n">
        <v>8474407453059</v>
      </c>
      <c r="Q936" s="102" t="n">
        <v>8422440525950</v>
      </c>
      <c r="R936" s="89" t="n">
        <v>0.587</v>
      </c>
      <c r="S936" s="88" t="s">
        <v>2987</v>
      </c>
      <c r="T936" s="89" t="n">
        <v>0.083</v>
      </c>
      <c r="U936" s="90" t="n">
        <v>7</v>
      </c>
      <c r="V936" s="91" t="n">
        <v>80.45</v>
      </c>
      <c r="W936" s="92" t="n">
        <f aca="false">IFERROR((VLOOKUP(D936,$U$2:$X$6,4,FALSE())),"")</f>
        <v>0</v>
      </c>
      <c r="X936" s="76" t="n">
        <f aca="false">IFERROR((V936-V936*W936),"")</f>
        <v>80.45</v>
      </c>
    </row>
    <row r="937" customFormat="false" ht="13.2" hidden="false" customHeight="true" outlineLevel="0" collapsed="false">
      <c r="A937" s="77" t="n">
        <v>152</v>
      </c>
      <c r="B937" s="78" t="n">
        <v>1</v>
      </c>
      <c r="C937" s="79" t="n">
        <v>52590</v>
      </c>
      <c r="D937" s="80" t="n">
        <v>7</v>
      </c>
      <c r="E937" s="81" t="s">
        <v>9</v>
      </c>
      <c r="F937" s="82" t="n">
        <v>701</v>
      </c>
      <c r="G937" s="83" t="s">
        <v>2977</v>
      </c>
      <c r="H937" s="83" t="s">
        <v>3105</v>
      </c>
      <c r="I937" s="84" t="s">
        <v>3106</v>
      </c>
      <c r="J937" s="85" t="s">
        <v>3176</v>
      </c>
      <c r="K937" s="81" t="s">
        <v>744</v>
      </c>
      <c r="L937" s="86" t="s">
        <v>3177</v>
      </c>
      <c r="M937" s="66" t="s">
        <v>3178</v>
      </c>
      <c r="N937" s="67" t="str">
        <f aca="false">HYPERLINK(O937,"VER PRODUCTO")</f>
        <v>VER PRODUCTO</v>
      </c>
      <c r="O937" s="66" t="s">
        <v>3179</v>
      </c>
      <c r="P937" s="68" t="n">
        <v>8474407453042</v>
      </c>
      <c r="Q937" s="102" t="n">
        <v>8422440525905</v>
      </c>
      <c r="R937" s="89" t="n">
        <v>0.485</v>
      </c>
      <c r="S937" s="88" t="s">
        <v>2987</v>
      </c>
      <c r="T937" s="89" t="n">
        <v>0.083</v>
      </c>
      <c r="U937" s="90" t="n">
        <v>8</v>
      </c>
      <c r="V937" s="91" t="n">
        <v>68.59</v>
      </c>
      <c r="W937" s="92" t="n">
        <f aca="false">IFERROR((VLOOKUP(D937,$U$2:$X$6,4,FALSE())),"")</f>
        <v>0</v>
      </c>
      <c r="X937" s="76" t="n">
        <f aca="false">IFERROR((V937-V937*W937),"")</f>
        <v>68.59</v>
      </c>
    </row>
    <row r="938" customFormat="false" ht="13.2" hidden="false" customHeight="true" outlineLevel="0" collapsed="false">
      <c r="A938" s="77" t="n">
        <v>152</v>
      </c>
      <c r="B938" s="78" t="n">
        <v>2</v>
      </c>
      <c r="C938" s="79" t="n">
        <v>52510</v>
      </c>
      <c r="D938" s="80" t="n">
        <v>7</v>
      </c>
      <c r="E938" s="81" t="s">
        <v>9</v>
      </c>
      <c r="F938" s="82" t="n">
        <v>701</v>
      </c>
      <c r="G938" s="83" t="s">
        <v>2977</v>
      </c>
      <c r="H938" s="83" t="s">
        <v>3105</v>
      </c>
      <c r="I938" s="84" t="s">
        <v>3106</v>
      </c>
      <c r="J938" s="85" t="s">
        <v>3176</v>
      </c>
      <c r="K938" s="81" t="s">
        <v>669</v>
      </c>
      <c r="L938" s="86" t="s">
        <v>3177</v>
      </c>
      <c r="M938" s="66" t="s">
        <v>3180</v>
      </c>
      <c r="N938" s="67" t="str">
        <f aca="false">HYPERLINK(O938,"VER PRODUCTO")</f>
        <v>VER PRODUCTO</v>
      </c>
      <c r="O938" s="66" t="s">
        <v>3179</v>
      </c>
      <c r="P938" s="68" t="n">
        <v>8474407452991</v>
      </c>
      <c r="Q938" s="102" t="n">
        <v>8422440525103</v>
      </c>
      <c r="R938" s="89" t="n">
        <v>0.714</v>
      </c>
      <c r="S938" s="88" t="s">
        <v>2992</v>
      </c>
      <c r="T938" s="89" t="n">
        <v>0.166</v>
      </c>
      <c r="U938" s="90" t="n">
        <v>12</v>
      </c>
      <c r="V938" s="91" t="n">
        <v>55.59</v>
      </c>
      <c r="W938" s="92" t="n">
        <f aca="false">IFERROR((VLOOKUP(D938,$U$2:$X$6,4,FALSE())),"")</f>
        <v>0</v>
      </c>
      <c r="X938" s="76" t="n">
        <f aca="false">IFERROR((V938-V938*W938),"")</f>
        <v>55.59</v>
      </c>
    </row>
    <row r="939" customFormat="false" ht="13.2" hidden="false" customHeight="true" outlineLevel="0" collapsed="false">
      <c r="A939" s="77" t="n">
        <v>152</v>
      </c>
      <c r="B939" s="78" t="n">
        <v>3</v>
      </c>
      <c r="C939" s="79" t="n">
        <v>52525</v>
      </c>
      <c r="D939" s="80" t="n">
        <v>7</v>
      </c>
      <c r="E939" s="81" t="s">
        <v>9</v>
      </c>
      <c r="F939" s="82" t="n">
        <v>701</v>
      </c>
      <c r="G939" s="83" t="s">
        <v>2977</v>
      </c>
      <c r="H939" s="83" t="s">
        <v>3105</v>
      </c>
      <c r="I939" s="84" t="s">
        <v>3106</v>
      </c>
      <c r="J939" s="85" t="s">
        <v>3176</v>
      </c>
      <c r="K939" s="81" t="s">
        <v>2995</v>
      </c>
      <c r="L939" s="86" t="s">
        <v>3177</v>
      </c>
      <c r="M939" s="66" t="s">
        <v>3181</v>
      </c>
      <c r="N939" s="67" t="str">
        <f aca="false">HYPERLINK(O939,"VER PRODUCTO")</f>
        <v>VER PRODUCTO</v>
      </c>
      <c r="O939" s="66" t="s">
        <v>3179</v>
      </c>
      <c r="P939" s="68" t="n">
        <v>8474407453004</v>
      </c>
      <c r="Q939" s="102" t="n">
        <v>8422440525257</v>
      </c>
      <c r="R939" s="89" t="n">
        <v>0.87</v>
      </c>
      <c r="S939" s="88" t="s">
        <v>2992</v>
      </c>
      <c r="T939" s="89" t="n">
        <v>0.166</v>
      </c>
      <c r="U939" s="90" t="n">
        <v>8</v>
      </c>
      <c r="V939" s="91" t="n">
        <v>60.48</v>
      </c>
      <c r="W939" s="92" t="n">
        <f aca="false">IFERROR((VLOOKUP(D939,$U$2:$X$6,4,FALSE())),"")</f>
        <v>0</v>
      </c>
      <c r="X939" s="76" t="n">
        <f aca="false">IFERROR((V939-V939*W939),"")</f>
        <v>60.48</v>
      </c>
    </row>
    <row r="940" customFormat="false" ht="13.2" hidden="false" customHeight="true" outlineLevel="0" collapsed="false">
      <c r="A940" s="77" t="n">
        <v>152</v>
      </c>
      <c r="B940" s="78" t="n">
        <v>4</v>
      </c>
      <c r="C940" s="79" t="n">
        <v>51070</v>
      </c>
      <c r="D940" s="80" t="n">
        <v>7</v>
      </c>
      <c r="E940" s="81" t="s">
        <v>9</v>
      </c>
      <c r="F940" s="82" t="n">
        <v>701</v>
      </c>
      <c r="G940" s="83" t="s">
        <v>2977</v>
      </c>
      <c r="H940" s="83" t="s">
        <v>3105</v>
      </c>
      <c r="I940" s="84" t="s">
        <v>3106</v>
      </c>
      <c r="J940" s="85" t="s">
        <v>3182</v>
      </c>
      <c r="K940" s="81" t="s">
        <v>1522</v>
      </c>
      <c r="L940" s="86" t="s">
        <v>3183</v>
      </c>
      <c r="M940" s="66" t="s">
        <v>3184</v>
      </c>
      <c r="N940" s="67" t="str">
        <f aca="false">HYPERLINK(O940,"VER PRODUCTO")</f>
        <v>VER PRODUCTO</v>
      </c>
      <c r="O940" s="66" t="s">
        <v>3185</v>
      </c>
      <c r="P940" s="68" t="n">
        <v>8474407450423</v>
      </c>
      <c r="Q940" s="102" t="n">
        <v>8422440510703</v>
      </c>
      <c r="R940" s="89" t="n">
        <v>0.04</v>
      </c>
      <c r="S940" s="88" t="s">
        <v>2983</v>
      </c>
      <c r="T940" s="89" t="n">
        <v>0.014</v>
      </c>
      <c r="U940" s="90" t="n">
        <v>40</v>
      </c>
      <c r="V940" s="91" t="n">
        <v>0.71</v>
      </c>
      <c r="W940" s="92" t="n">
        <f aca="false">IFERROR((VLOOKUP(D940,$U$2:$X$6,4,FALSE())),"")</f>
        <v>0</v>
      </c>
      <c r="X940" s="76" t="n">
        <f aca="false">IFERROR((V940-V940*W940),"")</f>
        <v>0.71</v>
      </c>
    </row>
    <row r="941" customFormat="false" ht="13.2" hidden="false" customHeight="true" outlineLevel="0" collapsed="false">
      <c r="A941" s="77" t="n">
        <v>152</v>
      </c>
      <c r="B941" s="78" t="n">
        <v>5</v>
      </c>
      <c r="C941" s="79" t="n">
        <v>52070</v>
      </c>
      <c r="D941" s="80" t="n">
        <v>7</v>
      </c>
      <c r="E941" s="81" t="s">
        <v>9</v>
      </c>
      <c r="F941" s="82" t="n">
        <v>701</v>
      </c>
      <c r="G941" s="83" t="s">
        <v>2977</v>
      </c>
      <c r="H941" s="83" t="s">
        <v>3105</v>
      </c>
      <c r="I941" s="84" t="s">
        <v>3106</v>
      </c>
      <c r="J941" s="85" t="s">
        <v>3182</v>
      </c>
      <c r="K941" s="81" t="s">
        <v>1522</v>
      </c>
      <c r="L941" s="86" t="s">
        <v>3183</v>
      </c>
      <c r="M941" s="66" t="s">
        <v>3184</v>
      </c>
      <c r="N941" s="67" t="str">
        <f aca="false">HYPERLINK(O941,"VER PRODUCTO")</f>
        <v>VER PRODUCTO</v>
      </c>
      <c r="O941" s="66" t="s">
        <v>3185</v>
      </c>
      <c r="P941" s="68" t="n">
        <v>8474407451147</v>
      </c>
      <c r="Q941" s="102" t="n">
        <v>8422440520702</v>
      </c>
      <c r="R941" s="89" t="n">
        <v>0.04</v>
      </c>
      <c r="S941" s="88" t="s">
        <v>2987</v>
      </c>
      <c r="T941" s="89" t="n">
        <v>0.083</v>
      </c>
      <c r="U941" s="90" t="n">
        <v>300</v>
      </c>
      <c r="V941" s="91" t="n">
        <v>0.68</v>
      </c>
      <c r="W941" s="92" t="n">
        <f aca="false">IFERROR((VLOOKUP(D941,$U$2:$X$6,4,FALSE())),"")</f>
        <v>0</v>
      </c>
      <c r="X941" s="76" t="n">
        <f aca="false">IFERROR((V941-V941*W941),"")</f>
        <v>0.68</v>
      </c>
    </row>
    <row r="942" customFormat="false" ht="13.2" hidden="false" customHeight="true" outlineLevel="0" collapsed="false">
      <c r="A942" s="77" t="n">
        <v>152</v>
      </c>
      <c r="B942" s="78" t="n">
        <v>6</v>
      </c>
      <c r="C942" s="79" t="n">
        <v>52071</v>
      </c>
      <c r="D942" s="80" t="n">
        <v>7</v>
      </c>
      <c r="E942" s="81" t="s">
        <v>9</v>
      </c>
      <c r="F942" s="82" t="n">
        <v>701</v>
      </c>
      <c r="G942" s="83" t="s">
        <v>2977</v>
      </c>
      <c r="H942" s="83" t="s">
        <v>3105</v>
      </c>
      <c r="I942" s="84" t="s">
        <v>3106</v>
      </c>
      <c r="J942" s="85" t="s">
        <v>3182</v>
      </c>
      <c r="K942" s="81" t="s">
        <v>1526</v>
      </c>
      <c r="L942" s="86" t="s">
        <v>3183</v>
      </c>
      <c r="M942" s="66" t="s">
        <v>3186</v>
      </c>
      <c r="N942" s="67" t="str">
        <f aca="false">HYPERLINK(O942,"VER PRODUCTO")</f>
        <v>VER PRODUCTO</v>
      </c>
      <c r="O942" s="66" t="s">
        <v>3185</v>
      </c>
      <c r="P942" s="68" t="n">
        <v>8474407451154</v>
      </c>
      <c r="Q942" s="102" t="n">
        <v>8422440520719</v>
      </c>
      <c r="R942" s="89" t="n">
        <v>0.063</v>
      </c>
      <c r="S942" s="88" t="s">
        <v>2987</v>
      </c>
      <c r="T942" s="89" t="n">
        <v>0.083</v>
      </c>
      <c r="U942" s="90" t="n">
        <v>140</v>
      </c>
      <c r="V942" s="91" t="n">
        <v>1.2</v>
      </c>
      <c r="W942" s="92" t="n">
        <f aca="false">IFERROR((VLOOKUP(D942,$U$2:$X$6,4,FALSE())),"")</f>
        <v>0</v>
      </c>
      <c r="X942" s="76" t="n">
        <f aca="false">IFERROR((V942-V942*W942),"")</f>
        <v>1.2</v>
      </c>
    </row>
    <row r="943" customFormat="false" ht="13.2" hidden="false" customHeight="true" outlineLevel="0" collapsed="false">
      <c r="A943" s="77" t="n">
        <v>152</v>
      </c>
      <c r="B943" s="78" t="n">
        <v>7</v>
      </c>
      <c r="C943" s="79" t="n">
        <v>52072</v>
      </c>
      <c r="D943" s="80" t="n">
        <v>7</v>
      </c>
      <c r="E943" s="81" t="s">
        <v>9</v>
      </c>
      <c r="F943" s="82" t="n">
        <v>701</v>
      </c>
      <c r="G943" s="83" t="s">
        <v>2977</v>
      </c>
      <c r="H943" s="83" t="s">
        <v>3105</v>
      </c>
      <c r="I943" s="84" t="s">
        <v>3106</v>
      </c>
      <c r="J943" s="85" t="s">
        <v>3182</v>
      </c>
      <c r="K943" s="81" t="s">
        <v>1528</v>
      </c>
      <c r="L943" s="86" t="s">
        <v>3183</v>
      </c>
      <c r="M943" s="66" t="s">
        <v>3187</v>
      </c>
      <c r="N943" s="67" t="str">
        <f aca="false">HYPERLINK(O943,"VER PRODUCTO")</f>
        <v>VER PRODUCTO</v>
      </c>
      <c r="O943" s="66" t="s">
        <v>3185</v>
      </c>
      <c r="P943" s="68" t="n">
        <v>8474407451161</v>
      </c>
      <c r="Q943" s="102" t="n">
        <v>8422440520726</v>
      </c>
      <c r="R943" s="89" t="n">
        <v>0.08</v>
      </c>
      <c r="S943" s="88" t="s">
        <v>2987</v>
      </c>
      <c r="T943" s="89" t="n">
        <v>0.083</v>
      </c>
      <c r="U943" s="90" t="n">
        <v>100</v>
      </c>
      <c r="V943" s="91" t="n">
        <v>1.43</v>
      </c>
      <c r="W943" s="92" t="n">
        <f aca="false">IFERROR((VLOOKUP(D943,$U$2:$X$6,4,FALSE())),"")</f>
        <v>0</v>
      </c>
      <c r="X943" s="76" t="n">
        <f aca="false">IFERROR((V943-V943*W943),"")</f>
        <v>1.43</v>
      </c>
    </row>
    <row r="944" customFormat="false" ht="13.2" hidden="false" customHeight="true" outlineLevel="0" collapsed="false">
      <c r="A944" s="77" t="n">
        <v>152</v>
      </c>
      <c r="B944" s="78" t="n">
        <v>8</v>
      </c>
      <c r="C944" s="79" t="n">
        <v>52372</v>
      </c>
      <c r="D944" s="80" t="n">
        <v>7</v>
      </c>
      <c r="E944" s="81" t="s">
        <v>9</v>
      </c>
      <c r="F944" s="82" t="n">
        <v>701</v>
      </c>
      <c r="G944" s="83" t="s">
        <v>2977</v>
      </c>
      <c r="H944" s="83" t="s">
        <v>3105</v>
      </c>
      <c r="I944" s="84" t="s">
        <v>3106</v>
      </c>
      <c r="J944" s="85" t="s">
        <v>3182</v>
      </c>
      <c r="K944" s="81" t="s">
        <v>2990</v>
      </c>
      <c r="L944" s="86" t="s">
        <v>3183</v>
      </c>
      <c r="M944" s="66" t="s">
        <v>3188</v>
      </c>
      <c r="N944" s="67" t="str">
        <f aca="false">HYPERLINK(O944,"VER PRODUCTO")</f>
        <v>VER PRODUCTO</v>
      </c>
      <c r="O944" s="66" t="s">
        <v>3185</v>
      </c>
      <c r="P944" s="68" t="n">
        <v>8474407452946</v>
      </c>
      <c r="Q944" s="102" t="n">
        <v>8422440523727</v>
      </c>
      <c r="R944" s="89" t="n">
        <v>0.266</v>
      </c>
      <c r="S944" s="88" t="s">
        <v>2987</v>
      </c>
      <c r="T944" s="89" t="n">
        <v>0.083</v>
      </c>
      <c r="U944" s="90" t="n">
        <v>25</v>
      </c>
      <c r="V944" s="91" t="n">
        <v>7.36</v>
      </c>
      <c r="W944" s="92" t="n">
        <f aca="false">IFERROR((VLOOKUP(D944,$U$2:$X$6,4,FALSE())),"")</f>
        <v>0</v>
      </c>
      <c r="X944" s="76" t="n">
        <f aca="false">IFERROR((V944-V944*W944),"")</f>
        <v>7.36</v>
      </c>
    </row>
    <row r="945" customFormat="false" ht="13.2" hidden="false" customHeight="true" outlineLevel="0" collapsed="false">
      <c r="A945" s="77" t="n">
        <v>152</v>
      </c>
      <c r="B945" s="78" t="n">
        <v>9</v>
      </c>
      <c r="C945" s="79" t="n">
        <v>52472</v>
      </c>
      <c r="D945" s="80" t="n">
        <v>7</v>
      </c>
      <c r="E945" s="81" t="s">
        <v>9</v>
      </c>
      <c r="F945" s="82" t="n">
        <v>701</v>
      </c>
      <c r="G945" s="83" t="s">
        <v>2977</v>
      </c>
      <c r="H945" s="83" t="s">
        <v>3105</v>
      </c>
      <c r="I945" s="84" t="s">
        <v>3106</v>
      </c>
      <c r="J945" s="85" t="s">
        <v>3182</v>
      </c>
      <c r="K945" s="81" t="s">
        <v>744</v>
      </c>
      <c r="L945" s="86" t="s">
        <v>3183</v>
      </c>
      <c r="M945" s="66" t="s">
        <v>3189</v>
      </c>
      <c r="N945" s="67" t="str">
        <f aca="false">HYPERLINK(O945,"VER PRODUCTO")</f>
        <v>VER PRODUCTO</v>
      </c>
      <c r="O945" s="66" t="s">
        <v>3185</v>
      </c>
      <c r="P945" s="68" t="n">
        <v>8474407452984</v>
      </c>
      <c r="Q945" s="102" t="n">
        <v>8422440524724</v>
      </c>
      <c r="R945" s="89" t="n">
        <v>0.364</v>
      </c>
      <c r="S945" s="88" t="s">
        <v>2987</v>
      </c>
      <c r="T945" s="89" t="n">
        <v>0.083</v>
      </c>
      <c r="U945" s="90" t="n">
        <v>15</v>
      </c>
      <c r="V945" s="91" t="n">
        <v>10.35</v>
      </c>
      <c r="W945" s="92" t="n">
        <f aca="false">IFERROR((VLOOKUP(D945,$U$2:$X$6,4,FALSE())),"")</f>
        <v>0</v>
      </c>
      <c r="X945" s="76" t="n">
        <f aca="false">IFERROR((V945-V945*W945),"")</f>
        <v>10.35</v>
      </c>
    </row>
    <row r="946" customFormat="false" ht="13.2" hidden="false" customHeight="true" outlineLevel="0" collapsed="false">
      <c r="A946" s="77" t="n">
        <v>152</v>
      </c>
      <c r="B946" s="78" t="n">
        <v>10</v>
      </c>
      <c r="C946" s="79" t="n">
        <v>52073</v>
      </c>
      <c r="D946" s="80" t="n">
        <v>7</v>
      </c>
      <c r="E946" s="81" t="s">
        <v>9</v>
      </c>
      <c r="F946" s="82" t="n">
        <v>701</v>
      </c>
      <c r="G946" s="83" t="s">
        <v>2977</v>
      </c>
      <c r="H946" s="83" t="s">
        <v>3105</v>
      </c>
      <c r="I946" s="84" t="s">
        <v>3106</v>
      </c>
      <c r="J946" s="85" t="s">
        <v>3182</v>
      </c>
      <c r="K946" s="81" t="s">
        <v>669</v>
      </c>
      <c r="L946" s="86" t="s">
        <v>3183</v>
      </c>
      <c r="M946" s="66" t="s">
        <v>3190</v>
      </c>
      <c r="N946" s="67" t="str">
        <f aca="false">HYPERLINK(O946,"VER PRODUCTO")</f>
        <v>VER PRODUCTO</v>
      </c>
      <c r="O946" s="66" t="s">
        <v>3185</v>
      </c>
      <c r="P946" s="68" t="n">
        <v>8474407451178</v>
      </c>
      <c r="Q946" s="102" t="n">
        <v>8422440520733</v>
      </c>
      <c r="R946" s="89" t="n">
        <v>0.57</v>
      </c>
      <c r="S946" s="88" t="s">
        <v>2992</v>
      </c>
      <c r="T946" s="89" t="n">
        <v>0.166</v>
      </c>
      <c r="U946" s="90" t="n">
        <v>22</v>
      </c>
      <c r="V946" s="103" t="n">
        <v>6.33</v>
      </c>
      <c r="W946" s="92" t="n">
        <f aca="false">IFERROR((VLOOKUP(D946,$U$2:$X$6,4,FALSE())),"")</f>
        <v>0</v>
      </c>
      <c r="X946" s="76" t="n">
        <f aca="false">IFERROR((V946-V946*W946),"")</f>
        <v>6.33</v>
      </c>
    </row>
    <row r="947" customFormat="false" ht="13.2" hidden="false" customHeight="true" outlineLevel="0" collapsed="false">
      <c r="A947" s="77" t="n">
        <v>152</v>
      </c>
      <c r="B947" s="78" t="n">
        <v>11</v>
      </c>
      <c r="C947" s="79" t="n">
        <v>52074</v>
      </c>
      <c r="D947" s="80" t="n">
        <v>7</v>
      </c>
      <c r="E947" s="81" t="s">
        <v>9</v>
      </c>
      <c r="F947" s="82" t="n">
        <v>701</v>
      </c>
      <c r="G947" s="83" t="s">
        <v>2977</v>
      </c>
      <c r="H947" s="83" t="s">
        <v>3105</v>
      </c>
      <c r="I947" s="84" t="s">
        <v>3106</v>
      </c>
      <c r="J947" s="85" t="s">
        <v>3182</v>
      </c>
      <c r="K947" s="81" t="s">
        <v>2995</v>
      </c>
      <c r="L947" s="86" t="s">
        <v>3183</v>
      </c>
      <c r="M947" s="66" t="s">
        <v>3191</v>
      </c>
      <c r="N947" s="67" t="str">
        <f aca="false">HYPERLINK(O947,"VER PRODUCTO")</f>
        <v>VER PRODUCTO</v>
      </c>
      <c r="O947" s="66" t="s">
        <v>3185</v>
      </c>
      <c r="P947" s="68" t="n">
        <v>8474407451185</v>
      </c>
      <c r="Q947" s="102" t="n">
        <v>8422440520740</v>
      </c>
      <c r="R947" s="89" t="n">
        <v>0.489</v>
      </c>
      <c r="S947" s="88" t="s">
        <v>2987</v>
      </c>
      <c r="T947" s="89" t="n">
        <v>0.083</v>
      </c>
      <c r="U947" s="90" t="n">
        <v>7</v>
      </c>
      <c r="V947" s="91" t="n">
        <v>15.62</v>
      </c>
      <c r="W947" s="92" t="n">
        <f aca="false">IFERROR((VLOOKUP(D947,$U$2:$X$6,4,FALSE())),"")</f>
        <v>0</v>
      </c>
      <c r="X947" s="76" t="n">
        <f aca="false">IFERROR((V947-V947*W947),"")</f>
        <v>15.62</v>
      </c>
    </row>
    <row r="948" customFormat="false" ht="13.2" hidden="false" customHeight="true" outlineLevel="0" collapsed="false">
      <c r="A948" s="77" t="n">
        <v>152</v>
      </c>
      <c r="B948" s="78" t="n">
        <v>12</v>
      </c>
      <c r="C948" s="79" t="n">
        <v>52075</v>
      </c>
      <c r="D948" s="80" t="n">
        <v>7</v>
      </c>
      <c r="E948" s="81" t="s">
        <v>9</v>
      </c>
      <c r="F948" s="82" t="n">
        <v>701</v>
      </c>
      <c r="G948" s="83" t="s">
        <v>2977</v>
      </c>
      <c r="H948" s="83" t="s">
        <v>3105</v>
      </c>
      <c r="I948" s="84" t="s">
        <v>3106</v>
      </c>
      <c r="J948" s="85" t="s">
        <v>3182</v>
      </c>
      <c r="K948" s="81" t="s">
        <v>2997</v>
      </c>
      <c r="L948" s="86" t="s">
        <v>3183</v>
      </c>
      <c r="M948" s="66" t="s">
        <v>3192</v>
      </c>
      <c r="N948" s="67" t="str">
        <f aca="false">HYPERLINK(O948,"VER PRODUCTO")</f>
        <v>VER PRODUCTO</v>
      </c>
      <c r="O948" s="66" t="s">
        <v>3185</v>
      </c>
      <c r="P948" s="68" t="n">
        <v>8474407451192</v>
      </c>
      <c r="Q948" s="102" t="n">
        <v>8422440520757</v>
      </c>
      <c r="R948" s="89" t="n">
        <v>0.925</v>
      </c>
      <c r="S948" s="88" t="s">
        <v>2992</v>
      </c>
      <c r="T948" s="89" t="n">
        <v>0.166</v>
      </c>
      <c r="U948" s="90" t="n">
        <v>7</v>
      </c>
      <c r="V948" s="91" t="n">
        <v>60.26</v>
      </c>
      <c r="W948" s="92" t="n">
        <f aca="false">IFERROR((VLOOKUP(D948,$U$2:$X$6,4,FALSE())),"")</f>
        <v>0</v>
      </c>
      <c r="X948" s="76" t="n">
        <f aca="false">IFERROR((V948-V948*W948),"")</f>
        <v>60.26</v>
      </c>
    </row>
    <row r="949" customFormat="false" ht="13.2" hidden="false" customHeight="true" outlineLevel="0" collapsed="false">
      <c r="A949" s="77" t="n">
        <v>152</v>
      </c>
      <c r="B949" s="78" t="n">
        <v>13</v>
      </c>
      <c r="C949" s="79" t="n">
        <v>52077</v>
      </c>
      <c r="D949" s="80" t="n">
        <v>7</v>
      </c>
      <c r="E949" s="81" t="s">
        <v>9</v>
      </c>
      <c r="F949" s="82" t="n">
        <v>701</v>
      </c>
      <c r="G949" s="83" t="s">
        <v>2977</v>
      </c>
      <c r="H949" s="83" t="s">
        <v>3105</v>
      </c>
      <c r="I949" s="84" t="s">
        <v>3106</v>
      </c>
      <c r="J949" s="85" t="s">
        <v>3182</v>
      </c>
      <c r="K949" s="81" t="s">
        <v>2999</v>
      </c>
      <c r="L949" s="86" t="s">
        <v>3183</v>
      </c>
      <c r="M949" s="66" t="s">
        <v>3193</v>
      </c>
      <c r="N949" s="67" t="str">
        <f aca="false">HYPERLINK(O949,"VER PRODUCTO")</f>
        <v>VER PRODUCTO</v>
      </c>
      <c r="O949" s="66" t="s">
        <v>3185</v>
      </c>
      <c r="P949" s="68" t="n">
        <v>8474407451208</v>
      </c>
      <c r="Q949" s="102" t="n">
        <v>8422440520771</v>
      </c>
      <c r="R949" s="89" t="n">
        <v>1.508</v>
      </c>
      <c r="S949" s="88" t="s">
        <v>2992</v>
      </c>
      <c r="T949" s="89" t="n">
        <v>0.166</v>
      </c>
      <c r="U949" s="90" t="n">
        <v>5</v>
      </c>
      <c r="V949" s="91" t="n">
        <v>82.03</v>
      </c>
      <c r="W949" s="92" t="n">
        <f aca="false">IFERROR((VLOOKUP(D949,$U$2:$X$6,4,FALSE())),"")</f>
        <v>0</v>
      </c>
      <c r="X949" s="76" t="n">
        <f aca="false">IFERROR((V949-V949*W949),"")</f>
        <v>82.03</v>
      </c>
    </row>
    <row r="950" customFormat="false" ht="13.2" hidden="false" customHeight="true" outlineLevel="0" collapsed="false">
      <c r="A950" s="77" t="n">
        <v>152</v>
      </c>
      <c r="B950" s="78" t="n">
        <v>14</v>
      </c>
      <c r="C950" s="79" t="n">
        <v>52088</v>
      </c>
      <c r="D950" s="80" t="n">
        <v>7</v>
      </c>
      <c r="E950" s="81" t="s">
        <v>9</v>
      </c>
      <c r="F950" s="82" t="n">
        <v>701</v>
      </c>
      <c r="G950" s="83" t="s">
        <v>2977</v>
      </c>
      <c r="H950" s="83" t="s">
        <v>3105</v>
      </c>
      <c r="I950" s="84" t="s">
        <v>3106</v>
      </c>
      <c r="J950" s="85" t="s">
        <v>3182</v>
      </c>
      <c r="K950" s="81" t="s">
        <v>3001</v>
      </c>
      <c r="L950" s="86" t="s">
        <v>3183</v>
      </c>
      <c r="M950" s="66" t="s">
        <v>3194</v>
      </c>
      <c r="N950" s="67" t="str">
        <f aca="false">HYPERLINK(O950,"VER PRODUCTO")</f>
        <v>VER PRODUCTO</v>
      </c>
      <c r="O950" s="66" t="s">
        <v>3185</v>
      </c>
      <c r="P950" s="68" t="n">
        <v>8474407451246</v>
      </c>
      <c r="Q950" s="102" t="n">
        <v>8422440520887</v>
      </c>
      <c r="R950" s="89" t="n">
        <v>4</v>
      </c>
      <c r="S950" s="88" t="s">
        <v>2992</v>
      </c>
      <c r="T950" s="89" t="n">
        <v>0.166</v>
      </c>
      <c r="U950" s="90" t="n">
        <v>2</v>
      </c>
      <c r="V950" s="91" t="n">
        <v>171.22</v>
      </c>
      <c r="W950" s="92" t="n">
        <f aca="false">IFERROR((VLOOKUP(D950,$U$2:$X$6,4,FALSE())),"")</f>
        <v>0</v>
      </c>
      <c r="X950" s="76" t="n">
        <f aca="false">IFERROR((V950-V950*W950),"")</f>
        <v>171.22</v>
      </c>
    </row>
    <row r="951" customFormat="false" ht="13.2" hidden="false" customHeight="true" outlineLevel="0" collapsed="false">
      <c r="A951" s="77" t="n">
        <v>152</v>
      </c>
      <c r="B951" s="78" t="n">
        <v>15</v>
      </c>
      <c r="C951" s="79" t="n">
        <v>52089</v>
      </c>
      <c r="D951" s="80" t="n">
        <v>7</v>
      </c>
      <c r="E951" s="81" t="s">
        <v>9</v>
      </c>
      <c r="F951" s="82" t="n">
        <v>701</v>
      </c>
      <c r="G951" s="83" t="s">
        <v>2977</v>
      </c>
      <c r="H951" s="83" t="s">
        <v>3105</v>
      </c>
      <c r="I951" s="84" t="s">
        <v>3106</v>
      </c>
      <c r="J951" s="85" t="s">
        <v>3182</v>
      </c>
      <c r="K951" s="81" t="s">
        <v>3003</v>
      </c>
      <c r="L951" s="86" t="s">
        <v>3183</v>
      </c>
      <c r="M951" s="66" t="s">
        <v>3195</v>
      </c>
      <c r="N951" s="67" t="str">
        <f aca="false">HYPERLINK(O951,"VER PRODUCTO")</f>
        <v>VER PRODUCTO</v>
      </c>
      <c r="O951" s="66" t="s">
        <v>3185</v>
      </c>
      <c r="P951" s="68" t="n">
        <v>8474407451253</v>
      </c>
      <c r="Q951" s="102" t="n">
        <v>8422440520894</v>
      </c>
      <c r="R951" s="89" t="n">
        <v>7.3</v>
      </c>
      <c r="S951" s="88" t="s">
        <v>2992</v>
      </c>
      <c r="T951" s="89" t="n">
        <v>0.166</v>
      </c>
      <c r="U951" s="90" t="n">
        <v>1</v>
      </c>
      <c r="V951" s="91" t="n">
        <v>313.8</v>
      </c>
      <c r="W951" s="92" t="n">
        <f aca="false">IFERROR((VLOOKUP(D951,$U$2:$X$6,4,FALSE())),"")</f>
        <v>0</v>
      </c>
      <c r="X951" s="76" t="n">
        <f aca="false">IFERROR((V951-V951*W951),"")</f>
        <v>313.8</v>
      </c>
    </row>
    <row r="952" customFormat="false" ht="13.2" hidden="false" customHeight="true" outlineLevel="0" collapsed="false">
      <c r="A952" s="77" t="n">
        <v>152</v>
      </c>
      <c r="B952" s="78" t="n">
        <v>16</v>
      </c>
      <c r="C952" s="79" t="n">
        <v>52228</v>
      </c>
      <c r="D952" s="80" t="n">
        <v>7</v>
      </c>
      <c r="E952" s="81" t="s">
        <v>9</v>
      </c>
      <c r="F952" s="82" t="n">
        <v>701</v>
      </c>
      <c r="G952" s="83" t="s">
        <v>2977</v>
      </c>
      <c r="H952" s="83" t="s">
        <v>3105</v>
      </c>
      <c r="I952" s="84" t="s">
        <v>3106</v>
      </c>
      <c r="J952" s="85" t="s">
        <v>3196</v>
      </c>
      <c r="K952" s="81" t="s">
        <v>1522</v>
      </c>
      <c r="L952" s="86" t="s">
        <v>3197</v>
      </c>
      <c r="M952" s="66" t="s">
        <v>3198</v>
      </c>
      <c r="N952" s="67" t="str">
        <f aca="false">HYPERLINK(O952,"VER PRODUCTO")</f>
        <v>VER PRODUCTO</v>
      </c>
      <c r="O952" s="66" t="s">
        <v>3199</v>
      </c>
      <c r="P952" s="68" t="n">
        <v>8474407452366</v>
      </c>
      <c r="Q952" s="102" t="n">
        <v>8422440522287</v>
      </c>
      <c r="R952" s="89" t="n">
        <v>0.057</v>
      </c>
      <c r="S952" s="88" t="s">
        <v>235</v>
      </c>
      <c r="T952" s="89" t="n">
        <v>0.014</v>
      </c>
      <c r="U952" s="90" t="n">
        <v>30</v>
      </c>
      <c r="V952" s="91" t="n">
        <v>1.18</v>
      </c>
      <c r="W952" s="92" t="n">
        <f aca="false">IFERROR((VLOOKUP(D952,$U$2:$X$6,4,FALSE())),"")</f>
        <v>0</v>
      </c>
      <c r="X952" s="76" t="n">
        <f aca="false">IFERROR((V952-V952*W952),"")</f>
        <v>1.18</v>
      </c>
    </row>
    <row r="953" customFormat="false" ht="13.2" hidden="false" customHeight="true" outlineLevel="0" collapsed="false">
      <c r="A953" s="77" t="n">
        <v>152</v>
      </c>
      <c r="B953" s="78" t="n">
        <v>17</v>
      </c>
      <c r="C953" s="79" t="n">
        <v>52229</v>
      </c>
      <c r="D953" s="80" t="n">
        <v>7</v>
      </c>
      <c r="E953" s="81" t="s">
        <v>9</v>
      </c>
      <c r="F953" s="82" t="n">
        <v>701</v>
      </c>
      <c r="G953" s="83" t="s">
        <v>2977</v>
      </c>
      <c r="H953" s="83" t="s">
        <v>3105</v>
      </c>
      <c r="I953" s="84" t="s">
        <v>3106</v>
      </c>
      <c r="J953" s="85" t="s">
        <v>3196</v>
      </c>
      <c r="K953" s="81" t="s">
        <v>1526</v>
      </c>
      <c r="L953" s="86" t="s">
        <v>3197</v>
      </c>
      <c r="M953" s="66" t="s">
        <v>3200</v>
      </c>
      <c r="N953" s="67" t="str">
        <f aca="false">HYPERLINK(O953,"VER PRODUCTO")</f>
        <v>VER PRODUCTO</v>
      </c>
      <c r="O953" s="66" t="s">
        <v>3199</v>
      </c>
      <c r="P953" s="68" t="n">
        <v>8474407452373</v>
      </c>
      <c r="Q953" s="102" t="n">
        <v>8422440522294</v>
      </c>
      <c r="R953" s="89" t="n">
        <v>0.095</v>
      </c>
      <c r="S953" s="88" t="s">
        <v>3009</v>
      </c>
      <c r="T953" s="89" t="n">
        <v>0.042</v>
      </c>
      <c r="U953" s="90" t="n">
        <v>50</v>
      </c>
      <c r="V953" s="91" t="n">
        <v>1.12</v>
      </c>
      <c r="W953" s="92" t="n">
        <f aca="false">IFERROR((VLOOKUP(D953,$U$2:$X$6,4,FALSE())),"")</f>
        <v>0</v>
      </c>
      <c r="X953" s="76" t="n">
        <f aca="false">IFERROR((V953-V953*W953),"")</f>
        <v>1.12</v>
      </c>
    </row>
    <row r="954" customFormat="false" ht="13.2" hidden="false" customHeight="true" outlineLevel="0" collapsed="false">
      <c r="A954" s="77" t="n">
        <v>152</v>
      </c>
      <c r="B954" s="78" t="n">
        <v>18</v>
      </c>
      <c r="C954" s="79" t="n">
        <v>52230</v>
      </c>
      <c r="D954" s="80" t="n">
        <v>7</v>
      </c>
      <c r="E954" s="81" t="s">
        <v>9</v>
      </c>
      <c r="F954" s="82" t="n">
        <v>701</v>
      </c>
      <c r="G954" s="83" t="s">
        <v>2977</v>
      </c>
      <c r="H954" s="83" t="s">
        <v>3105</v>
      </c>
      <c r="I954" s="84" t="s">
        <v>3106</v>
      </c>
      <c r="J954" s="85" t="s">
        <v>3196</v>
      </c>
      <c r="K954" s="81" t="s">
        <v>1528</v>
      </c>
      <c r="L954" s="86" t="s">
        <v>3197</v>
      </c>
      <c r="M954" s="66" t="s">
        <v>3201</v>
      </c>
      <c r="N954" s="67" t="str">
        <f aca="false">HYPERLINK(O954,"VER PRODUCTO")</f>
        <v>VER PRODUCTO</v>
      </c>
      <c r="O954" s="66" t="s">
        <v>3199</v>
      </c>
      <c r="P954" s="68" t="n">
        <v>8474407452380</v>
      </c>
      <c r="Q954" s="102" t="n">
        <v>8422440522300</v>
      </c>
      <c r="R954" s="89" t="n">
        <v>0.12</v>
      </c>
      <c r="S954" s="88" t="s">
        <v>3009</v>
      </c>
      <c r="T954" s="89" t="n">
        <v>0.042</v>
      </c>
      <c r="U954" s="90" t="n">
        <v>30</v>
      </c>
      <c r="V954" s="91" t="n">
        <v>1.49</v>
      </c>
      <c r="W954" s="92" t="n">
        <f aca="false">IFERROR((VLOOKUP(D954,$U$2:$X$6,4,FALSE())),"")</f>
        <v>0</v>
      </c>
      <c r="X954" s="76" t="n">
        <f aca="false">IFERROR((V954-V954*W954),"")</f>
        <v>1.49</v>
      </c>
    </row>
    <row r="955" customFormat="false" ht="13.2" hidden="false" customHeight="true" outlineLevel="0" collapsed="false">
      <c r="A955" s="77" t="n">
        <v>152</v>
      </c>
      <c r="B955" s="78" t="n">
        <v>19</v>
      </c>
      <c r="C955" s="79" t="n">
        <v>51050</v>
      </c>
      <c r="D955" s="80" t="n">
        <v>7</v>
      </c>
      <c r="E955" s="81" t="s">
        <v>9</v>
      </c>
      <c r="F955" s="82" t="n">
        <v>701</v>
      </c>
      <c r="G955" s="83" t="s">
        <v>2977</v>
      </c>
      <c r="H955" s="83" t="s">
        <v>3105</v>
      </c>
      <c r="I955" s="84" t="s">
        <v>3106</v>
      </c>
      <c r="J955" s="85" t="s">
        <v>3202</v>
      </c>
      <c r="K955" s="81" t="s">
        <v>1522</v>
      </c>
      <c r="L955" s="86" t="s">
        <v>3203</v>
      </c>
      <c r="M955" s="66" t="s">
        <v>3204</v>
      </c>
      <c r="N955" s="67" t="str">
        <f aca="false">HYPERLINK(O955,"VER PRODUCTO")</f>
        <v>VER PRODUCTO</v>
      </c>
      <c r="O955" s="66" t="s">
        <v>3205</v>
      </c>
      <c r="P955" s="68" t="n">
        <v>8474407450409</v>
      </c>
      <c r="Q955" s="102" t="n">
        <v>8422440510505</v>
      </c>
      <c r="R955" s="89" t="n">
        <v>0.056</v>
      </c>
      <c r="S955" s="88" t="s">
        <v>2983</v>
      </c>
      <c r="T955" s="89" t="n">
        <v>0.014</v>
      </c>
      <c r="U955" s="90" t="n">
        <v>35</v>
      </c>
      <c r="V955" s="91" t="n">
        <v>0.91</v>
      </c>
      <c r="W955" s="92" t="n">
        <f aca="false">IFERROR((VLOOKUP(D955,$U$2:$X$6,4,FALSE())),"")</f>
        <v>0</v>
      </c>
      <c r="X955" s="76" t="n">
        <f aca="false">IFERROR((V955-V955*W955),"")</f>
        <v>0.91</v>
      </c>
    </row>
    <row r="956" customFormat="false" ht="13.2" hidden="false" customHeight="true" outlineLevel="0" collapsed="false">
      <c r="A956" s="77" t="n">
        <v>152</v>
      </c>
      <c r="B956" s="78" t="n">
        <v>20</v>
      </c>
      <c r="C956" s="79" t="n">
        <v>52050</v>
      </c>
      <c r="D956" s="80" t="n">
        <v>7</v>
      </c>
      <c r="E956" s="81" t="s">
        <v>9</v>
      </c>
      <c r="F956" s="82" t="n">
        <v>701</v>
      </c>
      <c r="G956" s="83" t="s">
        <v>2977</v>
      </c>
      <c r="H956" s="83" t="s">
        <v>3105</v>
      </c>
      <c r="I956" s="84" t="s">
        <v>3106</v>
      </c>
      <c r="J956" s="85" t="s">
        <v>3202</v>
      </c>
      <c r="K956" s="81" t="s">
        <v>1522</v>
      </c>
      <c r="L956" s="86" t="s">
        <v>3203</v>
      </c>
      <c r="M956" s="66" t="s">
        <v>3204</v>
      </c>
      <c r="N956" s="67" t="str">
        <f aca="false">HYPERLINK(O956,"VER PRODUCTO")</f>
        <v>VER PRODUCTO</v>
      </c>
      <c r="O956" s="66" t="s">
        <v>3205</v>
      </c>
      <c r="P956" s="68" t="n">
        <v>8474407450942</v>
      </c>
      <c r="Q956" s="102" t="n">
        <v>8422440520504</v>
      </c>
      <c r="R956" s="89" t="n">
        <v>0.056</v>
      </c>
      <c r="S956" s="88" t="s">
        <v>2987</v>
      </c>
      <c r="T956" s="89" t="n">
        <v>0.083</v>
      </c>
      <c r="U956" s="90" t="n">
        <v>250</v>
      </c>
      <c r="V956" s="91" t="n">
        <v>0.87</v>
      </c>
      <c r="W956" s="92" t="n">
        <f aca="false">IFERROR((VLOOKUP(D956,$U$2:$X$6,4,FALSE())),"")</f>
        <v>0</v>
      </c>
      <c r="X956" s="76" t="n">
        <f aca="false">IFERROR((V956-V956*W956),"")</f>
        <v>0.87</v>
      </c>
    </row>
    <row r="957" customFormat="false" ht="13.2" hidden="false" customHeight="true" outlineLevel="0" collapsed="false">
      <c r="A957" s="77" t="n">
        <v>152</v>
      </c>
      <c r="B957" s="78" t="n">
        <v>21</v>
      </c>
      <c r="C957" s="79" t="n">
        <v>52051</v>
      </c>
      <c r="D957" s="80" t="n">
        <v>7</v>
      </c>
      <c r="E957" s="81" t="s">
        <v>9</v>
      </c>
      <c r="F957" s="82" t="n">
        <v>701</v>
      </c>
      <c r="G957" s="83" t="s">
        <v>2977</v>
      </c>
      <c r="H957" s="83" t="s">
        <v>3105</v>
      </c>
      <c r="I957" s="84" t="s">
        <v>3106</v>
      </c>
      <c r="J957" s="85" t="s">
        <v>3202</v>
      </c>
      <c r="K957" s="81" t="s">
        <v>1526</v>
      </c>
      <c r="L957" s="86" t="s">
        <v>3203</v>
      </c>
      <c r="M957" s="66" t="s">
        <v>3206</v>
      </c>
      <c r="N957" s="67" t="str">
        <f aca="false">HYPERLINK(O957,"VER PRODUCTO")</f>
        <v>VER PRODUCTO</v>
      </c>
      <c r="O957" s="66" t="s">
        <v>3205</v>
      </c>
      <c r="P957" s="68" t="n">
        <v>8474407450959</v>
      </c>
      <c r="Q957" s="102" t="n">
        <v>8422440520511</v>
      </c>
      <c r="R957" s="89" t="n">
        <v>0.087</v>
      </c>
      <c r="S957" s="88" t="s">
        <v>2987</v>
      </c>
      <c r="T957" s="89" t="n">
        <v>0.083</v>
      </c>
      <c r="U957" s="90" t="n">
        <v>120</v>
      </c>
      <c r="V957" s="91" t="n">
        <v>1.2</v>
      </c>
      <c r="W957" s="92" t="n">
        <f aca="false">IFERROR((VLOOKUP(D957,$U$2:$X$6,4,FALSE())),"")</f>
        <v>0</v>
      </c>
      <c r="X957" s="76" t="n">
        <f aca="false">IFERROR((V957-V957*W957),"")</f>
        <v>1.2</v>
      </c>
    </row>
    <row r="958" customFormat="false" ht="13.2" hidden="false" customHeight="true" outlineLevel="0" collapsed="false">
      <c r="A958" s="77" t="n">
        <v>152</v>
      </c>
      <c r="B958" s="78" t="n">
        <v>22</v>
      </c>
      <c r="C958" s="79" t="n">
        <v>52052</v>
      </c>
      <c r="D958" s="80" t="n">
        <v>7</v>
      </c>
      <c r="E958" s="81" t="s">
        <v>9</v>
      </c>
      <c r="F958" s="82" t="n">
        <v>701</v>
      </c>
      <c r="G958" s="83" t="s">
        <v>2977</v>
      </c>
      <c r="H958" s="83" t="s">
        <v>3105</v>
      </c>
      <c r="I958" s="84" t="s">
        <v>3106</v>
      </c>
      <c r="J958" s="85" t="s">
        <v>3202</v>
      </c>
      <c r="K958" s="81" t="s">
        <v>1528</v>
      </c>
      <c r="L958" s="86" t="s">
        <v>3203</v>
      </c>
      <c r="M958" s="66" t="s">
        <v>3207</v>
      </c>
      <c r="N958" s="67" t="str">
        <f aca="false">HYPERLINK(O958,"VER PRODUCTO")</f>
        <v>VER PRODUCTO</v>
      </c>
      <c r="O958" s="66" t="s">
        <v>3205</v>
      </c>
      <c r="P958" s="68" t="n">
        <v>8474407450966</v>
      </c>
      <c r="Q958" s="102" t="n">
        <v>8422440520528</v>
      </c>
      <c r="R958" s="89" t="n">
        <v>0.125</v>
      </c>
      <c r="S958" s="88" t="s">
        <v>2987</v>
      </c>
      <c r="T958" s="89" t="n">
        <v>0.083</v>
      </c>
      <c r="U958" s="90" t="n">
        <v>80</v>
      </c>
      <c r="V958" s="91" t="n">
        <v>1.48</v>
      </c>
      <c r="W958" s="92" t="n">
        <f aca="false">IFERROR((VLOOKUP(D958,$U$2:$X$6,4,FALSE())),"")</f>
        <v>0</v>
      </c>
      <c r="X958" s="76" t="n">
        <f aca="false">IFERROR((V958-V958*W958),"")</f>
        <v>1.48</v>
      </c>
    </row>
    <row r="959" customFormat="false" ht="13.2" hidden="false" customHeight="true" outlineLevel="0" collapsed="false">
      <c r="A959" s="77" t="n">
        <v>152</v>
      </c>
      <c r="B959" s="78" t="n">
        <v>23</v>
      </c>
      <c r="C959" s="79" t="n">
        <v>52053</v>
      </c>
      <c r="D959" s="80" t="n">
        <v>7</v>
      </c>
      <c r="E959" s="81" t="s">
        <v>9</v>
      </c>
      <c r="F959" s="82" t="n">
        <v>701</v>
      </c>
      <c r="G959" s="83" t="s">
        <v>2977</v>
      </c>
      <c r="H959" s="83" t="s">
        <v>3105</v>
      </c>
      <c r="I959" s="84" t="s">
        <v>3106</v>
      </c>
      <c r="J959" s="85" t="s">
        <v>3202</v>
      </c>
      <c r="K959" s="81" t="s">
        <v>2990</v>
      </c>
      <c r="L959" s="86" t="s">
        <v>3203</v>
      </c>
      <c r="M959" s="66" t="s">
        <v>3208</v>
      </c>
      <c r="N959" s="67" t="str">
        <f aca="false">HYPERLINK(O959,"VER PRODUCTO")</f>
        <v>VER PRODUCTO</v>
      </c>
      <c r="O959" s="66" t="s">
        <v>3205</v>
      </c>
      <c r="P959" s="68" t="n">
        <v>8474407450973</v>
      </c>
      <c r="Q959" s="102" t="n">
        <v>8422440520535</v>
      </c>
      <c r="R959" s="89" t="n">
        <v>0.25</v>
      </c>
      <c r="S959" s="88" t="s">
        <v>2987</v>
      </c>
      <c r="T959" s="89" t="n">
        <v>0.083</v>
      </c>
      <c r="U959" s="90" t="n">
        <v>24</v>
      </c>
      <c r="V959" s="91" t="n">
        <v>8.28</v>
      </c>
      <c r="W959" s="92" t="n">
        <f aca="false">IFERROR((VLOOKUP(D959,$U$2:$X$6,4,FALSE())),"")</f>
        <v>0</v>
      </c>
      <c r="X959" s="76" t="n">
        <f aca="false">IFERROR((V959-V959*W959),"")</f>
        <v>8.28</v>
      </c>
    </row>
    <row r="960" customFormat="false" ht="13.2" hidden="false" customHeight="true" outlineLevel="0" collapsed="false">
      <c r="A960" s="77" t="n">
        <v>152</v>
      </c>
      <c r="B960" s="78" t="n">
        <v>24</v>
      </c>
      <c r="C960" s="79" t="n">
        <v>52054</v>
      </c>
      <c r="D960" s="80" t="n">
        <v>7</v>
      </c>
      <c r="E960" s="81" t="s">
        <v>9</v>
      </c>
      <c r="F960" s="82" t="n">
        <v>701</v>
      </c>
      <c r="G960" s="83" t="s">
        <v>2977</v>
      </c>
      <c r="H960" s="83" t="s">
        <v>3105</v>
      </c>
      <c r="I960" s="84" t="s">
        <v>3106</v>
      </c>
      <c r="J960" s="85" t="s">
        <v>3202</v>
      </c>
      <c r="K960" s="81" t="s">
        <v>744</v>
      </c>
      <c r="L960" s="86" t="s">
        <v>3203</v>
      </c>
      <c r="M960" s="66" t="s">
        <v>3209</v>
      </c>
      <c r="N960" s="67" t="str">
        <f aca="false">HYPERLINK(O960,"VER PRODUCTO")</f>
        <v>VER PRODUCTO</v>
      </c>
      <c r="O960" s="66" t="s">
        <v>3205</v>
      </c>
      <c r="P960" s="68" t="n">
        <v>8474407450980</v>
      </c>
      <c r="Q960" s="102" t="n">
        <v>8422440520542</v>
      </c>
      <c r="R960" s="89" t="n">
        <v>0.411</v>
      </c>
      <c r="S960" s="88" t="s">
        <v>2987</v>
      </c>
      <c r="T960" s="89" t="n">
        <v>0.083</v>
      </c>
      <c r="U960" s="90" t="n">
        <v>10</v>
      </c>
      <c r="V960" s="91" t="n">
        <v>12.15</v>
      </c>
      <c r="W960" s="92" t="n">
        <f aca="false">IFERROR((VLOOKUP(D960,$U$2:$X$6,4,FALSE())),"")</f>
        <v>0</v>
      </c>
      <c r="X960" s="76" t="n">
        <f aca="false">IFERROR((V960-V960*W960),"")</f>
        <v>12.15</v>
      </c>
    </row>
    <row r="961" customFormat="false" ht="13.2" hidden="false" customHeight="true" outlineLevel="0" collapsed="false">
      <c r="A961" s="77" t="n">
        <v>152</v>
      </c>
      <c r="B961" s="78" t="n">
        <v>25</v>
      </c>
      <c r="C961" s="79" t="n">
        <v>52055</v>
      </c>
      <c r="D961" s="80" t="n">
        <v>7</v>
      </c>
      <c r="E961" s="81" t="s">
        <v>9</v>
      </c>
      <c r="F961" s="82" t="n">
        <v>701</v>
      </c>
      <c r="G961" s="83" t="s">
        <v>2977</v>
      </c>
      <c r="H961" s="83" t="s">
        <v>3105</v>
      </c>
      <c r="I961" s="84" t="s">
        <v>3106</v>
      </c>
      <c r="J961" s="85" t="s">
        <v>3202</v>
      </c>
      <c r="K961" s="81" t="s">
        <v>669</v>
      </c>
      <c r="L961" s="86" t="s">
        <v>3203</v>
      </c>
      <c r="M961" s="66" t="s">
        <v>3210</v>
      </c>
      <c r="N961" s="67" t="str">
        <f aca="false">HYPERLINK(O961,"VER PRODUCTO")</f>
        <v>VER PRODUCTO</v>
      </c>
      <c r="O961" s="66" t="s">
        <v>3205</v>
      </c>
      <c r="P961" s="68" t="n">
        <v>8474407450997</v>
      </c>
      <c r="Q961" s="102" t="n">
        <v>8422440520559</v>
      </c>
      <c r="R961" s="89" t="n">
        <v>0.651</v>
      </c>
      <c r="S961" s="88" t="s">
        <v>2992</v>
      </c>
      <c r="T961" s="89" t="n">
        <v>0.166</v>
      </c>
      <c r="U961" s="90" t="n">
        <v>15</v>
      </c>
      <c r="V961" s="91" t="n">
        <v>14.35</v>
      </c>
      <c r="W961" s="92" t="n">
        <f aca="false">IFERROR((VLOOKUP(D961,$U$2:$X$6,4,FALSE())),"")</f>
        <v>0</v>
      </c>
      <c r="X961" s="76" t="n">
        <f aca="false">IFERROR((V961-V961*W961),"")</f>
        <v>14.35</v>
      </c>
    </row>
    <row r="962" customFormat="false" ht="13.2" hidden="false" customHeight="true" outlineLevel="0" collapsed="false">
      <c r="A962" s="77" t="n">
        <v>152</v>
      </c>
      <c r="B962" s="78" t="n">
        <v>26</v>
      </c>
      <c r="C962" s="79" t="n">
        <v>52056</v>
      </c>
      <c r="D962" s="80" t="n">
        <v>7</v>
      </c>
      <c r="E962" s="81" t="s">
        <v>9</v>
      </c>
      <c r="F962" s="82" t="n">
        <v>701</v>
      </c>
      <c r="G962" s="83" t="s">
        <v>2977</v>
      </c>
      <c r="H962" s="83" t="s">
        <v>3105</v>
      </c>
      <c r="I962" s="84" t="s">
        <v>3106</v>
      </c>
      <c r="J962" s="85" t="s">
        <v>3202</v>
      </c>
      <c r="K962" s="81" t="s">
        <v>2995</v>
      </c>
      <c r="L962" s="86" t="s">
        <v>3203</v>
      </c>
      <c r="M962" s="66" t="s">
        <v>3211</v>
      </c>
      <c r="N962" s="67" t="str">
        <f aca="false">HYPERLINK(O962,"VER PRODUCTO")</f>
        <v>VER PRODUCTO</v>
      </c>
      <c r="O962" s="66" t="s">
        <v>3205</v>
      </c>
      <c r="P962" s="68" t="n">
        <v>8474407451000</v>
      </c>
      <c r="Q962" s="102" t="n">
        <v>8422440520566</v>
      </c>
      <c r="R962" s="89" t="n">
        <v>0.73</v>
      </c>
      <c r="S962" s="88" t="s">
        <v>2992</v>
      </c>
      <c r="T962" s="89" t="n">
        <v>0.166</v>
      </c>
      <c r="U962" s="90" t="n">
        <v>5</v>
      </c>
      <c r="V962" s="91" t="n">
        <v>9.46</v>
      </c>
      <c r="W962" s="92" t="n">
        <f aca="false">IFERROR((VLOOKUP(D962,$U$2:$X$6,4,FALSE())),"")</f>
        <v>0</v>
      </c>
      <c r="X962" s="76" t="n">
        <f aca="false">IFERROR((V962-V962*W962),"")</f>
        <v>9.46</v>
      </c>
    </row>
    <row r="963" customFormat="false" ht="13.2" hidden="false" customHeight="true" outlineLevel="0" collapsed="false">
      <c r="A963" s="77" t="n">
        <v>152</v>
      </c>
      <c r="B963" s="78" t="n">
        <v>27</v>
      </c>
      <c r="C963" s="79" t="n">
        <v>52057</v>
      </c>
      <c r="D963" s="80" t="n">
        <v>7</v>
      </c>
      <c r="E963" s="81" t="s">
        <v>9</v>
      </c>
      <c r="F963" s="82" t="n">
        <v>701</v>
      </c>
      <c r="G963" s="83" t="s">
        <v>2977</v>
      </c>
      <c r="H963" s="83" t="s">
        <v>3105</v>
      </c>
      <c r="I963" s="84" t="s">
        <v>3106</v>
      </c>
      <c r="J963" s="85" t="s">
        <v>3202</v>
      </c>
      <c r="K963" s="81" t="s">
        <v>2997</v>
      </c>
      <c r="L963" s="86" t="s">
        <v>3203</v>
      </c>
      <c r="M963" s="66" t="s">
        <v>3212</v>
      </c>
      <c r="N963" s="67" t="str">
        <f aca="false">HYPERLINK(O963,"VER PRODUCTO")</f>
        <v>VER PRODUCTO</v>
      </c>
      <c r="O963" s="66" t="s">
        <v>3205</v>
      </c>
      <c r="P963" s="68" t="n">
        <v>8474407451017</v>
      </c>
      <c r="Q963" s="102" t="n">
        <v>8422440520573</v>
      </c>
      <c r="R963" s="89" t="n">
        <v>1.203</v>
      </c>
      <c r="S963" s="88" t="s">
        <v>2987</v>
      </c>
      <c r="T963" s="89" t="n">
        <v>0.083</v>
      </c>
      <c r="U963" s="90" t="n">
        <v>3</v>
      </c>
      <c r="V963" s="91" t="n">
        <v>23.64</v>
      </c>
      <c r="W963" s="92" t="n">
        <f aca="false">IFERROR((VLOOKUP(D963,$U$2:$X$6,4,FALSE())),"")</f>
        <v>0</v>
      </c>
      <c r="X963" s="76" t="n">
        <f aca="false">IFERROR((V963-V963*W963),"")</f>
        <v>23.64</v>
      </c>
    </row>
    <row r="964" customFormat="false" ht="13.2" hidden="false" customHeight="true" outlineLevel="0" collapsed="false">
      <c r="A964" s="77" t="n">
        <v>152</v>
      </c>
      <c r="B964" s="78" t="n">
        <v>28</v>
      </c>
      <c r="C964" s="79" t="n">
        <v>52058</v>
      </c>
      <c r="D964" s="80" t="n">
        <v>7</v>
      </c>
      <c r="E964" s="81" t="s">
        <v>9</v>
      </c>
      <c r="F964" s="82" t="n">
        <v>701</v>
      </c>
      <c r="G964" s="83" t="s">
        <v>2977</v>
      </c>
      <c r="H964" s="83" t="s">
        <v>3105</v>
      </c>
      <c r="I964" s="84" t="s">
        <v>3106</v>
      </c>
      <c r="J964" s="85" t="s">
        <v>3202</v>
      </c>
      <c r="K964" s="81" t="s">
        <v>2999</v>
      </c>
      <c r="L964" s="86" t="s">
        <v>3203</v>
      </c>
      <c r="M964" s="66" t="s">
        <v>3213</v>
      </c>
      <c r="N964" s="67" t="str">
        <f aca="false">HYPERLINK(O964,"VER PRODUCTO")</f>
        <v>VER PRODUCTO</v>
      </c>
      <c r="O964" s="66" t="s">
        <v>3205</v>
      </c>
      <c r="P964" s="68" t="n">
        <v>8474407451024</v>
      </c>
      <c r="Q964" s="102" t="n">
        <v>8422440520580</v>
      </c>
      <c r="R964" s="89" t="n">
        <v>2.127</v>
      </c>
      <c r="S964" s="88" t="s">
        <v>2992</v>
      </c>
      <c r="T964" s="89" t="n">
        <v>0.166</v>
      </c>
      <c r="U964" s="90" t="n">
        <v>3</v>
      </c>
      <c r="V964" s="91" t="n">
        <v>54.43</v>
      </c>
      <c r="W964" s="92" t="n">
        <f aca="false">IFERROR((VLOOKUP(D964,$U$2:$X$6,4,FALSE())),"")</f>
        <v>0</v>
      </c>
      <c r="X964" s="76" t="n">
        <f aca="false">IFERROR((V964-V964*W964),"")</f>
        <v>54.43</v>
      </c>
    </row>
    <row r="965" customFormat="false" ht="13.2" hidden="false" customHeight="true" outlineLevel="0" collapsed="false">
      <c r="A965" s="77" t="n">
        <v>152</v>
      </c>
      <c r="B965" s="78" t="n">
        <v>29</v>
      </c>
      <c r="C965" s="79" t="n">
        <v>52059</v>
      </c>
      <c r="D965" s="80" t="n">
        <v>7</v>
      </c>
      <c r="E965" s="81" t="s">
        <v>9</v>
      </c>
      <c r="F965" s="82" t="n">
        <v>701</v>
      </c>
      <c r="G965" s="83" t="s">
        <v>2977</v>
      </c>
      <c r="H965" s="83" t="s">
        <v>3105</v>
      </c>
      <c r="I965" s="84" t="s">
        <v>3106</v>
      </c>
      <c r="J965" s="85" t="s">
        <v>3202</v>
      </c>
      <c r="K965" s="81" t="s">
        <v>3001</v>
      </c>
      <c r="L965" s="86" t="s">
        <v>3203</v>
      </c>
      <c r="M965" s="66" t="s">
        <v>3214</v>
      </c>
      <c r="N965" s="67" t="str">
        <f aca="false">HYPERLINK(O965,"VER PRODUCTO")</f>
        <v>VER PRODUCTO</v>
      </c>
      <c r="O965" s="66" t="s">
        <v>3205</v>
      </c>
      <c r="P965" s="68" t="n">
        <v>8474407451031</v>
      </c>
      <c r="Q965" s="102" t="n">
        <v>8422440520597</v>
      </c>
      <c r="R965" s="89" t="n">
        <v>5.4</v>
      </c>
      <c r="S965" s="88" t="s">
        <v>2992</v>
      </c>
      <c r="T965" s="89" t="n">
        <v>0.166</v>
      </c>
      <c r="U965" s="90" t="n">
        <v>1</v>
      </c>
      <c r="V965" s="91" t="n">
        <v>171.22</v>
      </c>
      <c r="W965" s="92" t="n">
        <f aca="false">IFERROR((VLOOKUP(D965,$U$2:$X$6,4,FALSE())),"")</f>
        <v>0</v>
      </c>
      <c r="X965" s="76" t="n">
        <f aca="false">IFERROR((V965-V965*W965),"")</f>
        <v>171.22</v>
      </c>
    </row>
    <row r="966" customFormat="false" ht="13.2" hidden="false" customHeight="true" outlineLevel="0" collapsed="false">
      <c r="A966" s="77" t="n">
        <v>152</v>
      </c>
      <c r="B966" s="78" t="n">
        <v>30</v>
      </c>
      <c r="C966" s="79" t="n">
        <v>52101</v>
      </c>
      <c r="D966" s="80" t="n">
        <v>7</v>
      </c>
      <c r="E966" s="81" t="s">
        <v>9</v>
      </c>
      <c r="F966" s="82" t="n">
        <v>701</v>
      </c>
      <c r="G966" s="83" t="s">
        <v>2977</v>
      </c>
      <c r="H966" s="83" t="s">
        <v>3105</v>
      </c>
      <c r="I966" s="84" t="s">
        <v>3106</v>
      </c>
      <c r="J966" s="85" t="s">
        <v>3202</v>
      </c>
      <c r="K966" s="81" t="s">
        <v>3003</v>
      </c>
      <c r="L966" s="86" t="s">
        <v>3203</v>
      </c>
      <c r="M966" s="66" t="s">
        <v>3215</v>
      </c>
      <c r="N966" s="67" t="str">
        <f aca="false">HYPERLINK(O966,"VER PRODUCTO")</f>
        <v>VER PRODUCTO</v>
      </c>
      <c r="O966" s="66" t="s">
        <v>3205</v>
      </c>
      <c r="P966" s="68" t="n">
        <v>8474407451260</v>
      </c>
      <c r="Q966" s="102" t="n">
        <v>8422440521013</v>
      </c>
      <c r="R966" s="89" t="n">
        <v>10.126</v>
      </c>
      <c r="S966" s="88" t="s">
        <v>3147</v>
      </c>
      <c r="T966" s="89" t="n">
        <v>0.105</v>
      </c>
      <c r="U966" s="90" t="n">
        <v>1</v>
      </c>
      <c r="V966" s="91" t="n">
        <v>313.8</v>
      </c>
      <c r="W966" s="92" t="n">
        <f aca="false">IFERROR((VLOOKUP(D966,$U$2:$X$6,4,FALSE())),"")</f>
        <v>0</v>
      </c>
      <c r="X966" s="76" t="n">
        <f aca="false">IFERROR((V966-V966*W966),"")</f>
        <v>313.8</v>
      </c>
    </row>
    <row r="967" customFormat="false" ht="13.2" hidden="false" customHeight="true" outlineLevel="0" collapsed="false">
      <c r="A967" s="77" t="n">
        <v>153</v>
      </c>
      <c r="B967" s="78" t="n">
        <v>1</v>
      </c>
      <c r="C967" s="79" t="n">
        <v>52204</v>
      </c>
      <c r="D967" s="80" t="n">
        <v>7</v>
      </c>
      <c r="E967" s="81" t="s">
        <v>9</v>
      </c>
      <c r="F967" s="82" t="n">
        <v>701</v>
      </c>
      <c r="G967" s="83" t="s">
        <v>2977</v>
      </c>
      <c r="H967" s="83" t="s">
        <v>3105</v>
      </c>
      <c r="I967" s="84" t="s">
        <v>3106</v>
      </c>
      <c r="J967" s="85" t="s">
        <v>3216</v>
      </c>
      <c r="K967" s="81" t="s">
        <v>1526</v>
      </c>
      <c r="L967" s="86" t="s">
        <v>3217</v>
      </c>
      <c r="M967" s="66" t="s">
        <v>3218</v>
      </c>
      <c r="N967" s="67" t="str">
        <f aca="false">HYPERLINK(O967,"VER PRODUCTO")</f>
        <v>VER PRODUCTO</v>
      </c>
      <c r="O967" s="66" t="s">
        <v>3219</v>
      </c>
      <c r="P967" s="68" t="n">
        <v>8474407452175</v>
      </c>
      <c r="Q967" s="102" t="n">
        <v>8422440522041</v>
      </c>
      <c r="R967" s="89" t="n">
        <v>0.138</v>
      </c>
      <c r="S967" s="88" t="s">
        <v>262</v>
      </c>
      <c r="T967" s="89" t="n">
        <v>0.006</v>
      </c>
      <c r="U967" s="90" t="n">
        <v>4</v>
      </c>
      <c r="V967" s="91" t="n">
        <v>3.66</v>
      </c>
      <c r="W967" s="92" t="n">
        <f aca="false">IFERROR((VLOOKUP(D967,$U$2:$X$6,4,FALSE())),"")</f>
        <v>0</v>
      </c>
      <c r="X967" s="76" t="n">
        <f aca="false">IFERROR((V967-V967*W967),"")</f>
        <v>3.66</v>
      </c>
    </row>
    <row r="968" customFormat="false" ht="13.2" hidden="false" customHeight="true" outlineLevel="0" collapsed="false">
      <c r="A968" s="77" t="n">
        <v>153</v>
      </c>
      <c r="B968" s="78" t="n">
        <v>2</v>
      </c>
      <c r="C968" s="79" t="n">
        <v>52132</v>
      </c>
      <c r="D968" s="80" t="n">
        <v>7</v>
      </c>
      <c r="E968" s="81" t="s">
        <v>9</v>
      </c>
      <c r="F968" s="82" t="n">
        <v>701</v>
      </c>
      <c r="G968" s="83" t="s">
        <v>2977</v>
      </c>
      <c r="H968" s="83" t="s">
        <v>3220</v>
      </c>
      <c r="I968" s="84" t="s">
        <v>3221</v>
      </c>
      <c r="J968" s="85" t="s">
        <v>3222</v>
      </c>
      <c r="K968" s="81" t="s">
        <v>1522</v>
      </c>
      <c r="L968" s="86" t="s">
        <v>3223</v>
      </c>
      <c r="M968" s="66" t="s">
        <v>3224</v>
      </c>
      <c r="N968" s="67" t="str">
        <f aca="false">HYPERLINK(O968,"VER PRODUCTO")</f>
        <v>VER PRODUCTO</v>
      </c>
      <c r="O968" s="66" t="s">
        <v>3225</v>
      </c>
      <c r="P968" s="68" t="n">
        <v>8474407451536</v>
      </c>
      <c r="Q968" s="102" t="n">
        <v>8422440521327</v>
      </c>
      <c r="R968" s="89" t="n">
        <v>0.023</v>
      </c>
      <c r="S968" s="88" t="s">
        <v>3009</v>
      </c>
      <c r="T968" s="89" t="n">
        <v>0.042</v>
      </c>
      <c r="U968" s="90" t="n">
        <v>300</v>
      </c>
      <c r="V968" s="91" t="n">
        <v>0.76</v>
      </c>
      <c r="W968" s="92" t="n">
        <f aca="false">IFERROR((VLOOKUP(D968,$U$2:$X$6,4,FALSE())),"")</f>
        <v>0</v>
      </c>
      <c r="X968" s="76" t="n">
        <f aca="false">IFERROR((V968-V968*W968),"")</f>
        <v>0.76</v>
      </c>
    </row>
    <row r="969" customFormat="false" ht="13.2" hidden="false" customHeight="true" outlineLevel="0" collapsed="false">
      <c r="A969" s="77" t="n">
        <v>153</v>
      </c>
      <c r="B969" s="78" t="n">
        <v>3</v>
      </c>
      <c r="C969" s="79" t="n">
        <v>52133</v>
      </c>
      <c r="D969" s="80" t="n">
        <v>7</v>
      </c>
      <c r="E969" s="81" t="s">
        <v>9</v>
      </c>
      <c r="F969" s="82" t="n">
        <v>701</v>
      </c>
      <c r="G969" s="83" t="s">
        <v>2977</v>
      </c>
      <c r="H969" s="83" t="s">
        <v>3220</v>
      </c>
      <c r="I969" s="84" t="s">
        <v>3221</v>
      </c>
      <c r="J969" s="85" t="s">
        <v>3222</v>
      </c>
      <c r="K969" s="81" t="s">
        <v>1526</v>
      </c>
      <c r="L969" s="86" t="s">
        <v>3223</v>
      </c>
      <c r="M969" s="66" t="s">
        <v>3226</v>
      </c>
      <c r="N969" s="67" t="str">
        <f aca="false">HYPERLINK(O969,"VER PRODUCTO")</f>
        <v>VER PRODUCTO</v>
      </c>
      <c r="O969" s="66" t="s">
        <v>3225</v>
      </c>
      <c r="P969" s="68" t="n">
        <v>8474407451543</v>
      </c>
      <c r="Q969" s="102" t="n">
        <v>8422440521334</v>
      </c>
      <c r="R969" s="89" t="n">
        <v>0.03</v>
      </c>
      <c r="S969" s="88" t="s">
        <v>3009</v>
      </c>
      <c r="T969" s="89" t="n">
        <v>0.042</v>
      </c>
      <c r="U969" s="90" t="n">
        <v>200</v>
      </c>
      <c r="V969" s="91" t="n">
        <v>0.88</v>
      </c>
      <c r="W969" s="92" t="n">
        <f aca="false">IFERROR((VLOOKUP(D969,$U$2:$X$6,4,FALSE())),"")</f>
        <v>0</v>
      </c>
      <c r="X969" s="76" t="n">
        <f aca="false">IFERROR((V969-V969*W969),"")</f>
        <v>0.88</v>
      </c>
    </row>
    <row r="970" customFormat="false" ht="13.2" hidden="false" customHeight="true" outlineLevel="0" collapsed="false">
      <c r="A970" s="77" t="n">
        <v>153</v>
      </c>
      <c r="B970" s="78" t="n">
        <v>4</v>
      </c>
      <c r="C970" s="79" t="n">
        <v>52134</v>
      </c>
      <c r="D970" s="80" t="n">
        <v>7</v>
      </c>
      <c r="E970" s="81" t="s">
        <v>9</v>
      </c>
      <c r="F970" s="82" t="n">
        <v>701</v>
      </c>
      <c r="G970" s="83" t="s">
        <v>2977</v>
      </c>
      <c r="H970" s="83" t="s">
        <v>3220</v>
      </c>
      <c r="I970" s="84" t="s">
        <v>3221</v>
      </c>
      <c r="J970" s="85" t="s">
        <v>3222</v>
      </c>
      <c r="K970" s="81" t="s">
        <v>1528</v>
      </c>
      <c r="L970" s="86" t="s">
        <v>3223</v>
      </c>
      <c r="M970" s="66" t="s">
        <v>3227</v>
      </c>
      <c r="N970" s="67" t="str">
        <f aca="false">HYPERLINK(O970,"VER PRODUCTO")</f>
        <v>VER PRODUCTO</v>
      </c>
      <c r="O970" s="66" t="s">
        <v>3225</v>
      </c>
      <c r="P970" s="68" t="n">
        <v>8474407451550</v>
      </c>
      <c r="Q970" s="102" t="n">
        <v>8422440521341</v>
      </c>
      <c r="R970" s="89" t="n">
        <v>0.05</v>
      </c>
      <c r="S970" s="88" t="s">
        <v>3009</v>
      </c>
      <c r="T970" s="89" t="n">
        <v>0.042</v>
      </c>
      <c r="U970" s="90" t="n">
        <v>100</v>
      </c>
      <c r="V970" s="91" t="n">
        <v>0.94</v>
      </c>
      <c r="W970" s="92" t="n">
        <f aca="false">IFERROR((VLOOKUP(D970,$U$2:$X$6,4,FALSE())),"")</f>
        <v>0</v>
      </c>
      <c r="X970" s="76" t="n">
        <f aca="false">IFERROR((V970-V970*W970),"")</f>
        <v>0.94</v>
      </c>
    </row>
    <row r="971" customFormat="false" ht="13.2" hidden="false" customHeight="true" outlineLevel="0" collapsed="false">
      <c r="A971" s="77" t="n">
        <v>153</v>
      </c>
      <c r="B971" s="78" t="n">
        <v>5</v>
      </c>
      <c r="C971" s="79" t="n">
        <v>52135</v>
      </c>
      <c r="D971" s="80" t="n">
        <v>7</v>
      </c>
      <c r="E971" s="81" t="s">
        <v>9</v>
      </c>
      <c r="F971" s="82" t="n">
        <v>701</v>
      </c>
      <c r="G971" s="83" t="s">
        <v>2977</v>
      </c>
      <c r="H971" s="83" t="s">
        <v>3220</v>
      </c>
      <c r="I971" s="84" t="s">
        <v>3221</v>
      </c>
      <c r="J971" s="85" t="s">
        <v>3222</v>
      </c>
      <c r="K971" s="81" t="s">
        <v>2990</v>
      </c>
      <c r="L971" s="86" t="s">
        <v>3223</v>
      </c>
      <c r="M971" s="66" t="s">
        <v>3228</v>
      </c>
      <c r="N971" s="67" t="str">
        <f aca="false">HYPERLINK(O971,"VER PRODUCTO")</f>
        <v>VER PRODUCTO</v>
      </c>
      <c r="O971" s="66" t="s">
        <v>3225</v>
      </c>
      <c r="P971" s="68" t="n">
        <v>8474407451567</v>
      </c>
      <c r="Q971" s="102" t="n">
        <v>8422440521358</v>
      </c>
      <c r="R971" s="89" t="n">
        <v>0.07</v>
      </c>
      <c r="S971" s="88" t="s">
        <v>2987</v>
      </c>
      <c r="T971" s="89" t="n">
        <v>0.083</v>
      </c>
      <c r="U971" s="90" t="n">
        <v>112</v>
      </c>
      <c r="V971" s="91" t="n">
        <v>1.79</v>
      </c>
      <c r="W971" s="92" t="n">
        <f aca="false">IFERROR((VLOOKUP(D971,$U$2:$X$6,4,FALSE())),"")</f>
        <v>0</v>
      </c>
      <c r="X971" s="76" t="n">
        <f aca="false">IFERROR((V971-V971*W971),"")</f>
        <v>1.79</v>
      </c>
    </row>
    <row r="972" customFormat="false" ht="13.2" hidden="false" customHeight="true" outlineLevel="0" collapsed="false">
      <c r="A972" s="77" t="n">
        <v>153</v>
      </c>
      <c r="B972" s="78" t="n">
        <v>6</v>
      </c>
      <c r="C972" s="79" t="n">
        <v>52136</v>
      </c>
      <c r="D972" s="80" t="n">
        <v>7</v>
      </c>
      <c r="E972" s="81" t="s">
        <v>9</v>
      </c>
      <c r="F972" s="82" t="n">
        <v>701</v>
      </c>
      <c r="G972" s="83" t="s">
        <v>2977</v>
      </c>
      <c r="H972" s="83" t="s">
        <v>3220</v>
      </c>
      <c r="I972" s="84" t="s">
        <v>3221</v>
      </c>
      <c r="J972" s="85" t="s">
        <v>3222</v>
      </c>
      <c r="K972" s="81" t="s">
        <v>744</v>
      </c>
      <c r="L972" s="86" t="s">
        <v>3223</v>
      </c>
      <c r="M972" s="66" t="s">
        <v>3229</v>
      </c>
      <c r="N972" s="67" t="str">
        <f aca="false">HYPERLINK(O972,"VER PRODUCTO")</f>
        <v>VER PRODUCTO</v>
      </c>
      <c r="O972" s="66" t="s">
        <v>3225</v>
      </c>
      <c r="P972" s="68" t="n">
        <v>8474407451574</v>
      </c>
      <c r="Q972" s="102" t="n">
        <v>8422440521365</v>
      </c>
      <c r="R972" s="89" t="n">
        <v>0.091</v>
      </c>
      <c r="S972" s="88" t="s">
        <v>2987</v>
      </c>
      <c r="T972" s="89" t="n">
        <v>0.083</v>
      </c>
      <c r="U972" s="90" t="n">
        <v>70</v>
      </c>
      <c r="V972" s="91" t="n">
        <v>2.61</v>
      </c>
      <c r="W972" s="92" t="n">
        <f aca="false">IFERROR((VLOOKUP(D972,$U$2:$X$6,4,FALSE())),"")</f>
        <v>0</v>
      </c>
      <c r="X972" s="76" t="n">
        <f aca="false">IFERROR((V972-V972*W972),"")</f>
        <v>2.61</v>
      </c>
    </row>
    <row r="973" customFormat="false" ht="13.2" hidden="false" customHeight="true" outlineLevel="0" collapsed="false">
      <c r="A973" s="77" t="n">
        <v>153</v>
      </c>
      <c r="B973" s="78" t="n">
        <v>7</v>
      </c>
      <c r="C973" s="79" t="n">
        <v>52137</v>
      </c>
      <c r="D973" s="80" t="n">
        <v>7</v>
      </c>
      <c r="E973" s="81" t="s">
        <v>9</v>
      </c>
      <c r="F973" s="82" t="n">
        <v>701</v>
      </c>
      <c r="G973" s="83" t="s">
        <v>2977</v>
      </c>
      <c r="H973" s="83" t="s">
        <v>3220</v>
      </c>
      <c r="I973" s="84" t="s">
        <v>3221</v>
      </c>
      <c r="J973" s="85" t="s">
        <v>3222</v>
      </c>
      <c r="K973" s="81" t="s">
        <v>669</v>
      </c>
      <c r="L973" s="86" t="s">
        <v>3223</v>
      </c>
      <c r="M973" s="66" t="s">
        <v>3230</v>
      </c>
      <c r="N973" s="67" t="str">
        <f aca="false">HYPERLINK(O973,"VER PRODUCTO")</f>
        <v>VER PRODUCTO</v>
      </c>
      <c r="O973" s="66" t="s">
        <v>3225</v>
      </c>
      <c r="P973" s="68" t="n">
        <v>8474407451581</v>
      </c>
      <c r="Q973" s="102" t="n">
        <v>8422440521372</v>
      </c>
      <c r="R973" s="89" t="n">
        <v>0.178</v>
      </c>
      <c r="S973" s="88" t="s">
        <v>2992</v>
      </c>
      <c r="T973" s="89" t="n">
        <v>0.166</v>
      </c>
      <c r="U973" s="90" t="n">
        <v>75</v>
      </c>
      <c r="V973" s="91" t="n">
        <v>2.89</v>
      </c>
      <c r="W973" s="92" t="n">
        <f aca="false">IFERROR((VLOOKUP(D973,$U$2:$X$6,4,FALSE())),"")</f>
        <v>0</v>
      </c>
      <c r="X973" s="76" t="n">
        <f aca="false">IFERROR((V973-V973*W973),"")</f>
        <v>2.89</v>
      </c>
    </row>
    <row r="974" customFormat="false" ht="13.2" hidden="false" customHeight="true" outlineLevel="0" collapsed="false">
      <c r="A974" s="77" t="n">
        <v>153</v>
      </c>
      <c r="B974" s="78" t="n">
        <v>8</v>
      </c>
      <c r="C974" s="79" t="n">
        <v>52138</v>
      </c>
      <c r="D974" s="80" t="n">
        <v>7</v>
      </c>
      <c r="E974" s="81" t="s">
        <v>9</v>
      </c>
      <c r="F974" s="82" t="n">
        <v>701</v>
      </c>
      <c r="G974" s="83" t="s">
        <v>2977</v>
      </c>
      <c r="H974" s="83" t="s">
        <v>3220</v>
      </c>
      <c r="I974" s="84" t="s">
        <v>3221</v>
      </c>
      <c r="J974" s="85" t="s">
        <v>3222</v>
      </c>
      <c r="K974" s="81" t="s">
        <v>2995</v>
      </c>
      <c r="L974" s="86" t="s">
        <v>3223</v>
      </c>
      <c r="M974" s="66" t="s">
        <v>3231</v>
      </c>
      <c r="N974" s="67" t="str">
        <f aca="false">HYPERLINK(O974,"VER PRODUCTO")</f>
        <v>VER PRODUCTO</v>
      </c>
      <c r="O974" s="66" t="s">
        <v>3225</v>
      </c>
      <c r="P974" s="68" t="n">
        <v>8474407451598</v>
      </c>
      <c r="Q974" s="102" t="n">
        <v>8422440521389</v>
      </c>
      <c r="R974" s="89" t="n">
        <v>0.212</v>
      </c>
      <c r="S974" s="88" t="s">
        <v>2992</v>
      </c>
      <c r="T974" s="89" t="n">
        <v>0.166</v>
      </c>
      <c r="U974" s="90" t="n">
        <v>55</v>
      </c>
      <c r="V974" s="91" t="n">
        <v>3.8</v>
      </c>
      <c r="W974" s="92" t="n">
        <f aca="false">IFERROR((VLOOKUP(D974,$U$2:$X$6,4,FALSE())),"")</f>
        <v>0</v>
      </c>
      <c r="X974" s="76" t="n">
        <f aca="false">IFERROR((V974-V974*W974),"")</f>
        <v>3.8</v>
      </c>
    </row>
    <row r="975" customFormat="false" ht="13.2" hidden="false" customHeight="true" outlineLevel="0" collapsed="false">
      <c r="A975" s="77" t="n">
        <v>153</v>
      </c>
      <c r="B975" s="78" t="n">
        <v>9</v>
      </c>
      <c r="C975" s="79" t="n">
        <v>52139</v>
      </c>
      <c r="D975" s="80" t="n">
        <v>7</v>
      </c>
      <c r="E975" s="81" t="s">
        <v>9</v>
      </c>
      <c r="F975" s="82" t="n">
        <v>701</v>
      </c>
      <c r="G975" s="83" t="s">
        <v>2977</v>
      </c>
      <c r="H975" s="83" t="s">
        <v>3220</v>
      </c>
      <c r="I975" s="84" t="s">
        <v>3221</v>
      </c>
      <c r="J975" s="85" t="s">
        <v>3222</v>
      </c>
      <c r="K975" s="81" t="s">
        <v>2997</v>
      </c>
      <c r="L975" s="86" t="s">
        <v>3223</v>
      </c>
      <c r="M975" s="66" t="s">
        <v>3232</v>
      </c>
      <c r="N975" s="67" t="str">
        <f aca="false">HYPERLINK(O975,"VER PRODUCTO")</f>
        <v>VER PRODUCTO</v>
      </c>
      <c r="O975" s="66" t="s">
        <v>3225</v>
      </c>
      <c r="P975" s="68" t="n">
        <v>8474407451604</v>
      </c>
      <c r="Q975" s="102" t="n">
        <v>8422440521396</v>
      </c>
      <c r="R975" s="89" t="n">
        <v>0.382</v>
      </c>
      <c r="S975" s="88" t="s">
        <v>2992</v>
      </c>
      <c r="T975" s="89" t="n">
        <v>0.166</v>
      </c>
      <c r="U975" s="90" t="n">
        <v>24</v>
      </c>
      <c r="V975" s="91" t="n">
        <v>5.65</v>
      </c>
      <c r="W975" s="92" t="n">
        <f aca="false">IFERROR((VLOOKUP(D975,$U$2:$X$6,4,FALSE())),"")</f>
        <v>0</v>
      </c>
      <c r="X975" s="76" t="n">
        <f aca="false">IFERROR((V975-V975*W975),"")</f>
        <v>5.65</v>
      </c>
    </row>
    <row r="976" customFormat="false" ht="13.2" hidden="false" customHeight="true" outlineLevel="0" collapsed="false">
      <c r="A976" s="77" t="n">
        <v>153</v>
      </c>
      <c r="B976" s="78" t="n">
        <v>10</v>
      </c>
      <c r="C976" s="79" t="n">
        <v>52131</v>
      </c>
      <c r="D976" s="80" t="n">
        <v>7</v>
      </c>
      <c r="E976" s="81" t="s">
        <v>9</v>
      </c>
      <c r="F976" s="82" t="n">
        <v>701</v>
      </c>
      <c r="G976" s="83" t="s">
        <v>2977</v>
      </c>
      <c r="H976" s="83" t="s">
        <v>3220</v>
      </c>
      <c r="I976" s="84" t="s">
        <v>3221</v>
      </c>
      <c r="J976" s="85" t="s">
        <v>3222</v>
      </c>
      <c r="K976" s="81" t="s">
        <v>2999</v>
      </c>
      <c r="L976" s="86" t="s">
        <v>3223</v>
      </c>
      <c r="M976" s="66" t="s">
        <v>3233</v>
      </c>
      <c r="N976" s="67" t="str">
        <f aca="false">HYPERLINK(O976,"VER PRODUCTO")</f>
        <v>VER PRODUCTO</v>
      </c>
      <c r="O976" s="66" t="s">
        <v>3225</v>
      </c>
      <c r="P976" s="68" t="n">
        <v>8474407451529</v>
      </c>
      <c r="Q976" s="102" t="n">
        <v>8422440521310</v>
      </c>
      <c r="R976" s="89" t="n">
        <v>0.68</v>
      </c>
      <c r="S976" s="88" t="s">
        <v>2992</v>
      </c>
      <c r="T976" s="89" t="n">
        <v>0.166</v>
      </c>
      <c r="U976" s="90" t="n">
        <v>11</v>
      </c>
      <c r="V976" s="91" t="n">
        <v>14.84</v>
      </c>
      <c r="W976" s="92" t="n">
        <f aca="false">IFERROR((VLOOKUP(D976,$U$2:$X$6,4,FALSE())),"")</f>
        <v>0</v>
      </c>
      <c r="X976" s="76" t="n">
        <f aca="false">IFERROR((V976-V976*W976),"")</f>
        <v>14.84</v>
      </c>
    </row>
    <row r="977" customFormat="false" ht="13.2" hidden="false" customHeight="true" outlineLevel="0" collapsed="false">
      <c r="A977" s="77" t="n">
        <v>153</v>
      </c>
      <c r="B977" s="78" t="n">
        <v>11</v>
      </c>
      <c r="C977" s="79" t="n">
        <v>52198</v>
      </c>
      <c r="D977" s="80" t="n">
        <v>7</v>
      </c>
      <c r="E977" s="81" t="s">
        <v>9</v>
      </c>
      <c r="F977" s="82" t="n">
        <v>701</v>
      </c>
      <c r="G977" s="83" t="s">
        <v>2977</v>
      </c>
      <c r="H977" s="83" t="s">
        <v>3220</v>
      </c>
      <c r="I977" s="84" t="s">
        <v>3221</v>
      </c>
      <c r="J977" s="85" t="s">
        <v>3222</v>
      </c>
      <c r="K977" s="81" t="s">
        <v>3001</v>
      </c>
      <c r="L977" s="86" t="s">
        <v>3223</v>
      </c>
      <c r="M977" s="66" t="s">
        <v>3234</v>
      </c>
      <c r="N977" s="67" t="str">
        <f aca="false">HYPERLINK(O977,"VER PRODUCTO")</f>
        <v>VER PRODUCTO</v>
      </c>
      <c r="O977" s="66" t="s">
        <v>3225</v>
      </c>
      <c r="P977" s="68" t="n">
        <v>8474407452113</v>
      </c>
      <c r="Q977" s="102" t="n">
        <v>8422440521983</v>
      </c>
      <c r="R977" s="89" t="n">
        <v>1.536</v>
      </c>
      <c r="S977" s="88" t="s">
        <v>2992</v>
      </c>
      <c r="T977" s="89" t="n">
        <v>0.166</v>
      </c>
      <c r="U977" s="90" t="n">
        <v>4</v>
      </c>
      <c r="V977" s="91" t="n">
        <v>34</v>
      </c>
      <c r="W977" s="92" t="n">
        <f aca="false">IFERROR((VLOOKUP(D977,$U$2:$X$6,4,FALSE())),"")</f>
        <v>0</v>
      </c>
      <c r="X977" s="76" t="n">
        <f aca="false">IFERROR((V977-V977*W977),"")</f>
        <v>34</v>
      </c>
    </row>
    <row r="978" customFormat="false" ht="13.2" hidden="false" customHeight="true" outlineLevel="0" collapsed="false">
      <c r="A978" s="77" t="n">
        <v>153</v>
      </c>
      <c r="B978" s="78" t="n">
        <v>12</v>
      </c>
      <c r="C978" s="79" t="n">
        <v>52199</v>
      </c>
      <c r="D978" s="80" t="n">
        <v>7</v>
      </c>
      <c r="E978" s="81" t="s">
        <v>9</v>
      </c>
      <c r="F978" s="82" t="n">
        <v>701</v>
      </c>
      <c r="G978" s="83" t="s">
        <v>2977</v>
      </c>
      <c r="H978" s="83" t="s">
        <v>3220</v>
      </c>
      <c r="I978" s="84" t="s">
        <v>3221</v>
      </c>
      <c r="J978" s="85" t="s">
        <v>3222</v>
      </c>
      <c r="K978" s="81" t="s">
        <v>3003</v>
      </c>
      <c r="L978" s="86" t="s">
        <v>3223</v>
      </c>
      <c r="M978" s="66" t="s">
        <v>3235</v>
      </c>
      <c r="N978" s="67" t="str">
        <f aca="false">HYPERLINK(O978,"VER PRODUCTO")</f>
        <v>VER PRODUCTO</v>
      </c>
      <c r="O978" s="66" t="s">
        <v>3225</v>
      </c>
      <c r="P978" s="68" t="n">
        <v>8474407452120</v>
      </c>
      <c r="Q978" s="102" t="n">
        <v>8422440521990</v>
      </c>
      <c r="R978" s="89" t="n">
        <v>3.074</v>
      </c>
      <c r="S978" s="88" t="s">
        <v>2992</v>
      </c>
      <c r="T978" s="89" t="n">
        <v>0.166</v>
      </c>
      <c r="U978" s="90" t="n">
        <v>2</v>
      </c>
      <c r="V978" s="91" t="n">
        <v>106.13</v>
      </c>
      <c r="W978" s="92" t="n">
        <f aca="false">IFERROR((VLOOKUP(D978,$U$2:$X$6,4,FALSE())),"")</f>
        <v>0</v>
      </c>
      <c r="X978" s="76" t="n">
        <f aca="false">IFERROR((V978-V978*W978),"")</f>
        <v>106.13</v>
      </c>
    </row>
    <row r="979" customFormat="false" ht="13.2" hidden="false" customHeight="true" outlineLevel="0" collapsed="false">
      <c r="A979" s="77" t="n">
        <v>153</v>
      </c>
      <c r="B979" s="78" t="n">
        <v>13</v>
      </c>
      <c r="C979" s="79" t="n">
        <v>50622</v>
      </c>
      <c r="D979" s="80" t="n">
        <v>7</v>
      </c>
      <c r="E979" s="81" t="s">
        <v>9</v>
      </c>
      <c r="F979" s="82" t="n">
        <v>701</v>
      </c>
      <c r="G979" s="83" t="s">
        <v>2977</v>
      </c>
      <c r="H979" s="83" t="s">
        <v>3236</v>
      </c>
      <c r="I979" s="84" t="s">
        <v>3237</v>
      </c>
      <c r="J979" s="85" t="s">
        <v>3238</v>
      </c>
      <c r="K979" s="81" t="s">
        <v>1239</v>
      </c>
      <c r="L979" s="86" t="s">
        <v>3239</v>
      </c>
      <c r="M979" s="66" t="s">
        <v>3240</v>
      </c>
      <c r="N979" s="67" t="str">
        <f aca="false">HYPERLINK(O979,"VER PRODUCTO")</f>
        <v>VER PRODUCTO</v>
      </c>
      <c r="O979" s="66" t="s">
        <v>3241</v>
      </c>
      <c r="P979" s="68" t="n">
        <v>8474407447492</v>
      </c>
      <c r="Q979" s="102" t="n">
        <v>8422440506225</v>
      </c>
      <c r="R979" s="89" t="n">
        <v>0.017</v>
      </c>
      <c r="S979" s="88" t="s">
        <v>262</v>
      </c>
      <c r="T979" s="89" t="n">
        <v>0.006</v>
      </c>
      <c r="U979" s="90" t="n">
        <v>70</v>
      </c>
      <c r="V979" s="91" t="n">
        <v>0.57</v>
      </c>
      <c r="W979" s="92" t="n">
        <f aca="false">IFERROR((VLOOKUP(D979,$U$2:$X$6,4,FALSE())),"")</f>
        <v>0</v>
      </c>
      <c r="X979" s="76" t="n">
        <f aca="false">IFERROR((V979-V979*W979),"")</f>
        <v>0.57</v>
      </c>
    </row>
    <row r="980" customFormat="false" ht="13.2" hidden="false" customHeight="true" outlineLevel="0" collapsed="false">
      <c r="A980" s="77" t="n">
        <v>153</v>
      </c>
      <c r="B980" s="78" t="n">
        <v>14</v>
      </c>
      <c r="C980" s="79" t="n">
        <v>50698</v>
      </c>
      <c r="D980" s="80" t="n">
        <v>7</v>
      </c>
      <c r="E980" s="81" t="s">
        <v>9</v>
      </c>
      <c r="F980" s="82" t="n">
        <v>701</v>
      </c>
      <c r="G980" s="83" t="s">
        <v>2977</v>
      </c>
      <c r="H980" s="83" t="s">
        <v>3236</v>
      </c>
      <c r="I980" s="84" t="s">
        <v>3237</v>
      </c>
      <c r="J980" s="85" t="s">
        <v>3238</v>
      </c>
      <c r="K980" s="81" t="s">
        <v>3242</v>
      </c>
      <c r="L980" s="86" t="s">
        <v>3239</v>
      </c>
      <c r="M980" s="66" t="s">
        <v>3243</v>
      </c>
      <c r="N980" s="67" t="str">
        <f aca="false">HYPERLINK(O980,"VER PRODUCTO")</f>
        <v>VER PRODUCTO</v>
      </c>
      <c r="O980" s="66" t="s">
        <v>3241</v>
      </c>
      <c r="P980" s="68" t="n">
        <v>8474407448208</v>
      </c>
      <c r="Q980" s="102" t="n">
        <v>8422440506980</v>
      </c>
      <c r="R980" s="89" t="n">
        <v>0.038</v>
      </c>
      <c r="S980" s="88" t="s">
        <v>262</v>
      </c>
      <c r="T980" s="89" t="n">
        <v>0.006</v>
      </c>
      <c r="U980" s="90" t="n">
        <v>30</v>
      </c>
      <c r="V980" s="103" t="n">
        <v>0.84</v>
      </c>
      <c r="W980" s="92" t="n">
        <f aca="false">IFERROR((VLOOKUP(D980,$U$2:$X$6,4,FALSE())),"")</f>
        <v>0</v>
      </c>
      <c r="X980" s="76" t="n">
        <f aca="false">IFERROR((V980-V980*W980),"")</f>
        <v>0.84</v>
      </c>
    </row>
    <row r="981" customFormat="false" ht="13.2" hidden="false" customHeight="true" outlineLevel="0" collapsed="false">
      <c r="A981" s="77" t="n">
        <v>153</v>
      </c>
      <c r="B981" s="78" t="n">
        <v>15</v>
      </c>
      <c r="C981" s="79" t="n">
        <v>50670</v>
      </c>
      <c r="D981" s="80" t="n">
        <v>7</v>
      </c>
      <c r="E981" s="81" t="s">
        <v>9</v>
      </c>
      <c r="F981" s="82" t="n">
        <v>701</v>
      </c>
      <c r="G981" s="83" t="s">
        <v>2977</v>
      </c>
      <c r="H981" s="83" t="s">
        <v>3236</v>
      </c>
      <c r="I981" s="84" t="s">
        <v>3237</v>
      </c>
      <c r="J981" s="85" t="s">
        <v>3238</v>
      </c>
      <c r="K981" s="81" t="s">
        <v>3244</v>
      </c>
      <c r="L981" s="86" t="s">
        <v>3239</v>
      </c>
      <c r="M981" s="66" t="s">
        <v>3245</v>
      </c>
      <c r="N981" s="67" t="str">
        <f aca="false">HYPERLINK(O981,"VER PRODUCTO")</f>
        <v>VER PRODUCTO</v>
      </c>
      <c r="O981" s="66" t="s">
        <v>3241</v>
      </c>
      <c r="P981" s="68" t="n">
        <v>8474407447959</v>
      </c>
      <c r="Q981" s="102" t="n">
        <v>8422440506706</v>
      </c>
      <c r="R981" s="89" t="n">
        <v>0.027</v>
      </c>
      <c r="S981" s="88" t="s">
        <v>262</v>
      </c>
      <c r="T981" s="89" t="n">
        <v>0.006</v>
      </c>
      <c r="U981" s="90" t="n">
        <v>30</v>
      </c>
      <c r="V981" s="91" t="n">
        <v>0.84</v>
      </c>
      <c r="W981" s="92" t="n">
        <f aca="false">IFERROR((VLOOKUP(D981,$U$2:$X$6,4,FALSE())),"")</f>
        <v>0</v>
      </c>
      <c r="X981" s="76" t="n">
        <f aca="false">IFERROR((V981-V981*W981),"")</f>
        <v>0.84</v>
      </c>
    </row>
    <row r="982" customFormat="false" ht="13.2" hidden="false" customHeight="true" outlineLevel="0" collapsed="false">
      <c r="A982" s="77" t="n">
        <v>153</v>
      </c>
      <c r="B982" s="78" t="n">
        <v>16</v>
      </c>
      <c r="C982" s="79" t="n">
        <v>52160</v>
      </c>
      <c r="D982" s="80" t="n">
        <v>7</v>
      </c>
      <c r="E982" s="81" t="s">
        <v>9</v>
      </c>
      <c r="F982" s="82" t="n">
        <v>701</v>
      </c>
      <c r="G982" s="83" t="s">
        <v>2977</v>
      </c>
      <c r="H982" s="83" t="s">
        <v>3236</v>
      </c>
      <c r="I982" s="84" t="s">
        <v>3237</v>
      </c>
      <c r="J982" s="85" t="s">
        <v>3246</v>
      </c>
      <c r="K982" s="81" t="s">
        <v>3247</v>
      </c>
      <c r="L982" s="86" t="s">
        <v>3248</v>
      </c>
      <c r="M982" s="66" t="s">
        <v>3249</v>
      </c>
      <c r="N982" s="67" t="str">
        <f aca="false">HYPERLINK(O982,"VER PRODUCTO")</f>
        <v>VER PRODUCTO</v>
      </c>
      <c r="O982" s="66" t="s">
        <v>3250</v>
      </c>
      <c r="P982" s="68" t="n">
        <v>8474407451802</v>
      </c>
      <c r="Q982" s="102" t="n">
        <v>8422440521600</v>
      </c>
      <c r="R982" s="89" t="n">
        <v>0.199</v>
      </c>
      <c r="S982" s="88" t="s">
        <v>2987</v>
      </c>
      <c r="T982" s="89" t="n">
        <v>0.083</v>
      </c>
      <c r="U982" s="90" t="n">
        <v>62</v>
      </c>
      <c r="V982" s="91" t="n">
        <v>2.42</v>
      </c>
      <c r="W982" s="92" t="n">
        <f aca="false">IFERROR((VLOOKUP(D982,$U$2:$X$6,4,FALSE())),"")</f>
        <v>0</v>
      </c>
      <c r="X982" s="76" t="n">
        <f aca="false">IFERROR((V982-V982*W982),"")</f>
        <v>2.42</v>
      </c>
    </row>
    <row r="983" customFormat="false" ht="13.2" hidden="false" customHeight="true" outlineLevel="0" collapsed="false">
      <c r="A983" s="77" t="n">
        <v>154</v>
      </c>
      <c r="B983" s="78" t="n">
        <v>1</v>
      </c>
      <c r="C983" s="79" t="n">
        <v>52354</v>
      </c>
      <c r="D983" s="80" t="n">
        <v>7</v>
      </c>
      <c r="E983" s="81" t="s">
        <v>9</v>
      </c>
      <c r="F983" s="82" t="n">
        <v>701</v>
      </c>
      <c r="G983" s="83" t="s">
        <v>2977</v>
      </c>
      <c r="H983" s="83" t="s">
        <v>3236</v>
      </c>
      <c r="I983" s="84" t="s">
        <v>3237</v>
      </c>
      <c r="J983" s="85" t="s">
        <v>3246</v>
      </c>
      <c r="K983" s="81" t="s">
        <v>3251</v>
      </c>
      <c r="L983" s="86" t="s">
        <v>3252</v>
      </c>
      <c r="M983" s="66" t="s">
        <v>3253</v>
      </c>
      <c r="N983" s="67" t="str">
        <f aca="false">HYPERLINK(O983,"VER PRODUCTO")</f>
        <v>VER PRODUCTO</v>
      </c>
      <c r="O983" s="66" t="s">
        <v>3250</v>
      </c>
      <c r="P983" s="68" t="n">
        <v>8474407452908</v>
      </c>
      <c r="Q983" s="102" t="n">
        <v>8422440523543</v>
      </c>
      <c r="R983" s="89" t="n">
        <v>0.124</v>
      </c>
      <c r="S983" s="88" t="s">
        <v>3009</v>
      </c>
      <c r="T983" s="89" t="n">
        <v>0.042</v>
      </c>
      <c r="U983" s="90" t="n">
        <v>30</v>
      </c>
      <c r="V983" s="103" t="n">
        <v>2.3</v>
      </c>
      <c r="W983" s="92" t="n">
        <f aca="false">IFERROR((VLOOKUP(D983,$U$2:$X$6,4,FALSE())),"")</f>
        <v>0</v>
      </c>
      <c r="X983" s="76" t="n">
        <f aca="false">IFERROR((V983-V983*W983),"")</f>
        <v>2.3</v>
      </c>
    </row>
    <row r="984" customFormat="false" ht="13.2" hidden="false" customHeight="true" outlineLevel="0" collapsed="false">
      <c r="A984" s="77" t="n">
        <v>154</v>
      </c>
      <c r="B984" s="78" t="n">
        <v>2</v>
      </c>
      <c r="C984" s="79" t="n">
        <v>52159</v>
      </c>
      <c r="D984" s="80" t="n">
        <v>7</v>
      </c>
      <c r="E984" s="81" t="s">
        <v>9</v>
      </c>
      <c r="F984" s="82" t="n">
        <v>701</v>
      </c>
      <c r="G984" s="83" t="s">
        <v>2977</v>
      </c>
      <c r="H984" s="83" t="s">
        <v>3236</v>
      </c>
      <c r="I984" s="84" t="s">
        <v>3237</v>
      </c>
      <c r="J984" s="85" t="s">
        <v>3246</v>
      </c>
      <c r="K984" s="81" t="s">
        <v>3254</v>
      </c>
      <c r="L984" s="86" t="s">
        <v>3252</v>
      </c>
      <c r="M984" s="66" t="s">
        <v>3255</v>
      </c>
      <c r="N984" s="67" t="str">
        <f aca="false">HYPERLINK(O984,"VER PRODUCTO")</f>
        <v>VER PRODUCTO</v>
      </c>
      <c r="O984" s="66" t="s">
        <v>3250</v>
      </c>
      <c r="P984" s="68" t="n">
        <v>8474407451796</v>
      </c>
      <c r="Q984" s="102" t="n">
        <v>8422440521594</v>
      </c>
      <c r="R984" s="89" t="n">
        <v>0.187</v>
      </c>
      <c r="S984" s="88" t="s">
        <v>2987</v>
      </c>
      <c r="T984" s="89" t="n">
        <v>0.083</v>
      </c>
      <c r="U984" s="90" t="n">
        <v>75</v>
      </c>
      <c r="V984" s="103" t="n">
        <v>2.26</v>
      </c>
      <c r="W984" s="92" t="n">
        <f aca="false">IFERROR((VLOOKUP(D984,$U$2:$X$6,4,FALSE())),"")</f>
        <v>0</v>
      </c>
      <c r="X984" s="76" t="n">
        <f aca="false">IFERROR((V984-V984*W984),"")</f>
        <v>2.26</v>
      </c>
    </row>
    <row r="985" customFormat="false" ht="13.2" hidden="false" customHeight="true" outlineLevel="0" collapsed="false">
      <c r="A985" s="77" t="n">
        <v>154</v>
      </c>
      <c r="B985" s="78" t="n">
        <v>3</v>
      </c>
      <c r="C985" s="79" t="n">
        <v>52350</v>
      </c>
      <c r="D985" s="80" t="n">
        <v>7</v>
      </c>
      <c r="E985" s="81" t="s">
        <v>9</v>
      </c>
      <c r="F985" s="82" t="n">
        <v>701</v>
      </c>
      <c r="G985" s="83" t="s">
        <v>2977</v>
      </c>
      <c r="H985" s="83" t="s">
        <v>3236</v>
      </c>
      <c r="I985" s="84" t="s">
        <v>3237</v>
      </c>
      <c r="J985" s="85" t="s">
        <v>3246</v>
      </c>
      <c r="K985" s="81" t="s">
        <v>3256</v>
      </c>
      <c r="L985" s="86" t="s">
        <v>3257</v>
      </c>
      <c r="M985" s="66" t="s">
        <v>3258</v>
      </c>
      <c r="N985" s="67" t="str">
        <f aca="false">HYPERLINK(O985,"VER PRODUCTO")</f>
        <v>VER PRODUCTO</v>
      </c>
      <c r="O985" s="66" t="s">
        <v>3250</v>
      </c>
      <c r="P985" s="68" t="n">
        <v>8474407452885</v>
      </c>
      <c r="Q985" s="102" t="n">
        <v>8422440523505</v>
      </c>
      <c r="R985" s="89" t="n">
        <v>0.069</v>
      </c>
      <c r="S985" s="88" t="s">
        <v>235</v>
      </c>
      <c r="T985" s="89" t="n">
        <v>0.014</v>
      </c>
      <c r="U985" s="90" t="n">
        <v>20</v>
      </c>
      <c r="V985" s="103" t="n">
        <v>1.89</v>
      </c>
      <c r="W985" s="92" t="n">
        <f aca="false">IFERROR((VLOOKUP(D985,$U$2:$X$6,4,FALSE())),"")</f>
        <v>0</v>
      </c>
      <c r="X985" s="76" t="n">
        <f aca="false">IFERROR((V985-V985*W985),"")</f>
        <v>1.89</v>
      </c>
    </row>
    <row r="986" customFormat="false" ht="13.2" hidden="false" customHeight="true" outlineLevel="0" collapsed="false">
      <c r="A986" s="77" t="n">
        <v>154</v>
      </c>
      <c r="B986" s="78" t="n">
        <v>4</v>
      </c>
      <c r="C986" s="79" t="n">
        <v>52351</v>
      </c>
      <c r="D986" s="80" t="n">
        <v>7</v>
      </c>
      <c r="E986" s="81" t="s">
        <v>9</v>
      </c>
      <c r="F986" s="82" t="n">
        <v>701</v>
      </c>
      <c r="G986" s="83" t="s">
        <v>2977</v>
      </c>
      <c r="H986" s="83" t="s">
        <v>3236</v>
      </c>
      <c r="I986" s="84" t="s">
        <v>3237</v>
      </c>
      <c r="J986" s="85" t="s">
        <v>3246</v>
      </c>
      <c r="K986" s="81" t="s">
        <v>3259</v>
      </c>
      <c r="L986" s="86" t="s">
        <v>3257</v>
      </c>
      <c r="M986" s="66" t="s">
        <v>3260</v>
      </c>
      <c r="N986" s="67" t="str">
        <f aca="false">HYPERLINK(O986,"VER PRODUCTO")</f>
        <v>VER PRODUCTO</v>
      </c>
      <c r="O986" s="66" t="s">
        <v>3250</v>
      </c>
      <c r="P986" s="68" t="n">
        <v>8474407452892</v>
      </c>
      <c r="Q986" s="102" t="n">
        <v>8422440523512</v>
      </c>
      <c r="R986" s="89" t="n">
        <v>0.093</v>
      </c>
      <c r="S986" s="88" t="s">
        <v>235</v>
      </c>
      <c r="T986" s="89" t="n">
        <v>0.014</v>
      </c>
      <c r="U986" s="90" t="n">
        <v>20</v>
      </c>
      <c r="V986" s="103" t="n">
        <v>1.92</v>
      </c>
      <c r="W986" s="92" t="n">
        <f aca="false">IFERROR((VLOOKUP(D986,$U$2:$X$6,4,FALSE())),"")</f>
        <v>0</v>
      </c>
      <c r="X986" s="76" t="n">
        <f aca="false">IFERROR((V986-V986*W986),"")</f>
        <v>1.92</v>
      </c>
    </row>
    <row r="987" customFormat="false" ht="13.2" hidden="false" customHeight="true" outlineLevel="0" collapsed="false">
      <c r="A987" s="77" t="n">
        <v>154</v>
      </c>
      <c r="B987" s="78" t="n">
        <v>5</v>
      </c>
      <c r="C987" s="79" t="n">
        <v>52357</v>
      </c>
      <c r="D987" s="80" t="n">
        <v>7</v>
      </c>
      <c r="E987" s="81" t="s">
        <v>9</v>
      </c>
      <c r="F987" s="82" t="n">
        <v>701</v>
      </c>
      <c r="G987" s="83" t="s">
        <v>2977</v>
      </c>
      <c r="H987" s="83" t="s">
        <v>3236</v>
      </c>
      <c r="I987" s="84" t="s">
        <v>3237</v>
      </c>
      <c r="J987" s="85" t="s">
        <v>3246</v>
      </c>
      <c r="K987" s="81" t="s">
        <v>3261</v>
      </c>
      <c r="L987" s="86" t="s">
        <v>3257</v>
      </c>
      <c r="M987" s="66" t="s">
        <v>3262</v>
      </c>
      <c r="N987" s="67" t="str">
        <f aca="false">HYPERLINK(O987,"VER PRODUCTO")</f>
        <v>VER PRODUCTO</v>
      </c>
      <c r="O987" s="66" t="s">
        <v>3250</v>
      </c>
      <c r="P987" s="68" t="n">
        <v>8474407452939</v>
      </c>
      <c r="Q987" s="102" t="n">
        <v>8422440523574</v>
      </c>
      <c r="R987" s="89" t="n">
        <v>0.112</v>
      </c>
      <c r="S987" s="88" t="s">
        <v>235</v>
      </c>
      <c r="T987" s="89" t="n">
        <v>0.014</v>
      </c>
      <c r="U987" s="90" t="n">
        <v>10</v>
      </c>
      <c r="V987" s="103" t="n">
        <v>2.38</v>
      </c>
      <c r="W987" s="92" t="n">
        <f aca="false">IFERROR((VLOOKUP(D987,$U$2:$X$6,4,FALSE())),"")</f>
        <v>0</v>
      </c>
      <c r="X987" s="76" t="n">
        <f aca="false">IFERROR((V987-V987*W987),"")</f>
        <v>2.38</v>
      </c>
    </row>
    <row r="988" customFormat="false" ht="13.2" hidden="false" customHeight="true" outlineLevel="0" collapsed="false">
      <c r="A988" s="77" t="n">
        <v>154</v>
      </c>
      <c r="B988" s="78" t="n">
        <v>6</v>
      </c>
      <c r="C988" s="79" t="n">
        <v>52356</v>
      </c>
      <c r="D988" s="80" t="n">
        <v>7</v>
      </c>
      <c r="E988" s="81" t="s">
        <v>9</v>
      </c>
      <c r="F988" s="82" t="n">
        <v>701</v>
      </c>
      <c r="G988" s="83" t="s">
        <v>2977</v>
      </c>
      <c r="H988" s="83" t="s">
        <v>3236</v>
      </c>
      <c r="I988" s="84" t="s">
        <v>3237</v>
      </c>
      <c r="J988" s="85" t="s">
        <v>3246</v>
      </c>
      <c r="K988" s="81" t="s">
        <v>3263</v>
      </c>
      <c r="L988" s="86" t="s">
        <v>3257</v>
      </c>
      <c r="M988" s="66" t="s">
        <v>3264</v>
      </c>
      <c r="N988" s="67" t="str">
        <f aca="false">HYPERLINK(O988,"VER PRODUCTO")</f>
        <v>VER PRODUCTO</v>
      </c>
      <c r="O988" s="66" t="s">
        <v>3250</v>
      </c>
      <c r="P988" s="68" t="n">
        <v>8474407452922</v>
      </c>
      <c r="Q988" s="102" t="n">
        <v>8422440523567</v>
      </c>
      <c r="R988" s="89" t="n">
        <v>0.117</v>
      </c>
      <c r="S988" s="88" t="s">
        <v>3009</v>
      </c>
      <c r="T988" s="89" t="n">
        <v>0.042</v>
      </c>
      <c r="U988" s="90" t="n">
        <v>30</v>
      </c>
      <c r="V988" s="103" t="n">
        <v>2.39</v>
      </c>
      <c r="W988" s="92" t="n">
        <f aca="false">IFERROR((VLOOKUP(D988,$U$2:$X$6,4,FALSE())),"")</f>
        <v>0</v>
      </c>
      <c r="X988" s="76" t="n">
        <f aca="false">IFERROR((V988-V988*W988),"")</f>
        <v>2.39</v>
      </c>
    </row>
    <row r="989" customFormat="false" ht="13.2" hidden="false" customHeight="true" outlineLevel="0" collapsed="false">
      <c r="A989" s="77" t="n">
        <v>154</v>
      </c>
      <c r="B989" s="78" t="n">
        <v>7</v>
      </c>
      <c r="C989" s="79" t="n">
        <v>52355</v>
      </c>
      <c r="D989" s="80" t="n">
        <v>7</v>
      </c>
      <c r="E989" s="81" t="s">
        <v>9</v>
      </c>
      <c r="F989" s="82" t="n">
        <v>701</v>
      </c>
      <c r="G989" s="83" t="s">
        <v>2977</v>
      </c>
      <c r="H989" s="83" t="s">
        <v>3236</v>
      </c>
      <c r="I989" s="84" t="s">
        <v>3237</v>
      </c>
      <c r="J989" s="85" t="s">
        <v>3246</v>
      </c>
      <c r="K989" s="81" t="s">
        <v>3265</v>
      </c>
      <c r="L989" s="86" t="s">
        <v>3257</v>
      </c>
      <c r="M989" s="66" t="s">
        <v>3266</v>
      </c>
      <c r="N989" s="67" t="str">
        <f aca="false">HYPERLINK(O989,"VER PRODUCTO")</f>
        <v>VER PRODUCTO</v>
      </c>
      <c r="O989" s="66" t="s">
        <v>3250</v>
      </c>
      <c r="P989" s="68" t="n">
        <v>8474407452915</v>
      </c>
      <c r="Q989" s="102" t="n">
        <v>8422440523550</v>
      </c>
      <c r="R989" s="89" t="n">
        <v>0.121</v>
      </c>
      <c r="S989" s="88" t="s">
        <v>3009</v>
      </c>
      <c r="T989" s="89" t="n">
        <v>0.042</v>
      </c>
      <c r="U989" s="90" t="n">
        <v>30</v>
      </c>
      <c r="V989" s="103" t="n">
        <v>2.29</v>
      </c>
      <c r="W989" s="92" t="n">
        <f aca="false">IFERROR((VLOOKUP(D989,$U$2:$X$6,4,FALSE())),"")</f>
        <v>0</v>
      </c>
      <c r="X989" s="76" t="n">
        <f aca="false">IFERROR((V989-V989*W989),"")</f>
        <v>2.29</v>
      </c>
    </row>
    <row r="990" customFormat="false" ht="13.2" hidden="false" customHeight="true" outlineLevel="0" collapsed="false">
      <c r="A990" s="77" t="n">
        <v>154</v>
      </c>
      <c r="B990" s="78" t="n">
        <v>8</v>
      </c>
      <c r="C990" s="79" t="n">
        <v>52270</v>
      </c>
      <c r="D990" s="80" t="n">
        <v>7</v>
      </c>
      <c r="E990" s="81" t="s">
        <v>9</v>
      </c>
      <c r="F990" s="82" t="n">
        <v>701</v>
      </c>
      <c r="G990" s="83" t="s">
        <v>2977</v>
      </c>
      <c r="H990" s="83" t="s">
        <v>3236</v>
      </c>
      <c r="I990" s="84" t="s">
        <v>3237</v>
      </c>
      <c r="J990" s="85" t="s">
        <v>3267</v>
      </c>
      <c r="K990" s="81" t="s">
        <v>3268</v>
      </c>
      <c r="L990" s="86" t="s">
        <v>3269</v>
      </c>
      <c r="M990" s="66" t="s">
        <v>3270</v>
      </c>
      <c r="N990" s="67" t="str">
        <f aca="false">HYPERLINK(O990,"VER PRODUCTO")</f>
        <v>VER PRODUCTO</v>
      </c>
      <c r="O990" s="66" t="s">
        <v>3271</v>
      </c>
      <c r="P990" s="68" t="n">
        <v>8474407452601</v>
      </c>
      <c r="Q990" s="102" t="n">
        <v>8422440522706</v>
      </c>
      <c r="R990" s="89" t="n">
        <v>0.05</v>
      </c>
      <c r="S990" s="88" t="s">
        <v>3009</v>
      </c>
      <c r="T990" s="89" t="n">
        <v>0.042</v>
      </c>
      <c r="U990" s="90" t="n">
        <v>40</v>
      </c>
      <c r="V990" s="103" t="n">
        <v>1.54</v>
      </c>
      <c r="W990" s="92" t="n">
        <f aca="false">IFERROR((VLOOKUP(D990,$U$2:$X$6,4,FALSE())),"")</f>
        <v>0</v>
      </c>
      <c r="X990" s="76" t="n">
        <f aca="false">IFERROR((V990-V990*W990),"")</f>
        <v>1.54</v>
      </c>
    </row>
    <row r="991" customFormat="false" ht="13.2" hidden="false" customHeight="true" outlineLevel="0" collapsed="false">
      <c r="A991" s="77" t="n">
        <v>154</v>
      </c>
      <c r="B991" s="78" t="n">
        <v>9</v>
      </c>
      <c r="C991" s="79" t="n">
        <v>52271</v>
      </c>
      <c r="D991" s="80" t="n">
        <v>7</v>
      </c>
      <c r="E991" s="81" t="s">
        <v>9</v>
      </c>
      <c r="F991" s="82" t="n">
        <v>701</v>
      </c>
      <c r="G991" s="83" t="s">
        <v>2977</v>
      </c>
      <c r="H991" s="83" t="s">
        <v>3236</v>
      </c>
      <c r="I991" s="84" t="s">
        <v>3237</v>
      </c>
      <c r="J991" s="85" t="s">
        <v>3267</v>
      </c>
      <c r="K991" s="81" t="s">
        <v>3272</v>
      </c>
      <c r="L991" s="86" t="s">
        <v>3269</v>
      </c>
      <c r="M991" s="66" t="s">
        <v>3273</v>
      </c>
      <c r="N991" s="67" t="str">
        <f aca="false">HYPERLINK(O991,"VER PRODUCTO")</f>
        <v>VER PRODUCTO</v>
      </c>
      <c r="O991" s="66" t="s">
        <v>3271</v>
      </c>
      <c r="P991" s="68" t="n">
        <v>8474407452618</v>
      </c>
      <c r="Q991" s="102" t="n">
        <v>8422440522713</v>
      </c>
      <c r="R991" s="89" t="n">
        <v>0.052</v>
      </c>
      <c r="S991" s="88" t="s">
        <v>3009</v>
      </c>
      <c r="T991" s="89" t="n">
        <v>0.042</v>
      </c>
      <c r="U991" s="90" t="n">
        <v>40</v>
      </c>
      <c r="V991" s="103" t="n">
        <v>1.51</v>
      </c>
      <c r="W991" s="92" t="n">
        <f aca="false">IFERROR((VLOOKUP(D991,$U$2:$X$6,4,FALSE())),"")</f>
        <v>0</v>
      </c>
      <c r="X991" s="76" t="n">
        <f aca="false">IFERROR((V991-V991*W991),"")</f>
        <v>1.51</v>
      </c>
    </row>
    <row r="992" customFormat="false" ht="13.2" hidden="false" customHeight="true" outlineLevel="0" collapsed="false">
      <c r="A992" s="77" t="n">
        <v>154</v>
      </c>
      <c r="B992" s="78" t="n">
        <v>10</v>
      </c>
      <c r="C992" s="79" t="n">
        <v>52272</v>
      </c>
      <c r="D992" s="80" t="n">
        <v>7</v>
      </c>
      <c r="E992" s="81" t="s">
        <v>9</v>
      </c>
      <c r="F992" s="82" t="n">
        <v>701</v>
      </c>
      <c r="G992" s="83" t="s">
        <v>2977</v>
      </c>
      <c r="H992" s="83" t="s">
        <v>3236</v>
      </c>
      <c r="I992" s="84" t="s">
        <v>3237</v>
      </c>
      <c r="J992" s="85" t="s">
        <v>3267</v>
      </c>
      <c r="K992" s="81" t="s">
        <v>3274</v>
      </c>
      <c r="L992" s="86" t="s">
        <v>3269</v>
      </c>
      <c r="M992" s="66" t="s">
        <v>3275</v>
      </c>
      <c r="N992" s="67" t="str">
        <f aca="false">HYPERLINK(O992,"VER PRODUCTO")</f>
        <v>VER PRODUCTO</v>
      </c>
      <c r="O992" s="66" t="s">
        <v>3271</v>
      </c>
      <c r="P992" s="68" t="n">
        <v>8474407452625</v>
      </c>
      <c r="Q992" s="102" t="n">
        <v>8422440522720</v>
      </c>
      <c r="R992" s="89" t="n">
        <v>0.056</v>
      </c>
      <c r="S992" s="88" t="s">
        <v>3009</v>
      </c>
      <c r="T992" s="89" t="n">
        <v>0.042</v>
      </c>
      <c r="U992" s="90" t="n">
        <v>40</v>
      </c>
      <c r="V992" s="103" t="n">
        <v>1.51</v>
      </c>
      <c r="W992" s="92" t="n">
        <f aca="false">IFERROR((VLOOKUP(D992,$U$2:$X$6,4,FALSE())),"")</f>
        <v>0</v>
      </c>
      <c r="X992" s="76" t="n">
        <f aca="false">IFERROR((V992-V992*W992),"")</f>
        <v>1.51</v>
      </c>
    </row>
    <row r="993" customFormat="false" ht="13.2" hidden="false" customHeight="true" outlineLevel="0" collapsed="false">
      <c r="A993" s="77" t="n">
        <v>154</v>
      </c>
      <c r="B993" s="78" t="n">
        <v>11</v>
      </c>
      <c r="C993" s="79" t="n">
        <v>52274</v>
      </c>
      <c r="D993" s="80" t="n">
        <v>7</v>
      </c>
      <c r="E993" s="81" t="s">
        <v>9</v>
      </c>
      <c r="F993" s="82" t="n">
        <v>701</v>
      </c>
      <c r="G993" s="83" t="s">
        <v>2977</v>
      </c>
      <c r="H993" s="83" t="s">
        <v>3236</v>
      </c>
      <c r="I993" s="84" t="s">
        <v>3237</v>
      </c>
      <c r="J993" s="85" t="s">
        <v>3267</v>
      </c>
      <c r="K993" s="81" t="s">
        <v>3276</v>
      </c>
      <c r="L993" s="86" t="s">
        <v>3269</v>
      </c>
      <c r="M993" s="66" t="s">
        <v>3277</v>
      </c>
      <c r="N993" s="67" t="str">
        <f aca="false">HYPERLINK(O993,"VER PRODUCTO")</f>
        <v>VER PRODUCTO</v>
      </c>
      <c r="O993" s="66" t="s">
        <v>3271</v>
      </c>
      <c r="P993" s="68" t="n">
        <v>8474407452632</v>
      </c>
      <c r="Q993" s="102" t="n">
        <v>8422440522744</v>
      </c>
      <c r="R993" s="89" t="n">
        <v>0.077</v>
      </c>
      <c r="S993" s="88" t="s">
        <v>3009</v>
      </c>
      <c r="T993" s="89" t="n">
        <v>0.042</v>
      </c>
      <c r="U993" s="90" t="n">
        <v>60</v>
      </c>
      <c r="V993" s="103" t="n">
        <v>1.98</v>
      </c>
      <c r="W993" s="92" t="n">
        <f aca="false">IFERROR((VLOOKUP(D993,$U$2:$X$6,4,FALSE())),"")</f>
        <v>0</v>
      </c>
      <c r="X993" s="76" t="n">
        <f aca="false">IFERROR((V993-V993*W993),"")</f>
        <v>1.98</v>
      </c>
    </row>
    <row r="994" customFormat="false" ht="13.2" hidden="false" customHeight="true" outlineLevel="0" collapsed="false">
      <c r="A994" s="77" t="n">
        <v>154</v>
      </c>
      <c r="B994" s="78" t="n">
        <v>12</v>
      </c>
      <c r="C994" s="79" t="n">
        <v>52275</v>
      </c>
      <c r="D994" s="80" t="n">
        <v>7</v>
      </c>
      <c r="E994" s="81" t="s">
        <v>9</v>
      </c>
      <c r="F994" s="82" t="n">
        <v>701</v>
      </c>
      <c r="G994" s="83" t="s">
        <v>2977</v>
      </c>
      <c r="H994" s="83" t="s">
        <v>3236</v>
      </c>
      <c r="I994" s="84" t="s">
        <v>3237</v>
      </c>
      <c r="J994" s="85" t="s">
        <v>3267</v>
      </c>
      <c r="K994" s="81" t="s">
        <v>3038</v>
      </c>
      <c r="L994" s="86" t="s">
        <v>3269</v>
      </c>
      <c r="M994" s="66" t="s">
        <v>3278</v>
      </c>
      <c r="N994" s="67" t="str">
        <f aca="false">HYPERLINK(O994,"VER PRODUCTO")</f>
        <v>VER PRODUCTO</v>
      </c>
      <c r="O994" s="66" t="s">
        <v>3271</v>
      </c>
      <c r="P994" s="68" t="n">
        <v>8474407452649</v>
      </c>
      <c r="Q994" s="102" t="n">
        <v>8422440522751</v>
      </c>
      <c r="R994" s="89" t="n">
        <v>0.079</v>
      </c>
      <c r="S994" s="88" t="s">
        <v>3009</v>
      </c>
      <c r="T994" s="89" t="n">
        <v>0.042</v>
      </c>
      <c r="U994" s="90" t="n">
        <v>60</v>
      </c>
      <c r="V994" s="103" t="n">
        <v>1.98</v>
      </c>
      <c r="W994" s="92" t="n">
        <f aca="false">IFERROR((VLOOKUP(D994,$U$2:$X$6,4,FALSE())),"")</f>
        <v>0</v>
      </c>
      <c r="X994" s="76" t="n">
        <f aca="false">IFERROR((V994-V994*W994),"")</f>
        <v>1.98</v>
      </c>
    </row>
    <row r="995" customFormat="false" ht="13.2" hidden="false" customHeight="true" outlineLevel="0" collapsed="false">
      <c r="A995" s="77" t="n">
        <v>154</v>
      </c>
      <c r="B995" s="78" t="n">
        <v>13</v>
      </c>
      <c r="C995" s="79" t="n">
        <v>52276</v>
      </c>
      <c r="D995" s="80" t="n">
        <v>7</v>
      </c>
      <c r="E995" s="81" t="s">
        <v>9</v>
      </c>
      <c r="F995" s="82" t="n">
        <v>701</v>
      </c>
      <c r="G995" s="83" t="s">
        <v>2977</v>
      </c>
      <c r="H995" s="83" t="s">
        <v>3236</v>
      </c>
      <c r="I995" s="84" t="s">
        <v>3237</v>
      </c>
      <c r="J995" s="85" t="s">
        <v>3267</v>
      </c>
      <c r="K995" s="81" t="s">
        <v>3279</v>
      </c>
      <c r="L995" s="86" t="s">
        <v>3269</v>
      </c>
      <c r="M995" s="66" t="s">
        <v>3280</v>
      </c>
      <c r="N995" s="67" t="str">
        <f aca="false">HYPERLINK(O995,"VER PRODUCTO")</f>
        <v>VER PRODUCTO</v>
      </c>
      <c r="O995" s="66" t="s">
        <v>3271</v>
      </c>
      <c r="P995" s="68" t="n">
        <v>8474407452656</v>
      </c>
      <c r="Q995" s="102" t="n">
        <v>8422440522768</v>
      </c>
      <c r="R995" s="89" t="n">
        <v>0.08</v>
      </c>
      <c r="S995" s="88" t="s">
        <v>3009</v>
      </c>
      <c r="T995" s="89" t="n">
        <v>0.042</v>
      </c>
      <c r="U995" s="90" t="n">
        <v>60</v>
      </c>
      <c r="V995" s="103" t="n">
        <v>2.32</v>
      </c>
      <c r="W995" s="92" t="n">
        <f aca="false">IFERROR((VLOOKUP(D995,$U$2:$X$6,4,FALSE())),"")</f>
        <v>0</v>
      </c>
      <c r="X995" s="76" t="n">
        <f aca="false">IFERROR((V995-V995*W995),"")</f>
        <v>2.32</v>
      </c>
    </row>
    <row r="996" customFormat="false" ht="13.2" hidden="false" customHeight="true" outlineLevel="0" collapsed="false">
      <c r="A996" s="77" t="n">
        <v>154</v>
      </c>
      <c r="B996" s="78" t="n">
        <v>14</v>
      </c>
      <c r="C996" s="79" t="n">
        <v>52278</v>
      </c>
      <c r="D996" s="80" t="n">
        <v>7</v>
      </c>
      <c r="E996" s="81" t="s">
        <v>9</v>
      </c>
      <c r="F996" s="82" t="n">
        <v>701</v>
      </c>
      <c r="G996" s="83" t="s">
        <v>2977</v>
      </c>
      <c r="H996" s="83" t="s">
        <v>3236</v>
      </c>
      <c r="I996" s="84" t="s">
        <v>3237</v>
      </c>
      <c r="J996" s="85" t="s">
        <v>3267</v>
      </c>
      <c r="K996" s="81" t="s">
        <v>3099</v>
      </c>
      <c r="L996" s="86" t="s">
        <v>3269</v>
      </c>
      <c r="M996" s="66" t="s">
        <v>3281</v>
      </c>
      <c r="N996" s="67" t="str">
        <f aca="false">HYPERLINK(O996,"VER PRODUCTO")</f>
        <v>VER PRODUCTO</v>
      </c>
      <c r="O996" s="66" t="s">
        <v>3271</v>
      </c>
      <c r="P996" s="68" t="n">
        <v>8474407452663</v>
      </c>
      <c r="Q996" s="102" t="n">
        <v>8422440522782</v>
      </c>
      <c r="R996" s="89" t="n">
        <v>0.118</v>
      </c>
      <c r="S996" s="88" t="s">
        <v>3009</v>
      </c>
      <c r="T996" s="89" t="n">
        <v>0.042</v>
      </c>
      <c r="U996" s="90" t="n">
        <v>30</v>
      </c>
      <c r="V996" s="103" t="n">
        <v>2.32</v>
      </c>
      <c r="W996" s="92" t="n">
        <f aca="false">IFERROR((VLOOKUP(D996,$U$2:$X$6,4,FALSE())),"")</f>
        <v>0</v>
      </c>
      <c r="X996" s="76" t="n">
        <f aca="false">IFERROR((V996-V996*W996),"")</f>
        <v>2.32</v>
      </c>
    </row>
    <row r="997" customFormat="false" ht="13.2" hidden="false" customHeight="true" outlineLevel="0" collapsed="false">
      <c r="A997" s="77" t="n">
        <v>154</v>
      </c>
      <c r="B997" s="78" t="n">
        <v>15</v>
      </c>
      <c r="C997" s="79" t="n">
        <v>52279</v>
      </c>
      <c r="D997" s="80" t="n">
        <v>7</v>
      </c>
      <c r="E997" s="81" t="s">
        <v>9</v>
      </c>
      <c r="F997" s="82" t="n">
        <v>701</v>
      </c>
      <c r="G997" s="83" t="s">
        <v>2977</v>
      </c>
      <c r="H997" s="83" t="s">
        <v>3236</v>
      </c>
      <c r="I997" s="84" t="s">
        <v>3237</v>
      </c>
      <c r="J997" s="85" t="s">
        <v>3267</v>
      </c>
      <c r="K997" s="81" t="s">
        <v>3042</v>
      </c>
      <c r="L997" s="86" t="s">
        <v>3269</v>
      </c>
      <c r="M997" s="66" t="s">
        <v>3282</v>
      </c>
      <c r="N997" s="67" t="str">
        <f aca="false">HYPERLINK(O997,"VER PRODUCTO")</f>
        <v>VER PRODUCTO</v>
      </c>
      <c r="O997" s="66" t="s">
        <v>3271</v>
      </c>
      <c r="P997" s="68" t="n">
        <v>8474407452670</v>
      </c>
      <c r="Q997" s="102" t="n">
        <v>8422440522799</v>
      </c>
      <c r="R997" s="89" t="n">
        <v>0.115</v>
      </c>
      <c r="S997" s="88" t="s">
        <v>3009</v>
      </c>
      <c r="T997" s="89" t="n">
        <v>0.042</v>
      </c>
      <c r="U997" s="90" t="n">
        <v>30</v>
      </c>
      <c r="V997" s="103" t="n">
        <v>2.33</v>
      </c>
      <c r="W997" s="92" t="n">
        <f aca="false">IFERROR((VLOOKUP(D997,$U$2:$X$6,4,FALSE())),"")</f>
        <v>0</v>
      </c>
      <c r="X997" s="76" t="n">
        <f aca="false">IFERROR((V997-V997*W997),"")</f>
        <v>2.33</v>
      </c>
    </row>
    <row r="998" customFormat="false" ht="13.2" hidden="false" customHeight="true" outlineLevel="0" collapsed="false">
      <c r="A998" s="77" t="n">
        <v>154</v>
      </c>
      <c r="B998" s="78" t="n">
        <v>16</v>
      </c>
      <c r="C998" s="79" t="n">
        <v>52280</v>
      </c>
      <c r="D998" s="80" t="n">
        <v>7</v>
      </c>
      <c r="E998" s="81" t="s">
        <v>9</v>
      </c>
      <c r="F998" s="82" t="n">
        <v>701</v>
      </c>
      <c r="G998" s="83" t="s">
        <v>2977</v>
      </c>
      <c r="H998" s="83" t="s">
        <v>3236</v>
      </c>
      <c r="I998" s="84" t="s">
        <v>3237</v>
      </c>
      <c r="J998" s="85" t="s">
        <v>3267</v>
      </c>
      <c r="K998" s="81" t="s">
        <v>3283</v>
      </c>
      <c r="L998" s="86" t="s">
        <v>3269</v>
      </c>
      <c r="M998" s="66" t="s">
        <v>3284</v>
      </c>
      <c r="N998" s="67" t="str">
        <f aca="false">HYPERLINK(O998,"VER PRODUCTO")</f>
        <v>VER PRODUCTO</v>
      </c>
      <c r="O998" s="66" t="s">
        <v>3271</v>
      </c>
      <c r="P998" s="68" t="n">
        <v>8474407452687</v>
      </c>
      <c r="Q998" s="102" t="n">
        <v>8422440522805</v>
      </c>
      <c r="R998" s="89" t="n">
        <v>0.122</v>
      </c>
      <c r="S998" s="88" t="s">
        <v>3009</v>
      </c>
      <c r="T998" s="89" t="n">
        <v>0.042</v>
      </c>
      <c r="U998" s="90" t="n">
        <v>30</v>
      </c>
      <c r="V998" s="103" t="n">
        <v>3.56</v>
      </c>
      <c r="W998" s="92" t="n">
        <f aca="false">IFERROR((VLOOKUP(D998,$U$2:$X$6,4,FALSE())),"")</f>
        <v>0</v>
      </c>
      <c r="X998" s="76" t="n">
        <f aca="false">IFERROR((V998-V998*W998),"")</f>
        <v>3.56</v>
      </c>
    </row>
    <row r="999" customFormat="false" ht="13.2" hidden="false" customHeight="true" outlineLevel="0" collapsed="false">
      <c r="A999" s="77" t="n">
        <v>154</v>
      </c>
      <c r="B999" s="78" t="n">
        <v>17</v>
      </c>
      <c r="C999" s="79" t="n">
        <v>52281</v>
      </c>
      <c r="D999" s="80" t="n">
        <v>7</v>
      </c>
      <c r="E999" s="81" t="s">
        <v>9</v>
      </c>
      <c r="F999" s="82" t="n">
        <v>701</v>
      </c>
      <c r="G999" s="83" t="s">
        <v>2977</v>
      </c>
      <c r="H999" s="83" t="s">
        <v>3236</v>
      </c>
      <c r="I999" s="84" t="s">
        <v>3237</v>
      </c>
      <c r="J999" s="85" t="s">
        <v>3267</v>
      </c>
      <c r="K999" s="81" t="s">
        <v>3285</v>
      </c>
      <c r="L999" s="86" t="s">
        <v>3269</v>
      </c>
      <c r="M999" s="66" t="s">
        <v>3286</v>
      </c>
      <c r="N999" s="67" t="str">
        <f aca="false">HYPERLINK(O999,"VER PRODUCTO")</f>
        <v>VER PRODUCTO</v>
      </c>
      <c r="O999" s="66" t="s">
        <v>3271</v>
      </c>
      <c r="P999" s="68" t="n">
        <v>8474407452694</v>
      </c>
      <c r="Q999" s="102" t="n">
        <v>8422440522812</v>
      </c>
      <c r="R999" s="89" t="n">
        <v>0.124</v>
      </c>
      <c r="S999" s="88" t="s">
        <v>3009</v>
      </c>
      <c r="T999" s="89" t="n">
        <v>0.042</v>
      </c>
      <c r="U999" s="90" t="n">
        <v>30</v>
      </c>
      <c r="V999" s="103" t="n">
        <v>3.91</v>
      </c>
      <c r="W999" s="92" t="n">
        <f aca="false">IFERROR((VLOOKUP(D999,$U$2:$X$6,4,FALSE())),"")</f>
        <v>0</v>
      </c>
      <c r="X999" s="76" t="n">
        <f aca="false">IFERROR((V999-V999*W999),"")</f>
        <v>3.91</v>
      </c>
    </row>
    <row r="1000" customFormat="false" ht="13.2" hidden="false" customHeight="true" outlineLevel="0" collapsed="false">
      <c r="A1000" s="77" t="n">
        <v>154</v>
      </c>
      <c r="B1000" s="78" t="n">
        <v>18</v>
      </c>
      <c r="C1000" s="79" t="n">
        <v>52283</v>
      </c>
      <c r="D1000" s="80" t="n">
        <v>7</v>
      </c>
      <c r="E1000" s="81" t="s">
        <v>9</v>
      </c>
      <c r="F1000" s="82" t="n">
        <v>701</v>
      </c>
      <c r="G1000" s="83" t="s">
        <v>2977</v>
      </c>
      <c r="H1000" s="83" t="s">
        <v>3236</v>
      </c>
      <c r="I1000" s="84" t="s">
        <v>3237</v>
      </c>
      <c r="J1000" s="85" t="s">
        <v>3267</v>
      </c>
      <c r="K1000" s="81" t="s">
        <v>3287</v>
      </c>
      <c r="L1000" s="86" t="s">
        <v>3269</v>
      </c>
      <c r="M1000" s="66" t="s">
        <v>3288</v>
      </c>
      <c r="N1000" s="67" t="str">
        <f aca="false">HYPERLINK(O1000,"VER PRODUCTO")</f>
        <v>VER PRODUCTO</v>
      </c>
      <c r="O1000" s="66" t="s">
        <v>3271</v>
      </c>
      <c r="P1000" s="68" t="n">
        <v>8474407452700</v>
      </c>
      <c r="Q1000" s="102" t="n">
        <v>8422440522836</v>
      </c>
      <c r="R1000" s="89" t="n">
        <v>0.13</v>
      </c>
      <c r="S1000" s="88" t="s">
        <v>3009</v>
      </c>
      <c r="T1000" s="89" t="n">
        <v>0.042</v>
      </c>
      <c r="U1000" s="90" t="n">
        <v>27</v>
      </c>
      <c r="V1000" s="103" t="n">
        <v>2.43</v>
      </c>
      <c r="W1000" s="92" t="n">
        <f aca="false">IFERROR((VLOOKUP(D1000,$U$2:$X$6,4,FALSE())),"")</f>
        <v>0</v>
      </c>
      <c r="X1000" s="76" t="n">
        <f aca="false">IFERROR((V1000-V1000*W1000),"")</f>
        <v>2.43</v>
      </c>
    </row>
    <row r="1001" customFormat="false" ht="13.2" hidden="false" customHeight="true" outlineLevel="0" collapsed="false">
      <c r="A1001" s="77" t="n">
        <v>154</v>
      </c>
      <c r="B1001" s="78" t="n">
        <v>19</v>
      </c>
      <c r="C1001" s="79" t="n">
        <v>52284</v>
      </c>
      <c r="D1001" s="80" t="n">
        <v>7</v>
      </c>
      <c r="E1001" s="81" t="s">
        <v>9</v>
      </c>
      <c r="F1001" s="82" t="n">
        <v>701</v>
      </c>
      <c r="G1001" s="83" t="s">
        <v>2977</v>
      </c>
      <c r="H1001" s="83" t="s">
        <v>3236</v>
      </c>
      <c r="I1001" s="84" t="s">
        <v>3237</v>
      </c>
      <c r="J1001" s="85" t="s">
        <v>3267</v>
      </c>
      <c r="K1001" s="81" t="s">
        <v>3289</v>
      </c>
      <c r="L1001" s="86" t="s">
        <v>3269</v>
      </c>
      <c r="M1001" s="66" t="s">
        <v>3290</v>
      </c>
      <c r="N1001" s="67" t="str">
        <f aca="false">HYPERLINK(O1001,"VER PRODUCTO")</f>
        <v>VER PRODUCTO</v>
      </c>
      <c r="O1001" s="66" t="s">
        <v>3271</v>
      </c>
      <c r="P1001" s="68" t="n">
        <v>8474407452717</v>
      </c>
      <c r="Q1001" s="102" t="n">
        <v>8422440522843</v>
      </c>
      <c r="R1001" s="89" t="n">
        <v>0.126</v>
      </c>
      <c r="S1001" s="88" t="s">
        <v>3009</v>
      </c>
      <c r="T1001" s="89" t="n">
        <v>0.042</v>
      </c>
      <c r="U1001" s="90" t="n">
        <v>27</v>
      </c>
      <c r="V1001" s="103" t="n">
        <v>3.02</v>
      </c>
      <c r="W1001" s="92" t="n">
        <f aca="false">IFERROR((VLOOKUP(D1001,$U$2:$X$6,4,FALSE())),"")</f>
        <v>0</v>
      </c>
      <c r="X1001" s="76" t="n">
        <f aca="false">IFERROR((V1001-V1001*W1001),"")</f>
        <v>3.02</v>
      </c>
    </row>
    <row r="1002" customFormat="false" ht="13.2" hidden="false" customHeight="true" outlineLevel="0" collapsed="false">
      <c r="A1002" s="77" t="n">
        <v>154</v>
      </c>
      <c r="B1002" s="78" t="n">
        <v>20</v>
      </c>
      <c r="C1002" s="79" t="n">
        <v>52285</v>
      </c>
      <c r="D1002" s="80" t="n">
        <v>7</v>
      </c>
      <c r="E1002" s="81" t="s">
        <v>9</v>
      </c>
      <c r="F1002" s="82" t="n">
        <v>701</v>
      </c>
      <c r="G1002" s="83" t="s">
        <v>2977</v>
      </c>
      <c r="H1002" s="83" t="s">
        <v>3236</v>
      </c>
      <c r="I1002" s="84" t="s">
        <v>3237</v>
      </c>
      <c r="J1002" s="85" t="s">
        <v>3267</v>
      </c>
      <c r="K1002" s="81" t="s">
        <v>3044</v>
      </c>
      <c r="L1002" s="86" t="s">
        <v>3269</v>
      </c>
      <c r="M1002" s="66" t="s">
        <v>3291</v>
      </c>
      <c r="N1002" s="67" t="str">
        <f aca="false">HYPERLINK(O1002,"VER PRODUCTO")</f>
        <v>VER PRODUCTO</v>
      </c>
      <c r="O1002" s="66" t="s">
        <v>3271</v>
      </c>
      <c r="P1002" s="68" t="n">
        <v>8474407452724</v>
      </c>
      <c r="Q1002" s="102" t="n">
        <v>8422440522850</v>
      </c>
      <c r="R1002" s="89" t="n">
        <v>0.127</v>
      </c>
      <c r="S1002" s="88" t="s">
        <v>3009</v>
      </c>
      <c r="T1002" s="89" t="n">
        <v>0.042</v>
      </c>
      <c r="U1002" s="90" t="n">
        <v>27</v>
      </c>
      <c r="V1002" s="103" t="n">
        <v>3.02</v>
      </c>
      <c r="W1002" s="92" t="n">
        <f aca="false">IFERROR((VLOOKUP(D1002,$U$2:$X$6,4,FALSE())),"")</f>
        <v>0</v>
      </c>
      <c r="X1002" s="76" t="n">
        <f aca="false">IFERROR((V1002-V1002*W1002),"")</f>
        <v>3.02</v>
      </c>
    </row>
    <row r="1003" customFormat="false" ht="13.2" hidden="false" customHeight="true" outlineLevel="0" collapsed="false">
      <c r="A1003" s="77" t="n">
        <v>154</v>
      </c>
      <c r="B1003" s="78" t="n">
        <v>21</v>
      </c>
      <c r="C1003" s="79" t="n">
        <v>52286</v>
      </c>
      <c r="D1003" s="80" t="n">
        <v>7</v>
      </c>
      <c r="E1003" s="81" t="s">
        <v>9</v>
      </c>
      <c r="F1003" s="82" t="n">
        <v>701</v>
      </c>
      <c r="G1003" s="83" t="s">
        <v>2977</v>
      </c>
      <c r="H1003" s="83" t="s">
        <v>3236</v>
      </c>
      <c r="I1003" s="84" t="s">
        <v>3237</v>
      </c>
      <c r="J1003" s="85" t="s">
        <v>3267</v>
      </c>
      <c r="K1003" s="81" t="s">
        <v>3292</v>
      </c>
      <c r="L1003" s="86" t="s">
        <v>3269</v>
      </c>
      <c r="M1003" s="66" t="s">
        <v>3293</v>
      </c>
      <c r="N1003" s="67" t="str">
        <f aca="false">HYPERLINK(O1003,"VER PRODUCTO")</f>
        <v>VER PRODUCTO</v>
      </c>
      <c r="O1003" s="66" t="s">
        <v>3271</v>
      </c>
      <c r="P1003" s="68" t="n">
        <v>8474407452731</v>
      </c>
      <c r="Q1003" s="102" t="n">
        <v>8422440522867</v>
      </c>
      <c r="R1003" s="89" t="n">
        <v>0.136</v>
      </c>
      <c r="S1003" s="88" t="s">
        <v>3009</v>
      </c>
      <c r="T1003" s="89" t="n">
        <v>0.042</v>
      </c>
      <c r="U1003" s="90" t="n">
        <v>27</v>
      </c>
      <c r="V1003" s="103" t="n">
        <v>3.74</v>
      </c>
      <c r="W1003" s="92" t="n">
        <f aca="false">IFERROR((VLOOKUP(D1003,$U$2:$X$6,4,FALSE())),"")</f>
        <v>0</v>
      </c>
      <c r="X1003" s="76" t="n">
        <f aca="false">IFERROR((V1003-V1003*W1003),"")</f>
        <v>3.74</v>
      </c>
    </row>
    <row r="1004" customFormat="false" ht="13.2" hidden="false" customHeight="true" outlineLevel="0" collapsed="false">
      <c r="A1004" s="77" t="n">
        <v>154</v>
      </c>
      <c r="B1004" s="78" t="n">
        <v>22</v>
      </c>
      <c r="C1004" s="79" t="n">
        <v>52288</v>
      </c>
      <c r="D1004" s="80" t="n">
        <v>7</v>
      </c>
      <c r="E1004" s="81" t="s">
        <v>9</v>
      </c>
      <c r="F1004" s="82" t="n">
        <v>701</v>
      </c>
      <c r="G1004" s="83" t="s">
        <v>2977</v>
      </c>
      <c r="H1004" s="83" t="s">
        <v>3236</v>
      </c>
      <c r="I1004" s="84" t="s">
        <v>3237</v>
      </c>
      <c r="J1004" s="85" t="s">
        <v>3267</v>
      </c>
      <c r="K1004" s="81" t="s">
        <v>3294</v>
      </c>
      <c r="L1004" s="86" t="s">
        <v>3269</v>
      </c>
      <c r="M1004" s="66" t="s">
        <v>3295</v>
      </c>
      <c r="N1004" s="67" t="str">
        <f aca="false">HYPERLINK(O1004,"VER PRODUCTO")</f>
        <v>VER PRODUCTO</v>
      </c>
      <c r="O1004" s="66" t="s">
        <v>3271</v>
      </c>
      <c r="P1004" s="68" t="n">
        <v>8474407452748</v>
      </c>
      <c r="Q1004" s="102" t="n">
        <v>8422440522881</v>
      </c>
      <c r="R1004" s="89" t="n">
        <v>0.14</v>
      </c>
      <c r="S1004" s="88" t="s">
        <v>3009</v>
      </c>
      <c r="T1004" s="89" t="n">
        <v>0.042</v>
      </c>
      <c r="U1004" s="90" t="n">
        <v>27</v>
      </c>
      <c r="V1004" s="103" t="n">
        <v>4.42</v>
      </c>
      <c r="W1004" s="92" t="n">
        <f aca="false">IFERROR((VLOOKUP(D1004,$U$2:$X$6,4,FALSE())),"")</f>
        <v>0</v>
      </c>
      <c r="X1004" s="76" t="n">
        <f aca="false">IFERROR((V1004-V1004*W1004),"")</f>
        <v>4.42</v>
      </c>
    </row>
    <row r="1005" customFormat="false" ht="13.2" hidden="false" customHeight="true" outlineLevel="0" collapsed="false">
      <c r="A1005" s="77" t="n">
        <v>154</v>
      </c>
      <c r="B1005" s="78" t="n">
        <v>23</v>
      </c>
      <c r="C1005" s="79" t="n">
        <v>52292</v>
      </c>
      <c r="D1005" s="80" t="n">
        <v>7</v>
      </c>
      <c r="E1005" s="81" t="s">
        <v>9</v>
      </c>
      <c r="F1005" s="82" t="n">
        <v>701</v>
      </c>
      <c r="G1005" s="83" t="s">
        <v>2977</v>
      </c>
      <c r="H1005" s="83" t="s">
        <v>3236</v>
      </c>
      <c r="I1005" s="84" t="s">
        <v>3237</v>
      </c>
      <c r="J1005" s="85" t="s">
        <v>3267</v>
      </c>
      <c r="K1005" s="81" t="s">
        <v>3296</v>
      </c>
      <c r="L1005" s="86" t="s">
        <v>3269</v>
      </c>
      <c r="M1005" s="66" t="s">
        <v>3297</v>
      </c>
      <c r="N1005" s="67" t="str">
        <f aca="false">HYPERLINK(O1005,"VER PRODUCTO")</f>
        <v>VER PRODUCTO</v>
      </c>
      <c r="O1005" s="66" t="s">
        <v>3271</v>
      </c>
      <c r="P1005" s="68" t="n">
        <v>8474407452755</v>
      </c>
      <c r="Q1005" s="102" t="n">
        <v>8422440522928</v>
      </c>
      <c r="R1005" s="89" t="n">
        <v>0.183</v>
      </c>
      <c r="S1005" s="88" t="s">
        <v>3009</v>
      </c>
      <c r="T1005" s="89" t="n">
        <v>0.042</v>
      </c>
      <c r="U1005" s="90" t="n">
        <v>15</v>
      </c>
      <c r="V1005" s="103" t="n">
        <v>8.43</v>
      </c>
      <c r="W1005" s="92" t="n">
        <f aca="false">IFERROR((VLOOKUP(D1005,$U$2:$X$6,4,FALSE())),"")</f>
        <v>0</v>
      </c>
      <c r="X1005" s="76" t="n">
        <f aca="false">IFERROR((V1005-V1005*W1005),"")</f>
        <v>8.43</v>
      </c>
    </row>
    <row r="1006" customFormat="false" ht="13.2" hidden="false" customHeight="true" outlineLevel="0" collapsed="false">
      <c r="A1006" s="77" t="n">
        <v>154</v>
      </c>
      <c r="B1006" s="78" t="n">
        <v>24</v>
      </c>
      <c r="C1006" s="79" t="n">
        <v>52295</v>
      </c>
      <c r="D1006" s="80" t="n">
        <v>7</v>
      </c>
      <c r="E1006" s="81" t="s">
        <v>9</v>
      </c>
      <c r="F1006" s="82" t="n">
        <v>701</v>
      </c>
      <c r="G1006" s="83" t="s">
        <v>2977</v>
      </c>
      <c r="H1006" s="83" t="s">
        <v>3236</v>
      </c>
      <c r="I1006" s="84" t="s">
        <v>3237</v>
      </c>
      <c r="J1006" s="85" t="s">
        <v>3267</v>
      </c>
      <c r="K1006" s="81" t="s">
        <v>3298</v>
      </c>
      <c r="L1006" s="86" t="s">
        <v>3269</v>
      </c>
      <c r="M1006" s="66" t="s">
        <v>3299</v>
      </c>
      <c r="N1006" s="67" t="str">
        <f aca="false">HYPERLINK(O1006,"VER PRODUCTO")</f>
        <v>VER PRODUCTO</v>
      </c>
      <c r="O1006" s="66" t="s">
        <v>3271</v>
      </c>
      <c r="P1006" s="68" t="n">
        <v>8474407452762</v>
      </c>
      <c r="Q1006" s="102" t="n">
        <v>8422440522959</v>
      </c>
      <c r="R1006" s="89" t="n">
        <v>0.375</v>
      </c>
      <c r="S1006" s="88" t="s">
        <v>3009</v>
      </c>
      <c r="T1006" s="89" t="n">
        <v>0.042</v>
      </c>
      <c r="U1006" s="90" t="n">
        <v>8</v>
      </c>
      <c r="V1006" s="103" t="n">
        <v>15.83</v>
      </c>
      <c r="W1006" s="92" t="n">
        <f aca="false">IFERROR((VLOOKUP(D1006,$U$2:$X$6,4,FALSE())),"")</f>
        <v>0</v>
      </c>
      <c r="X1006" s="76" t="n">
        <f aca="false">IFERROR((V1006-V1006*W1006),"")</f>
        <v>15.83</v>
      </c>
    </row>
    <row r="1007" customFormat="false" ht="13.2" hidden="false" customHeight="true" outlineLevel="0" collapsed="false">
      <c r="A1007" s="77" t="n">
        <v>154</v>
      </c>
      <c r="B1007" s="78" t="n">
        <v>25</v>
      </c>
      <c r="C1007" s="79" t="n">
        <v>52296</v>
      </c>
      <c r="D1007" s="80" t="n">
        <v>7</v>
      </c>
      <c r="E1007" s="81" t="s">
        <v>9</v>
      </c>
      <c r="F1007" s="82" t="n">
        <v>701</v>
      </c>
      <c r="G1007" s="83" t="s">
        <v>2977</v>
      </c>
      <c r="H1007" s="83" t="s">
        <v>3236</v>
      </c>
      <c r="I1007" s="84" t="s">
        <v>3237</v>
      </c>
      <c r="J1007" s="85" t="s">
        <v>3267</v>
      </c>
      <c r="K1007" s="81" t="s">
        <v>3300</v>
      </c>
      <c r="L1007" s="86" t="s">
        <v>3269</v>
      </c>
      <c r="M1007" s="66" t="s">
        <v>3301</v>
      </c>
      <c r="N1007" s="67" t="str">
        <f aca="false">HYPERLINK(O1007,"VER PRODUCTO")</f>
        <v>VER PRODUCTO</v>
      </c>
      <c r="O1007" s="66" t="s">
        <v>3271</v>
      </c>
      <c r="P1007" s="68" t="n">
        <v>8474407452779</v>
      </c>
      <c r="Q1007" s="102" t="n">
        <v>8422440522966</v>
      </c>
      <c r="R1007" s="89" t="n">
        <v>0.282</v>
      </c>
      <c r="S1007" s="88" t="s">
        <v>3009</v>
      </c>
      <c r="T1007" s="89" t="n">
        <v>0.042</v>
      </c>
      <c r="U1007" s="90" t="n">
        <v>8</v>
      </c>
      <c r="V1007" s="103" t="n">
        <v>15.98</v>
      </c>
      <c r="W1007" s="92" t="n">
        <f aca="false">IFERROR((VLOOKUP(D1007,$U$2:$X$6,4,FALSE())),"")</f>
        <v>0</v>
      </c>
      <c r="X1007" s="76" t="n">
        <f aca="false">IFERROR((V1007-V1007*W1007),"")</f>
        <v>15.98</v>
      </c>
    </row>
    <row r="1008" customFormat="false" ht="13.2" hidden="false" customHeight="true" outlineLevel="0" collapsed="false">
      <c r="A1008" s="77" t="n">
        <v>154</v>
      </c>
      <c r="B1008" s="78" t="n">
        <v>26</v>
      </c>
      <c r="C1008" s="79" t="n">
        <v>52140</v>
      </c>
      <c r="D1008" s="80" t="n">
        <v>7</v>
      </c>
      <c r="E1008" s="81" t="s">
        <v>9</v>
      </c>
      <c r="F1008" s="82" t="n">
        <v>701</v>
      </c>
      <c r="G1008" s="83" t="s">
        <v>2977</v>
      </c>
      <c r="H1008" s="83" t="s">
        <v>3236</v>
      </c>
      <c r="I1008" s="84" t="s">
        <v>3237</v>
      </c>
      <c r="J1008" s="85" t="s">
        <v>3302</v>
      </c>
      <c r="K1008" s="81" t="s">
        <v>3272</v>
      </c>
      <c r="L1008" s="86" t="s">
        <v>3303</v>
      </c>
      <c r="M1008" s="66" t="s">
        <v>3304</v>
      </c>
      <c r="N1008" s="67" t="str">
        <f aca="false">HYPERLINK(O1008,"VER PRODUCTO")</f>
        <v>VER PRODUCTO</v>
      </c>
      <c r="O1008" s="66" t="s">
        <v>3305</v>
      </c>
      <c r="P1008" s="68" t="n">
        <v>8474407451611</v>
      </c>
      <c r="Q1008" s="102" t="n">
        <v>8422440521402</v>
      </c>
      <c r="R1008" s="89" t="n">
        <v>0.087</v>
      </c>
      <c r="S1008" s="88" t="s">
        <v>3009</v>
      </c>
      <c r="T1008" s="89" t="n">
        <v>0.042</v>
      </c>
      <c r="U1008" s="90" t="n">
        <v>91</v>
      </c>
      <c r="V1008" s="91" t="n">
        <v>1.42</v>
      </c>
      <c r="W1008" s="92" t="n">
        <f aca="false">IFERROR((VLOOKUP(D1008,$U$2:$X$6,4,FALSE())),"")</f>
        <v>0</v>
      </c>
      <c r="X1008" s="76" t="n">
        <f aca="false">IFERROR((V1008-V1008*W1008),"")</f>
        <v>1.42</v>
      </c>
    </row>
    <row r="1009" customFormat="false" ht="13.2" hidden="false" customHeight="true" outlineLevel="0" collapsed="false">
      <c r="A1009" s="77" t="n">
        <v>154</v>
      </c>
      <c r="B1009" s="78" t="n">
        <v>27</v>
      </c>
      <c r="C1009" s="79" t="n">
        <v>52141</v>
      </c>
      <c r="D1009" s="80" t="n">
        <v>7</v>
      </c>
      <c r="E1009" s="81" t="s">
        <v>9</v>
      </c>
      <c r="F1009" s="82" t="n">
        <v>701</v>
      </c>
      <c r="G1009" s="83" t="s">
        <v>2977</v>
      </c>
      <c r="H1009" s="83" t="s">
        <v>3236</v>
      </c>
      <c r="I1009" s="84" t="s">
        <v>3237</v>
      </c>
      <c r="J1009" s="85" t="s">
        <v>3302</v>
      </c>
      <c r="K1009" s="81" t="s">
        <v>3274</v>
      </c>
      <c r="L1009" s="86" t="s">
        <v>3303</v>
      </c>
      <c r="M1009" s="66" t="s">
        <v>3306</v>
      </c>
      <c r="N1009" s="67" t="str">
        <f aca="false">HYPERLINK(O1009,"VER PRODUCTO")</f>
        <v>VER PRODUCTO</v>
      </c>
      <c r="O1009" s="66" t="s">
        <v>3305</v>
      </c>
      <c r="P1009" s="68" t="n">
        <v>8474407451628</v>
      </c>
      <c r="Q1009" s="102" t="n">
        <v>8422440521419</v>
      </c>
      <c r="R1009" s="89" t="n">
        <v>0.091</v>
      </c>
      <c r="S1009" s="88" t="s">
        <v>3009</v>
      </c>
      <c r="T1009" s="89" t="n">
        <v>0.042</v>
      </c>
      <c r="U1009" s="90" t="n">
        <v>91</v>
      </c>
      <c r="V1009" s="91" t="n">
        <v>1.42</v>
      </c>
      <c r="W1009" s="92" t="n">
        <f aca="false">IFERROR((VLOOKUP(D1009,$U$2:$X$6,4,FALSE())),"")</f>
        <v>0</v>
      </c>
      <c r="X1009" s="76" t="n">
        <f aca="false">IFERROR((V1009-V1009*W1009),"")</f>
        <v>1.42</v>
      </c>
    </row>
    <row r="1010" customFormat="false" ht="13.2" hidden="false" customHeight="true" outlineLevel="0" collapsed="false">
      <c r="A1010" s="77" t="n">
        <v>154</v>
      </c>
      <c r="B1010" s="78" t="n">
        <v>28</v>
      </c>
      <c r="C1010" s="79" t="n">
        <v>52142</v>
      </c>
      <c r="D1010" s="80" t="n">
        <v>7</v>
      </c>
      <c r="E1010" s="81" t="s">
        <v>9</v>
      </c>
      <c r="F1010" s="82" t="n">
        <v>701</v>
      </c>
      <c r="G1010" s="83" t="s">
        <v>2977</v>
      </c>
      <c r="H1010" s="83" t="s">
        <v>3236</v>
      </c>
      <c r="I1010" s="84" t="s">
        <v>3237</v>
      </c>
      <c r="J1010" s="85" t="s">
        <v>3302</v>
      </c>
      <c r="K1010" s="81" t="s">
        <v>3038</v>
      </c>
      <c r="L1010" s="86" t="s">
        <v>3303</v>
      </c>
      <c r="M1010" s="66" t="s">
        <v>3307</v>
      </c>
      <c r="N1010" s="67" t="str">
        <f aca="false">HYPERLINK(O1010,"VER PRODUCTO")</f>
        <v>VER PRODUCTO</v>
      </c>
      <c r="O1010" s="66" t="s">
        <v>3305</v>
      </c>
      <c r="P1010" s="68" t="n">
        <v>8474407451635</v>
      </c>
      <c r="Q1010" s="102" t="n">
        <v>8422440521426</v>
      </c>
      <c r="R1010" s="89" t="n">
        <v>0.12</v>
      </c>
      <c r="S1010" s="88" t="s">
        <v>3009</v>
      </c>
      <c r="T1010" s="89" t="n">
        <v>0.042</v>
      </c>
      <c r="U1010" s="90" t="n">
        <v>60</v>
      </c>
      <c r="V1010" s="91" t="n">
        <v>1.85</v>
      </c>
      <c r="W1010" s="92" t="n">
        <f aca="false">IFERROR((VLOOKUP(D1010,$U$2:$X$6,4,FALSE())),"")</f>
        <v>0</v>
      </c>
      <c r="X1010" s="76" t="n">
        <f aca="false">IFERROR((V1010-V1010*W1010),"")</f>
        <v>1.85</v>
      </c>
    </row>
    <row r="1011" customFormat="false" ht="13.2" hidden="false" customHeight="true" outlineLevel="0" collapsed="false">
      <c r="A1011" s="77" t="n">
        <v>154</v>
      </c>
      <c r="B1011" s="78" t="n">
        <v>29</v>
      </c>
      <c r="C1011" s="79" t="n">
        <v>52143</v>
      </c>
      <c r="D1011" s="80" t="n">
        <v>7</v>
      </c>
      <c r="E1011" s="81" t="s">
        <v>9</v>
      </c>
      <c r="F1011" s="82" t="n">
        <v>701</v>
      </c>
      <c r="G1011" s="83" t="s">
        <v>2977</v>
      </c>
      <c r="H1011" s="83" t="s">
        <v>3236</v>
      </c>
      <c r="I1011" s="84" t="s">
        <v>3237</v>
      </c>
      <c r="J1011" s="85" t="s">
        <v>3302</v>
      </c>
      <c r="K1011" s="81" t="s">
        <v>3279</v>
      </c>
      <c r="L1011" s="86" t="s">
        <v>3303</v>
      </c>
      <c r="M1011" s="66" t="s">
        <v>3308</v>
      </c>
      <c r="N1011" s="67" t="str">
        <f aca="false">HYPERLINK(O1011,"VER PRODUCTO")</f>
        <v>VER PRODUCTO</v>
      </c>
      <c r="O1011" s="66" t="s">
        <v>3305</v>
      </c>
      <c r="P1011" s="68" t="n">
        <v>8474407451642</v>
      </c>
      <c r="Q1011" s="102" t="n">
        <v>8422440521433</v>
      </c>
      <c r="R1011" s="89" t="n">
        <v>0.108</v>
      </c>
      <c r="S1011" s="88" t="s">
        <v>3009</v>
      </c>
      <c r="T1011" s="89" t="n">
        <v>0.042</v>
      </c>
      <c r="U1011" s="90" t="n">
        <v>54</v>
      </c>
      <c r="V1011" s="91" t="n">
        <v>2.19</v>
      </c>
      <c r="W1011" s="92" t="n">
        <f aca="false">IFERROR((VLOOKUP(D1011,$U$2:$X$6,4,FALSE())),"")</f>
        <v>0</v>
      </c>
      <c r="X1011" s="76" t="n">
        <f aca="false">IFERROR((V1011-V1011*W1011),"")</f>
        <v>2.19</v>
      </c>
    </row>
    <row r="1012" customFormat="false" ht="13.2" hidden="false" customHeight="true" outlineLevel="0" collapsed="false">
      <c r="A1012" s="77" t="n">
        <v>154</v>
      </c>
      <c r="B1012" s="78" t="n">
        <v>30</v>
      </c>
      <c r="C1012" s="79" t="n">
        <v>52144</v>
      </c>
      <c r="D1012" s="80" t="n">
        <v>7</v>
      </c>
      <c r="E1012" s="81" t="s">
        <v>9</v>
      </c>
      <c r="F1012" s="82" t="n">
        <v>701</v>
      </c>
      <c r="G1012" s="83" t="s">
        <v>2977</v>
      </c>
      <c r="H1012" s="83" t="s">
        <v>3236</v>
      </c>
      <c r="I1012" s="84" t="s">
        <v>3237</v>
      </c>
      <c r="J1012" s="85" t="s">
        <v>3302</v>
      </c>
      <c r="K1012" s="81" t="s">
        <v>3283</v>
      </c>
      <c r="L1012" s="86" t="s">
        <v>3303</v>
      </c>
      <c r="M1012" s="66" t="s">
        <v>3309</v>
      </c>
      <c r="N1012" s="67" t="str">
        <f aca="false">HYPERLINK(O1012,"VER PRODUCTO")</f>
        <v>VER PRODUCTO</v>
      </c>
      <c r="O1012" s="66" t="s">
        <v>3305</v>
      </c>
      <c r="P1012" s="68" t="n">
        <v>8474407451659</v>
      </c>
      <c r="Q1012" s="102" t="n">
        <v>8422440521440</v>
      </c>
      <c r="R1012" s="89" t="n">
        <v>0.171</v>
      </c>
      <c r="S1012" s="88" t="s">
        <v>2987</v>
      </c>
      <c r="T1012" s="89" t="n">
        <v>0.083</v>
      </c>
      <c r="U1012" s="90" t="n">
        <v>70</v>
      </c>
      <c r="V1012" s="91" t="n">
        <v>3.35</v>
      </c>
      <c r="W1012" s="92" t="n">
        <f aca="false">IFERROR((VLOOKUP(D1012,$U$2:$X$6,4,FALSE())),"")</f>
        <v>0</v>
      </c>
      <c r="X1012" s="76" t="n">
        <f aca="false">IFERROR((V1012-V1012*W1012),"")</f>
        <v>3.35</v>
      </c>
    </row>
    <row r="1013" customFormat="false" ht="13.2" hidden="false" customHeight="true" outlineLevel="0" collapsed="false">
      <c r="A1013" s="77" t="n">
        <v>154</v>
      </c>
      <c r="B1013" s="78" t="n">
        <v>31</v>
      </c>
      <c r="C1013" s="79" t="n">
        <v>52145</v>
      </c>
      <c r="D1013" s="80" t="n">
        <v>7</v>
      </c>
      <c r="E1013" s="81" t="s">
        <v>9</v>
      </c>
      <c r="F1013" s="82" t="n">
        <v>701</v>
      </c>
      <c r="G1013" s="83" t="s">
        <v>2977</v>
      </c>
      <c r="H1013" s="83" t="s">
        <v>3236</v>
      </c>
      <c r="I1013" s="84" t="s">
        <v>3237</v>
      </c>
      <c r="J1013" s="85" t="s">
        <v>3302</v>
      </c>
      <c r="K1013" s="81" t="s">
        <v>3285</v>
      </c>
      <c r="L1013" s="86" t="s">
        <v>3303</v>
      </c>
      <c r="M1013" s="66" t="s">
        <v>3310</v>
      </c>
      <c r="N1013" s="67" t="str">
        <f aca="false">HYPERLINK(O1013,"VER PRODUCTO")</f>
        <v>VER PRODUCTO</v>
      </c>
      <c r="O1013" s="66" t="s">
        <v>3305</v>
      </c>
      <c r="P1013" s="68" t="n">
        <v>8474407451666</v>
      </c>
      <c r="Q1013" s="102" t="n">
        <v>8422440521457</v>
      </c>
      <c r="R1013" s="89" t="n">
        <v>0.157</v>
      </c>
      <c r="S1013" s="88" t="s">
        <v>2987</v>
      </c>
      <c r="T1013" s="89" t="n">
        <v>0.083</v>
      </c>
      <c r="U1013" s="90" t="n">
        <v>70</v>
      </c>
      <c r="V1013" s="91" t="n">
        <v>3.35</v>
      </c>
      <c r="W1013" s="92" t="n">
        <f aca="false">IFERROR((VLOOKUP(D1013,$U$2:$X$6,4,FALSE())),"")</f>
        <v>0</v>
      </c>
      <c r="X1013" s="76" t="n">
        <f aca="false">IFERROR((V1013-V1013*W1013),"")</f>
        <v>3.35</v>
      </c>
    </row>
    <row r="1014" customFormat="false" ht="13.2" hidden="false" customHeight="true" outlineLevel="0" collapsed="false">
      <c r="A1014" s="77" t="n">
        <v>154</v>
      </c>
      <c r="B1014" s="78" t="n">
        <v>32</v>
      </c>
      <c r="C1014" s="79" t="n">
        <v>52146</v>
      </c>
      <c r="D1014" s="80" t="n">
        <v>7</v>
      </c>
      <c r="E1014" s="81" t="s">
        <v>9</v>
      </c>
      <c r="F1014" s="82" t="n">
        <v>701</v>
      </c>
      <c r="G1014" s="83" t="s">
        <v>2977</v>
      </c>
      <c r="H1014" s="83" t="s">
        <v>3236</v>
      </c>
      <c r="I1014" s="84" t="s">
        <v>3237</v>
      </c>
      <c r="J1014" s="85" t="s">
        <v>3302</v>
      </c>
      <c r="K1014" s="81" t="s">
        <v>3311</v>
      </c>
      <c r="L1014" s="86" t="s">
        <v>3303</v>
      </c>
      <c r="M1014" s="66" t="s">
        <v>3312</v>
      </c>
      <c r="N1014" s="67" t="str">
        <f aca="false">HYPERLINK(O1014,"VER PRODUCTO")</f>
        <v>VER PRODUCTO</v>
      </c>
      <c r="O1014" s="66" t="s">
        <v>3305</v>
      </c>
      <c r="P1014" s="68" t="n">
        <v>8474407451673</v>
      </c>
      <c r="Q1014" s="102" t="n">
        <v>8422440521464</v>
      </c>
      <c r="R1014" s="89" t="n">
        <v>0.16</v>
      </c>
      <c r="S1014" s="88" t="s">
        <v>2987</v>
      </c>
      <c r="T1014" s="89" t="n">
        <v>0.083</v>
      </c>
      <c r="U1014" s="90" t="n">
        <v>62</v>
      </c>
      <c r="V1014" s="91" t="n">
        <v>3.96</v>
      </c>
      <c r="W1014" s="92" t="n">
        <f aca="false">IFERROR((VLOOKUP(D1014,$U$2:$X$6,4,FALSE())),"")</f>
        <v>0</v>
      </c>
      <c r="X1014" s="76" t="n">
        <f aca="false">IFERROR((V1014-V1014*W1014),"")</f>
        <v>3.96</v>
      </c>
    </row>
    <row r="1015" customFormat="false" ht="13.2" hidden="false" customHeight="true" outlineLevel="0" collapsed="false">
      <c r="A1015" s="77" t="n">
        <v>154</v>
      </c>
      <c r="B1015" s="78" t="n">
        <v>33</v>
      </c>
      <c r="C1015" s="79" t="n">
        <v>52147</v>
      </c>
      <c r="D1015" s="80" t="n">
        <v>7</v>
      </c>
      <c r="E1015" s="81" t="s">
        <v>9</v>
      </c>
      <c r="F1015" s="82" t="n">
        <v>701</v>
      </c>
      <c r="G1015" s="83" t="s">
        <v>2977</v>
      </c>
      <c r="H1015" s="83" t="s">
        <v>3236</v>
      </c>
      <c r="I1015" s="84" t="s">
        <v>3237</v>
      </c>
      <c r="J1015" s="85" t="s">
        <v>3302</v>
      </c>
      <c r="K1015" s="81" t="s">
        <v>3294</v>
      </c>
      <c r="L1015" s="86" t="s">
        <v>3303</v>
      </c>
      <c r="M1015" s="66" t="s">
        <v>3313</v>
      </c>
      <c r="N1015" s="67" t="str">
        <f aca="false">HYPERLINK(O1015,"VER PRODUCTO")</f>
        <v>VER PRODUCTO</v>
      </c>
      <c r="O1015" s="66" t="s">
        <v>3305</v>
      </c>
      <c r="P1015" s="68" t="n">
        <v>8474407451680</v>
      </c>
      <c r="Q1015" s="102" t="n">
        <v>8422440521471</v>
      </c>
      <c r="R1015" s="89" t="n">
        <v>0.172</v>
      </c>
      <c r="S1015" s="88" t="s">
        <v>2987</v>
      </c>
      <c r="T1015" s="89" t="n">
        <v>0.083</v>
      </c>
      <c r="U1015" s="90" t="n">
        <v>58</v>
      </c>
      <c r="V1015" s="91" t="n">
        <v>4.15</v>
      </c>
      <c r="W1015" s="92" t="n">
        <f aca="false">IFERROR((VLOOKUP(D1015,$U$2:$X$6,4,FALSE())),"")</f>
        <v>0</v>
      </c>
      <c r="X1015" s="76" t="n">
        <f aca="false">IFERROR((V1015-V1015*W1015),"")</f>
        <v>4.15</v>
      </c>
    </row>
    <row r="1016" customFormat="false" ht="13.2" hidden="false" customHeight="true" outlineLevel="0" collapsed="false">
      <c r="A1016" s="77" t="n">
        <v>154</v>
      </c>
      <c r="B1016" s="78" t="n">
        <v>34</v>
      </c>
      <c r="C1016" s="79" t="n">
        <v>52148</v>
      </c>
      <c r="D1016" s="80" t="n">
        <v>7</v>
      </c>
      <c r="E1016" s="81" t="s">
        <v>9</v>
      </c>
      <c r="F1016" s="82" t="n">
        <v>701</v>
      </c>
      <c r="G1016" s="83" t="s">
        <v>2977</v>
      </c>
      <c r="H1016" s="83" t="s">
        <v>3236</v>
      </c>
      <c r="I1016" s="84" t="s">
        <v>3237</v>
      </c>
      <c r="J1016" s="85" t="s">
        <v>3302</v>
      </c>
      <c r="K1016" s="81" t="s">
        <v>3314</v>
      </c>
      <c r="L1016" s="86" t="s">
        <v>3303</v>
      </c>
      <c r="M1016" s="66" t="s">
        <v>3315</v>
      </c>
      <c r="N1016" s="67" t="str">
        <f aca="false">HYPERLINK(O1016,"VER PRODUCTO")</f>
        <v>VER PRODUCTO</v>
      </c>
      <c r="O1016" s="66" t="s">
        <v>3305</v>
      </c>
      <c r="P1016" s="68" t="n">
        <v>8474407451697</v>
      </c>
      <c r="Q1016" s="102" t="n">
        <v>8422440521488</v>
      </c>
      <c r="R1016" s="89" t="n">
        <v>0.3</v>
      </c>
      <c r="S1016" s="88" t="s">
        <v>2987</v>
      </c>
      <c r="T1016" s="89" t="n">
        <v>0.083</v>
      </c>
      <c r="U1016" s="90" t="n">
        <v>30</v>
      </c>
      <c r="V1016" s="91" t="n">
        <v>6.01</v>
      </c>
      <c r="W1016" s="92" t="n">
        <f aca="false">IFERROR((VLOOKUP(D1016,$U$2:$X$6,4,FALSE())),"")</f>
        <v>0</v>
      </c>
      <c r="X1016" s="76" t="n">
        <f aca="false">IFERROR((V1016-V1016*W1016),"")</f>
        <v>6.01</v>
      </c>
    </row>
    <row r="1017" customFormat="false" ht="13.2" hidden="false" customHeight="true" outlineLevel="0" collapsed="false">
      <c r="A1017" s="77" t="n">
        <v>154</v>
      </c>
      <c r="B1017" s="78" t="n">
        <v>35</v>
      </c>
      <c r="C1017" s="79" t="n">
        <v>52149</v>
      </c>
      <c r="D1017" s="80" t="n">
        <v>7</v>
      </c>
      <c r="E1017" s="81" t="s">
        <v>9</v>
      </c>
      <c r="F1017" s="82" t="n">
        <v>701</v>
      </c>
      <c r="G1017" s="83" t="s">
        <v>2977</v>
      </c>
      <c r="H1017" s="83" t="s">
        <v>3236</v>
      </c>
      <c r="I1017" s="84" t="s">
        <v>3237</v>
      </c>
      <c r="J1017" s="85" t="s">
        <v>3302</v>
      </c>
      <c r="K1017" s="81" t="s">
        <v>3296</v>
      </c>
      <c r="L1017" s="86" t="s">
        <v>3303</v>
      </c>
      <c r="M1017" s="66" t="s">
        <v>3316</v>
      </c>
      <c r="N1017" s="67" t="str">
        <f aca="false">HYPERLINK(O1017,"VER PRODUCTO")</f>
        <v>VER PRODUCTO</v>
      </c>
      <c r="O1017" s="66" t="s">
        <v>3305</v>
      </c>
      <c r="P1017" s="68" t="n">
        <v>8474407451703</v>
      </c>
      <c r="Q1017" s="102" t="n">
        <v>8422440521495</v>
      </c>
      <c r="R1017" s="89" t="n">
        <v>0.3</v>
      </c>
      <c r="S1017" s="88" t="s">
        <v>2987</v>
      </c>
      <c r="T1017" s="89" t="n">
        <v>0.083</v>
      </c>
      <c r="U1017" s="90" t="n">
        <v>30</v>
      </c>
      <c r="V1017" s="91" t="n">
        <v>7.22</v>
      </c>
      <c r="W1017" s="92" t="n">
        <f aca="false">IFERROR((VLOOKUP(D1017,$U$2:$X$6,4,FALSE())),"")</f>
        <v>0</v>
      </c>
      <c r="X1017" s="76" t="n">
        <f aca="false">IFERROR((V1017-V1017*W1017),"")</f>
        <v>7.22</v>
      </c>
    </row>
    <row r="1018" customFormat="false" ht="13.2" hidden="false" customHeight="true" outlineLevel="0" collapsed="false">
      <c r="A1018" s="77" t="n">
        <v>154</v>
      </c>
      <c r="B1018" s="78" t="n">
        <v>36</v>
      </c>
      <c r="C1018" s="79" t="n">
        <v>52150</v>
      </c>
      <c r="D1018" s="80" t="n">
        <v>7</v>
      </c>
      <c r="E1018" s="81" t="s">
        <v>9</v>
      </c>
      <c r="F1018" s="82" t="n">
        <v>701</v>
      </c>
      <c r="G1018" s="83" t="s">
        <v>2977</v>
      </c>
      <c r="H1018" s="83" t="s">
        <v>3236</v>
      </c>
      <c r="I1018" s="84" t="s">
        <v>3237</v>
      </c>
      <c r="J1018" s="85" t="s">
        <v>3302</v>
      </c>
      <c r="K1018" s="81" t="s">
        <v>3298</v>
      </c>
      <c r="L1018" s="86" t="s">
        <v>3303</v>
      </c>
      <c r="M1018" s="66" t="s">
        <v>3317</v>
      </c>
      <c r="N1018" s="67" t="str">
        <f aca="false">HYPERLINK(O1018,"VER PRODUCTO")</f>
        <v>VER PRODUCTO</v>
      </c>
      <c r="O1018" s="66" t="s">
        <v>3305</v>
      </c>
      <c r="P1018" s="68" t="n">
        <v>8474407451710</v>
      </c>
      <c r="Q1018" s="102" t="n">
        <v>8422440521501</v>
      </c>
      <c r="R1018" s="89" t="n">
        <v>0.422</v>
      </c>
      <c r="S1018" s="88" t="s">
        <v>2987</v>
      </c>
      <c r="T1018" s="89" t="n">
        <v>0.083</v>
      </c>
      <c r="U1018" s="90" t="n">
        <v>16</v>
      </c>
      <c r="V1018" s="91" t="n">
        <v>14.89</v>
      </c>
      <c r="W1018" s="92" t="n">
        <f aca="false">IFERROR((VLOOKUP(D1018,$U$2:$X$6,4,FALSE())),"")</f>
        <v>0</v>
      </c>
      <c r="X1018" s="76" t="n">
        <f aca="false">IFERROR((V1018-V1018*W1018),"")</f>
        <v>14.89</v>
      </c>
    </row>
    <row r="1019" customFormat="false" ht="13.2" hidden="false" customHeight="true" outlineLevel="0" collapsed="false">
      <c r="A1019" s="77" t="n">
        <v>154</v>
      </c>
      <c r="B1019" s="78" t="n">
        <v>37</v>
      </c>
      <c r="C1019" s="79" t="n">
        <v>52181</v>
      </c>
      <c r="D1019" s="80" t="n">
        <v>7</v>
      </c>
      <c r="E1019" s="81" t="s">
        <v>9</v>
      </c>
      <c r="F1019" s="82" t="n">
        <v>701</v>
      </c>
      <c r="G1019" s="83" t="s">
        <v>2977</v>
      </c>
      <c r="H1019" s="83" t="s">
        <v>3236</v>
      </c>
      <c r="I1019" s="84" t="s">
        <v>3237</v>
      </c>
      <c r="J1019" s="85" t="s">
        <v>3302</v>
      </c>
      <c r="K1019" s="81" t="s">
        <v>3300</v>
      </c>
      <c r="L1019" s="86" t="s">
        <v>3303</v>
      </c>
      <c r="M1019" s="66" t="s">
        <v>3318</v>
      </c>
      <c r="N1019" s="67" t="str">
        <f aca="false">HYPERLINK(O1019,"VER PRODUCTO")</f>
        <v>VER PRODUCTO</v>
      </c>
      <c r="O1019" s="66" t="s">
        <v>3305</v>
      </c>
      <c r="P1019" s="68" t="n">
        <v>8474407451970</v>
      </c>
      <c r="Q1019" s="102" t="n">
        <v>8422440521815</v>
      </c>
      <c r="R1019" s="89" t="n">
        <v>0.465</v>
      </c>
      <c r="S1019" s="88" t="s">
        <v>2987</v>
      </c>
      <c r="T1019" s="89" t="n">
        <v>0.083</v>
      </c>
      <c r="U1019" s="90" t="n">
        <v>16</v>
      </c>
      <c r="V1019" s="91" t="n">
        <v>15.03</v>
      </c>
      <c r="W1019" s="92" t="n">
        <f aca="false">IFERROR((VLOOKUP(D1019,$U$2:$X$6,4,FALSE())),"")</f>
        <v>0</v>
      </c>
      <c r="X1019" s="76" t="n">
        <f aca="false">IFERROR((V1019-V1019*W1019),"")</f>
        <v>15.03</v>
      </c>
    </row>
    <row r="1020" customFormat="false" ht="13.2" hidden="false" customHeight="true" outlineLevel="0" collapsed="false">
      <c r="A1020" s="77" t="n">
        <v>155</v>
      </c>
      <c r="B1020" s="78" t="n">
        <v>1</v>
      </c>
      <c r="C1020" s="79" t="n">
        <v>52115</v>
      </c>
      <c r="D1020" s="80" t="n">
        <v>7</v>
      </c>
      <c r="E1020" s="81" t="s">
        <v>9</v>
      </c>
      <c r="F1020" s="82" t="n">
        <v>701</v>
      </c>
      <c r="G1020" s="83" t="s">
        <v>2977</v>
      </c>
      <c r="H1020" s="83" t="s">
        <v>3236</v>
      </c>
      <c r="I1020" s="84" t="s">
        <v>3237</v>
      </c>
      <c r="J1020" s="85" t="s">
        <v>3319</v>
      </c>
      <c r="K1020" s="81" t="s">
        <v>1239</v>
      </c>
      <c r="L1020" s="86" t="s">
        <v>3320</v>
      </c>
      <c r="M1020" s="66" t="s">
        <v>3321</v>
      </c>
      <c r="N1020" s="67" t="str">
        <f aca="false">HYPERLINK(O1020,"VER PRODUCTO")</f>
        <v>VER PRODUCTO</v>
      </c>
      <c r="O1020" s="66" t="s">
        <v>3322</v>
      </c>
      <c r="P1020" s="68" t="n">
        <v>8474407451369</v>
      </c>
      <c r="Q1020" s="102" t="n">
        <v>8422440521150</v>
      </c>
      <c r="R1020" s="89" t="n">
        <v>0.028</v>
      </c>
      <c r="S1020" s="88" t="s">
        <v>235</v>
      </c>
      <c r="T1020" s="89" t="n">
        <v>0.014</v>
      </c>
      <c r="U1020" s="90" t="n">
        <v>70</v>
      </c>
      <c r="V1020" s="103" t="n">
        <v>0.72</v>
      </c>
      <c r="W1020" s="92" t="n">
        <f aca="false">IFERROR((VLOOKUP(D1020,$U$2:$X$6,4,FALSE())),"")</f>
        <v>0</v>
      </c>
      <c r="X1020" s="76" t="n">
        <f aca="false">IFERROR((V1020-V1020*W1020),"")</f>
        <v>0.72</v>
      </c>
    </row>
    <row r="1021" customFormat="false" ht="13.2" hidden="false" customHeight="true" outlineLevel="0" collapsed="false">
      <c r="A1021" s="77" t="n">
        <v>155</v>
      </c>
      <c r="B1021" s="78" t="n">
        <v>2</v>
      </c>
      <c r="C1021" s="79" t="n">
        <v>52116</v>
      </c>
      <c r="D1021" s="80" t="n">
        <v>7</v>
      </c>
      <c r="E1021" s="81" t="s">
        <v>9</v>
      </c>
      <c r="F1021" s="82" t="n">
        <v>701</v>
      </c>
      <c r="G1021" s="83" t="s">
        <v>2977</v>
      </c>
      <c r="H1021" s="83" t="s">
        <v>3236</v>
      </c>
      <c r="I1021" s="84" t="s">
        <v>3237</v>
      </c>
      <c r="J1021" s="85" t="s">
        <v>3319</v>
      </c>
      <c r="K1021" s="81" t="s">
        <v>3242</v>
      </c>
      <c r="L1021" s="86" t="s">
        <v>3320</v>
      </c>
      <c r="M1021" s="66" t="s">
        <v>3323</v>
      </c>
      <c r="N1021" s="67" t="str">
        <f aca="false">HYPERLINK(O1021,"VER PRODUCTO")</f>
        <v>VER PRODUCTO</v>
      </c>
      <c r="O1021" s="66" t="s">
        <v>3322</v>
      </c>
      <c r="P1021" s="68" t="n">
        <v>8474407451376</v>
      </c>
      <c r="Q1021" s="102" t="n">
        <v>8422440521167</v>
      </c>
      <c r="R1021" s="89" t="n">
        <v>0.04</v>
      </c>
      <c r="S1021" s="88" t="s">
        <v>235</v>
      </c>
      <c r="T1021" s="89" t="n">
        <v>0.014</v>
      </c>
      <c r="U1021" s="90" t="n">
        <v>50</v>
      </c>
      <c r="V1021" s="103" t="n">
        <v>0.8</v>
      </c>
      <c r="W1021" s="92" t="n">
        <f aca="false">IFERROR((VLOOKUP(D1021,$U$2:$X$6,4,FALSE())),"")</f>
        <v>0</v>
      </c>
      <c r="X1021" s="76" t="n">
        <f aca="false">IFERROR((V1021-V1021*W1021),"")</f>
        <v>0.8</v>
      </c>
    </row>
    <row r="1022" customFormat="false" ht="13.2" hidden="false" customHeight="true" outlineLevel="0" collapsed="false">
      <c r="A1022" s="77" t="n">
        <v>155</v>
      </c>
      <c r="B1022" s="78" t="n">
        <v>3</v>
      </c>
      <c r="C1022" s="79" t="n">
        <v>52117</v>
      </c>
      <c r="D1022" s="80" t="n">
        <v>7</v>
      </c>
      <c r="E1022" s="81" t="s">
        <v>9</v>
      </c>
      <c r="F1022" s="82" t="n">
        <v>701</v>
      </c>
      <c r="G1022" s="83" t="s">
        <v>2977</v>
      </c>
      <c r="H1022" s="83" t="s">
        <v>3236</v>
      </c>
      <c r="I1022" s="84" t="s">
        <v>3237</v>
      </c>
      <c r="J1022" s="85" t="s">
        <v>3319</v>
      </c>
      <c r="K1022" s="81" t="s">
        <v>3244</v>
      </c>
      <c r="L1022" s="86" t="s">
        <v>3320</v>
      </c>
      <c r="M1022" s="66" t="s">
        <v>3324</v>
      </c>
      <c r="N1022" s="67" t="str">
        <f aca="false">HYPERLINK(O1022,"VER PRODUCTO")</f>
        <v>VER PRODUCTO</v>
      </c>
      <c r="O1022" s="66" t="s">
        <v>3322</v>
      </c>
      <c r="P1022" s="68" t="n">
        <v>8474407451383</v>
      </c>
      <c r="Q1022" s="102" t="n">
        <v>8422440521174</v>
      </c>
      <c r="R1022" s="89" t="n">
        <v>0.045</v>
      </c>
      <c r="S1022" s="88" t="s">
        <v>235</v>
      </c>
      <c r="T1022" s="89" t="n">
        <v>0.014</v>
      </c>
      <c r="U1022" s="90" t="n">
        <v>40</v>
      </c>
      <c r="V1022" s="103" t="n">
        <v>0.85</v>
      </c>
      <c r="W1022" s="92" t="n">
        <f aca="false">IFERROR((VLOOKUP(D1022,$U$2:$X$6,4,FALSE())),"")</f>
        <v>0</v>
      </c>
      <c r="X1022" s="76" t="n">
        <f aca="false">IFERROR((V1022-V1022*W1022),"")</f>
        <v>0.85</v>
      </c>
    </row>
    <row r="1023" customFormat="false" ht="13.2" hidden="false" customHeight="true" outlineLevel="0" collapsed="false">
      <c r="A1023" s="77" t="n">
        <v>155</v>
      </c>
      <c r="B1023" s="78" t="n">
        <v>4</v>
      </c>
      <c r="C1023" s="79" t="n">
        <v>52118</v>
      </c>
      <c r="D1023" s="80" t="n">
        <v>7</v>
      </c>
      <c r="E1023" s="81" t="s">
        <v>9</v>
      </c>
      <c r="F1023" s="82" t="n">
        <v>701</v>
      </c>
      <c r="G1023" s="83" t="s">
        <v>2977</v>
      </c>
      <c r="H1023" s="83" t="s">
        <v>3236</v>
      </c>
      <c r="I1023" s="84" t="s">
        <v>3237</v>
      </c>
      <c r="J1023" s="85" t="s">
        <v>3319</v>
      </c>
      <c r="K1023" s="81" t="s">
        <v>3044</v>
      </c>
      <c r="L1023" s="86" t="s">
        <v>3320</v>
      </c>
      <c r="M1023" s="66" t="s">
        <v>3325</v>
      </c>
      <c r="N1023" s="67" t="str">
        <f aca="false">HYPERLINK(O1023,"VER PRODUCTO")</f>
        <v>VER PRODUCTO</v>
      </c>
      <c r="O1023" s="66" t="s">
        <v>3322</v>
      </c>
      <c r="P1023" s="68" t="n">
        <v>8474407451390</v>
      </c>
      <c r="Q1023" s="102" t="n">
        <v>8422440521181</v>
      </c>
      <c r="R1023" s="89" t="n">
        <v>0.19</v>
      </c>
      <c r="S1023" s="88" t="s">
        <v>3009</v>
      </c>
      <c r="T1023" s="89" t="n">
        <v>0.042</v>
      </c>
      <c r="U1023" s="90" t="n">
        <v>15</v>
      </c>
      <c r="V1023" s="91" t="n">
        <v>4.51</v>
      </c>
      <c r="W1023" s="92" t="n">
        <f aca="false">IFERROR((VLOOKUP(D1023,$U$2:$X$6,4,FALSE())),"")</f>
        <v>0</v>
      </c>
      <c r="X1023" s="76" t="n">
        <f aca="false">IFERROR((V1023-V1023*W1023),"")</f>
        <v>4.51</v>
      </c>
    </row>
    <row r="1024" customFormat="false" ht="13.2" hidden="false" customHeight="true" outlineLevel="0" collapsed="false">
      <c r="A1024" s="77" t="n">
        <v>155</v>
      </c>
      <c r="B1024" s="78" t="n">
        <v>5</v>
      </c>
      <c r="C1024" s="79" t="n">
        <v>52119</v>
      </c>
      <c r="D1024" s="80" t="n">
        <v>7</v>
      </c>
      <c r="E1024" s="81" t="s">
        <v>9</v>
      </c>
      <c r="F1024" s="82" t="n">
        <v>701</v>
      </c>
      <c r="G1024" s="83" t="s">
        <v>2977</v>
      </c>
      <c r="H1024" s="83" t="s">
        <v>3236</v>
      </c>
      <c r="I1024" s="84" t="s">
        <v>3237</v>
      </c>
      <c r="J1024" s="85" t="s">
        <v>3319</v>
      </c>
      <c r="K1024" s="81" t="s">
        <v>3294</v>
      </c>
      <c r="L1024" s="86" t="s">
        <v>3320</v>
      </c>
      <c r="M1024" s="66" t="s">
        <v>3326</v>
      </c>
      <c r="N1024" s="67" t="str">
        <f aca="false">HYPERLINK(O1024,"VER PRODUCTO")</f>
        <v>VER PRODUCTO</v>
      </c>
      <c r="O1024" s="66" t="s">
        <v>3322</v>
      </c>
      <c r="P1024" s="68" t="n">
        <v>8474407451406</v>
      </c>
      <c r="Q1024" s="102" t="n">
        <v>8422440521198</v>
      </c>
      <c r="R1024" s="89" t="n">
        <v>0.206</v>
      </c>
      <c r="S1024" s="88" t="s">
        <v>2987</v>
      </c>
      <c r="T1024" s="89" t="n">
        <v>0.083</v>
      </c>
      <c r="U1024" s="90" t="n">
        <v>36</v>
      </c>
      <c r="V1024" s="103" t="n">
        <v>2.45</v>
      </c>
      <c r="W1024" s="92" t="n">
        <f aca="false">IFERROR((VLOOKUP(D1024,$U$2:$X$6,4,FALSE())),"")</f>
        <v>0</v>
      </c>
      <c r="X1024" s="76" t="n">
        <f aca="false">IFERROR((V1024-V1024*W1024),"")</f>
        <v>2.45</v>
      </c>
    </row>
    <row r="1025" customFormat="false" ht="13.2" hidden="false" customHeight="true" outlineLevel="0" collapsed="false">
      <c r="A1025" s="77" t="n">
        <v>155</v>
      </c>
      <c r="B1025" s="78" t="n">
        <v>6</v>
      </c>
      <c r="C1025" s="79" t="n">
        <v>52121</v>
      </c>
      <c r="D1025" s="80" t="n">
        <v>7</v>
      </c>
      <c r="E1025" s="81" t="s">
        <v>9</v>
      </c>
      <c r="F1025" s="82" t="n">
        <v>701</v>
      </c>
      <c r="G1025" s="83" t="s">
        <v>2977</v>
      </c>
      <c r="H1025" s="83" t="s">
        <v>3236</v>
      </c>
      <c r="I1025" s="84" t="s">
        <v>3237</v>
      </c>
      <c r="J1025" s="85" t="s">
        <v>3319</v>
      </c>
      <c r="K1025" s="81" t="s">
        <v>3314</v>
      </c>
      <c r="L1025" s="86" t="s">
        <v>3327</v>
      </c>
      <c r="M1025" s="66" t="s">
        <v>3328</v>
      </c>
      <c r="N1025" s="67" t="str">
        <f aca="false">HYPERLINK(O1025,"VER PRODUCTO")</f>
        <v>VER PRODUCTO</v>
      </c>
      <c r="O1025" s="66" t="s">
        <v>3322</v>
      </c>
      <c r="P1025" s="68" t="n">
        <v>8474407451420</v>
      </c>
      <c r="Q1025" s="102" t="n">
        <v>8422440521211</v>
      </c>
      <c r="R1025" s="89" t="n">
        <v>0.312</v>
      </c>
      <c r="S1025" s="88" t="s">
        <v>2987</v>
      </c>
      <c r="T1025" s="89" t="n">
        <v>0.083</v>
      </c>
      <c r="U1025" s="90" t="n">
        <v>20</v>
      </c>
      <c r="V1025" s="103" t="n">
        <v>5.44</v>
      </c>
      <c r="W1025" s="92" t="n">
        <f aca="false">IFERROR((VLOOKUP(D1025,$U$2:$X$6,4,FALSE())),"")</f>
        <v>0</v>
      </c>
      <c r="X1025" s="76" t="n">
        <f aca="false">IFERROR((V1025-V1025*W1025),"")</f>
        <v>5.44</v>
      </c>
    </row>
    <row r="1026" customFormat="false" ht="13.2" hidden="false" customHeight="true" outlineLevel="0" collapsed="false">
      <c r="A1026" s="77" t="n">
        <v>155</v>
      </c>
      <c r="B1026" s="78" t="n">
        <v>7</v>
      </c>
      <c r="C1026" s="79" t="n">
        <v>52123</v>
      </c>
      <c r="D1026" s="80" t="n">
        <v>7</v>
      </c>
      <c r="E1026" s="81" t="s">
        <v>9</v>
      </c>
      <c r="F1026" s="82" t="n">
        <v>701</v>
      </c>
      <c r="G1026" s="83" t="s">
        <v>2977</v>
      </c>
      <c r="H1026" s="83" t="s">
        <v>3236</v>
      </c>
      <c r="I1026" s="84" t="s">
        <v>3237</v>
      </c>
      <c r="J1026" s="85" t="s">
        <v>3319</v>
      </c>
      <c r="K1026" s="81" t="s">
        <v>3296</v>
      </c>
      <c r="L1026" s="86" t="s">
        <v>3320</v>
      </c>
      <c r="M1026" s="66" t="s">
        <v>3329</v>
      </c>
      <c r="N1026" s="67" t="str">
        <f aca="false">HYPERLINK(O1026,"VER PRODUCTO")</f>
        <v>VER PRODUCTO</v>
      </c>
      <c r="O1026" s="66" t="s">
        <v>3322</v>
      </c>
      <c r="P1026" s="68" t="n">
        <v>8474407451444</v>
      </c>
      <c r="Q1026" s="102" t="n">
        <v>8422440521235</v>
      </c>
      <c r="R1026" s="89" t="n">
        <v>0.305</v>
      </c>
      <c r="S1026" s="88" t="s">
        <v>2987</v>
      </c>
      <c r="T1026" s="89" t="n">
        <v>0.083</v>
      </c>
      <c r="U1026" s="90" t="n">
        <v>21</v>
      </c>
      <c r="V1026" s="103" t="n">
        <v>5.73</v>
      </c>
      <c r="W1026" s="92" t="n">
        <f aca="false">IFERROR((VLOOKUP(D1026,$U$2:$X$6,4,FALSE())),"")</f>
        <v>0</v>
      </c>
      <c r="X1026" s="76" t="n">
        <f aca="false">IFERROR((V1026-V1026*W1026),"")</f>
        <v>5.73</v>
      </c>
    </row>
    <row r="1027" customFormat="false" ht="13.2" hidden="false" customHeight="true" outlineLevel="0" collapsed="false">
      <c r="A1027" s="77" t="n">
        <v>155</v>
      </c>
      <c r="B1027" s="78" t="n">
        <v>8</v>
      </c>
      <c r="C1027" s="79" t="n">
        <v>52124</v>
      </c>
      <c r="D1027" s="80" t="n">
        <v>7</v>
      </c>
      <c r="E1027" s="81" t="s">
        <v>9</v>
      </c>
      <c r="F1027" s="82" t="n">
        <v>701</v>
      </c>
      <c r="G1027" s="83" t="s">
        <v>2977</v>
      </c>
      <c r="H1027" s="83" t="s">
        <v>3236</v>
      </c>
      <c r="I1027" s="84" t="s">
        <v>3237</v>
      </c>
      <c r="J1027" s="85" t="s">
        <v>3319</v>
      </c>
      <c r="K1027" s="81" t="s">
        <v>3298</v>
      </c>
      <c r="L1027" s="86" t="s">
        <v>3320</v>
      </c>
      <c r="M1027" s="66" t="s">
        <v>3330</v>
      </c>
      <c r="N1027" s="67" t="str">
        <f aca="false">HYPERLINK(O1027,"VER PRODUCTO")</f>
        <v>VER PRODUCTO</v>
      </c>
      <c r="O1027" s="66" t="s">
        <v>3322</v>
      </c>
      <c r="P1027" s="68" t="n">
        <v>8474407451451</v>
      </c>
      <c r="Q1027" s="102" t="n">
        <v>8422440521242</v>
      </c>
      <c r="R1027" s="89" t="n">
        <v>0.53</v>
      </c>
      <c r="S1027" s="88" t="s">
        <v>2987</v>
      </c>
      <c r="T1027" s="89" t="n">
        <v>0.083</v>
      </c>
      <c r="U1027" s="90" t="n">
        <v>10</v>
      </c>
      <c r="V1027" s="103" t="n">
        <v>14.6</v>
      </c>
      <c r="W1027" s="92" t="n">
        <f aca="false">IFERROR((VLOOKUP(D1027,$U$2:$X$6,4,FALSE())),"")</f>
        <v>0</v>
      </c>
      <c r="X1027" s="76" t="n">
        <f aca="false">IFERROR((V1027-V1027*W1027),"")</f>
        <v>14.6</v>
      </c>
    </row>
    <row r="1028" customFormat="false" ht="13.2" hidden="false" customHeight="true" outlineLevel="0" collapsed="false">
      <c r="A1028" s="77" t="n">
        <v>155</v>
      </c>
      <c r="B1028" s="78" t="n">
        <v>9</v>
      </c>
      <c r="C1028" s="79" t="n">
        <v>52126</v>
      </c>
      <c r="D1028" s="80" t="n">
        <v>7</v>
      </c>
      <c r="E1028" s="81" t="s">
        <v>9</v>
      </c>
      <c r="F1028" s="82" t="n">
        <v>701</v>
      </c>
      <c r="G1028" s="83" t="s">
        <v>2977</v>
      </c>
      <c r="H1028" s="83" t="s">
        <v>3236</v>
      </c>
      <c r="I1028" s="84" t="s">
        <v>3237</v>
      </c>
      <c r="J1028" s="85" t="s">
        <v>3319</v>
      </c>
      <c r="K1028" s="81" t="s">
        <v>3300</v>
      </c>
      <c r="L1028" s="86" t="s">
        <v>3320</v>
      </c>
      <c r="M1028" s="66" t="s">
        <v>3331</v>
      </c>
      <c r="N1028" s="67" t="str">
        <f aca="false">HYPERLINK(O1028,"VER PRODUCTO")</f>
        <v>VER PRODUCTO</v>
      </c>
      <c r="O1028" s="66" t="s">
        <v>3322</v>
      </c>
      <c r="P1028" s="68" t="n">
        <v>8474407451475</v>
      </c>
      <c r="Q1028" s="102" t="n">
        <v>8422440521266</v>
      </c>
      <c r="R1028" s="89" t="n">
        <v>0.501</v>
      </c>
      <c r="S1028" s="88" t="s">
        <v>2987</v>
      </c>
      <c r="T1028" s="89" t="n">
        <v>0.083</v>
      </c>
      <c r="U1028" s="90" t="n">
        <v>10</v>
      </c>
      <c r="V1028" s="103" t="n">
        <v>15.06</v>
      </c>
      <c r="W1028" s="92" t="n">
        <f aca="false">IFERROR((VLOOKUP(D1028,$U$2:$X$6,4,FALSE())),"")</f>
        <v>0</v>
      </c>
      <c r="X1028" s="76" t="n">
        <f aca="false">IFERROR((V1028-V1028*W1028),"")</f>
        <v>15.06</v>
      </c>
    </row>
    <row r="1029" customFormat="false" ht="13.2" hidden="false" customHeight="true" outlineLevel="0" collapsed="false">
      <c r="A1029" s="77" t="n">
        <v>155</v>
      </c>
      <c r="B1029" s="78" t="n">
        <v>10</v>
      </c>
      <c r="C1029" s="79" t="n">
        <v>52127</v>
      </c>
      <c r="D1029" s="80" t="n">
        <v>7</v>
      </c>
      <c r="E1029" s="81" t="s">
        <v>9</v>
      </c>
      <c r="F1029" s="82" t="n">
        <v>701</v>
      </c>
      <c r="G1029" s="83" t="s">
        <v>2977</v>
      </c>
      <c r="H1029" s="83" t="s">
        <v>3236</v>
      </c>
      <c r="I1029" s="84" t="s">
        <v>3237</v>
      </c>
      <c r="J1029" s="85" t="s">
        <v>3319</v>
      </c>
      <c r="K1029" s="81" t="s">
        <v>3332</v>
      </c>
      <c r="L1029" s="86" t="s">
        <v>3320</v>
      </c>
      <c r="M1029" s="66" t="s">
        <v>3333</v>
      </c>
      <c r="N1029" s="67" t="str">
        <f aca="false">HYPERLINK(O1029,"VER PRODUCTO")</f>
        <v>VER PRODUCTO</v>
      </c>
      <c r="O1029" s="66" t="s">
        <v>3322</v>
      </c>
      <c r="P1029" s="68" t="n">
        <v>8474407451482</v>
      </c>
      <c r="Q1029" s="102" t="n">
        <v>8422440521273</v>
      </c>
      <c r="R1029" s="89" t="n">
        <v>1.3</v>
      </c>
      <c r="S1029" s="88" t="s">
        <v>2992</v>
      </c>
      <c r="T1029" s="89" t="n">
        <v>0.166</v>
      </c>
      <c r="U1029" s="90" t="n">
        <v>6</v>
      </c>
      <c r="V1029" s="103" t="n">
        <v>38.84</v>
      </c>
      <c r="W1029" s="92" t="n">
        <f aca="false">IFERROR((VLOOKUP(D1029,$U$2:$X$6,4,FALSE())),"")</f>
        <v>0</v>
      </c>
      <c r="X1029" s="76" t="n">
        <f aca="false">IFERROR((V1029-V1029*W1029),"")</f>
        <v>38.84</v>
      </c>
    </row>
    <row r="1030" customFormat="false" ht="13.2" hidden="false" customHeight="true" outlineLevel="0" collapsed="false">
      <c r="A1030" s="77" t="n">
        <v>155</v>
      </c>
      <c r="B1030" s="78" t="n">
        <v>11</v>
      </c>
      <c r="C1030" s="79" t="n">
        <v>52128</v>
      </c>
      <c r="D1030" s="80" t="n">
        <v>7</v>
      </c>
      <c r="E1030" s="81" t="s">
        <v>9</v>
      </c>
      <c r="F1030" s="82" t="n">
        <v>701</v>
      </c>
      <c r="G1030" s="83" t="s">
        <v>2977</v>
      </c>
      <c r="H1030" s="83" t="s">
        <v>3236</v>
      </c>
      <c r="I1030" s="84" t="s">
        <v>3237</v>
      </c>
      <c r="J1030" s="85" t="s">
        <v>3319</v>
      </c>
      <c r="K1030" s="81" t="s">
        <v>3334</v>
      </c>
      <c r="L1030" s="86" t="s">
        <v>3320</v>
      </c>
      <c r="M1030" s="66" t="s">
        <v>3335</v>
      </c>
      <c r="N1030" s="67" t="str">
        <f aca="false">HYPERLINK(O1030,"VER PRODUCTO")</f>
        <v>VER PRODUCTO</v>
      </c>
      <c r="O1030" s="66" t="s">
        <v>3322</v>
      </c>
      <c r="P1030" s="68" t="n">
        <v>8474407451499</v>
      </c>
      <c r="Q1030" s="102" t="n">
        <v>8422440521280</v>
      </c>
      <c r="R1030" s="89" t="n">
        <v>2.99</v>
      </c>
      <c r="S1030" s="88" t="s">
        <v>2987</v>
      </c>
      <c r="T1030" s="89" t="n">
        <v>0.083</v>
      </c>
      <c r="U1030" s="90" t="n">
        <v>2</v>
      </c>
      <c r="V1030" s="103" t="n">
        <v>170.74</v>
      </c>
      <c r="W1030" s="92" t="n">
        <f aca="false">IFERROR((VLOOKUP(D1030,$U$2:$X$6,4,FALSE())),"")</f>
        <v>0</v>
      </c>
      <c r="X1030" s="76" t="n">
        <f aca="false">IFERROR((V1030-V1030*W1030),"")</f>
        <v>170.74</v>
      </c>
    </row>
    <row r="1031" customFormat="false" ht="13.2" hidden="false" customHeight="true" outlineLevel="0" collapsed="false">
      <c r="A1031" s="77" t="n">
        <v>155</v>
      </c>
      <c r="B1031" s="78" t="n">
        <v>12</v>
      </c>
      <c r="C1031" s="79" t="n">
        <v>52129</v>
      </c>
      <c r="D1031" s="80" t="n">
        <v>7</v>
      </c>
      <c r="E1031" s="81" t="s">
        <v>9</v>
      </c>
      <c r="F1031" s="82" t="n">
        <v>701</v>
      </c>
      <c r="G1031" s="83" t="s">
        <v>2977</v>
      </c>
      <c r="H1031" s="83" t="s">
        <v>3236</v>
      </c>
      <c r="I1031" s="84" t="s">
        <v>3237</v>
      </c>
      <c r="J1031" s="85" t="s">
        <v>3319</v>
      </c>
      <c r="K1031" s="81" t="s">
        <v>3336</v>
      </c>
      <c r="L1031" s="86" t="s">
        <v>3320</v>
      </c>
      <c r="M1031" s="66" t="s">
        <v>3337</v>
      </c>
      <c r="N1031" s="67" t="str">
        <f aca="false">HYPERLINK(O1031,"VER PRODUCTO")</f>
        <v>VER PRODUCTO</v>
      </c>
      <c r="O1031" s="66" t="s">
        <v>3322</v>
      </c>
      <c r="P1031" s="68" t="n">
        <v>8474407451505</v>
      </c>
      <c r="Q1031" s="102" t="n">
        <v>8422440521297</v>
      </c>
      <c r="R1031" s="89" t="n">
        <v>2.124</v>
      </c>
      <c r="S1031" s="88" t="s">
        <v>2992</v>
      </c>
      <c r="T1031" s="89" t="n">
        <v>0.166</v>
      </c>
      <c r="U1031" s="90" t="n">
        <v>4</v>
      </c>
      <c r="V1031" s="103" t="n">
        <v>97.53</v>
      </c>
      <c r="W1031" s="92" t="n">
        <f aca="false">IFERROR((VLOOKUP(D1031,$U$2:$X$6,4,FALSE())),"")</f>
        <v>0</v>
      </c>
      <c r="X1031" s="76" t="n">
        <f aca="false">IFERROR((V1031-V1031*W1031),"")</f>
        <v>97.53</v>
      </c>
    </row>
    <row r="1032" customFormat="false" ht="13.2" hidden="false" customHeight="true" outlineLevel="0" collapsed="false">
      <c r="A1032" s="77" t="n">
        <v>155</v>
      </c>
      <c r="B1032" s="78" t="n">
        <v>13</v>
      </c>
      <c r="C1032" s="79" t="n">
        <v>52152</v>
      </c>
      <c r="D1032" s="80" t="n">
        <v>7</v>
      </c>
      <c r="E1032" s="81" t="s">
        <v>9</v>
      </c>
      <c r="F1032" s="82" t="n">
        <v>701</v>
      </c>
      <c r="G1032" s="83" t="s">
        <v>2977</v>
      </c>
      <c r="H1032" s="83" t="s">
        <v>3236</v>
      </c>
      <c r="I1032" s="84" t="s">
        <v>3237</v>
      </c>
      <c r="J1032" s="85" t="s">
        <v>3338</v>
      </c>
      <c r="K1032" s="81" t="s">
        <v>1526</v>
      </c>
      <c r="L1032" s="86" t="s">
        <v>3339</v>
      </c>
      <c r="M1032" s="66" t="s">
        <v>3340</v>
      </c>
      <c r="N1032" s="67" t="str">
        <f aca="false">HYPERLINK(O1032,"VER PRODUCTO")</f>
        <v>VER PRODUCTO</v>
      </c>
      <c r="O1032" s="66" t="s">
        <v>3341</v>
      </c>
      <c r="P1032" s="68" t="n">
        <v>8474407451727</v>
      </c>
      <c r="Q1032" s="102" t="n">
        <v>8422440521525</v>
      </c>
      <c r="R1032" s="89" t="n">
        <v>0.04</v>
      </c>
      <c r="S1032" s="88" t="s">
        <v>262</v>
      </c>
      <c r="T1032" s="89" t="n">
        <v>0.006</v>
      </c>
      <c r="U1032" s="90" t="n">
        <v>100</v>
      </c>
      <c r="V1032" s="91" t="n">
        <v>0.61</v>
      </c>
      <c r="W1032" s="92" t="n">
        <f aca="false">IFERROR((VLOOKUP(D1032,$U$2:$X$6,4,FALSE())),"")</f>
        <v>0</v>
      </c>
      <c r="X1032" s="76" t="n">
        <f aca="false">IFERROR((V1032-V1032*W1032),"")</f>
        <v>0.61</v>
      </c>
    </row>
    <row r="1033" customFormat="false" ht="13.2" hidden="false" customHeight="true" outlineLevel="0" collapsed="false">
      <c r="A1033" s="77" t="n">
        <v>155</v>
      </c>
      <c r="B1033" s="78" t="n">
        <v>14</v>
      </c>
      <c r="C1033" s="79" t="n">
        <v>52153</v>
      </c>
      <c r="D1033" s="80" t="n">
        <v>7</v>
      </c>
      <c r="E1033" s="81" t="s">
        <v>9</v>
      </c>
      <c r="F1033" s="82" t="n">
        <v>701</v>
      </c>
      <c r="G1033" s="83" t="s">
        <v>2977</v>
      </c>
      <c r="H1033" s="83" t="s">
        <v>3236</v>
      </c>
      <c r="I1033" s="84" t="s">
        <v>3237</v>
      </c>
      <c r="J1033" s="85" t="s">
        <v>3338</v>
      </c>
      <c r="K1033" s="81" t="s">
        <v>1528</v>
      </c>
      <c r="L1033" s="86" t="s">
        <v>3339</v>
      </c>
      <c r="M1033" s="66" t="s">
        <v>3342</v>
      </c>
      <c r="N1033" s="67" t="str">
        <f aca="false">HYPERLINK(O1033,"VER PRODUCTO")</f>
        <v>VER PRODUCTO</v>
      </c>
      <c r="O1033" s="66" t="s">
        <v>3341</v>
      </c>
      <c r="P1033" s="68" t="n">
        <v>8474407451734</v>
      </c>
      <c r="Q1033" s="102" t="n">
        <v>8422440521532</v>
      </c>
      <c r="R1033" s="89" t="n">
        <v>0.029</v>
      </c>
      <c r="S1033" s="88" t="s">
        <v>262</v>
      </c>
      <c r="T1033" s="89" t="n">
        <v>0.006</v>
      </c>
      <c r="U1033" s="90" t="n">
        <v>30</v>
      </c>
      <c r="V1033" s="91" t="n">
        <v>0.78</v>
      </c>
      <c r="W1033" s="92" t="n">
        <f aca="false">IFERROR((VLOOKUP(D1033,$U$2:$X$6,4,FALSE())),"")</f>
        <v>0</v>
      </c>
      <c r="X1033" s="76" t="n">
        <f aca="false">IFERROR((V1033-V1033*W1033),"")</f>
        <v>0.78</v>
      </c>
    </row>
    <row r="1034" customFormat="false" ht="13.2" hidden="false" customHeight="true" outlineLevel="0" collapsed="false">
      <c r="A1034" s="77" t="n">
        <v>155</v>
      </c>
      <c r="B1034" s="78" t="n">
        <v>15</v>
      </c>
      <c r="C1034" s="79" t="n">
        <v>52154</v>
      </c>
      <c r="D1034" s="80" t="n">
        <v>7</v>
      </c>
      <c r="E1034" s="81" t="s">
        <v>9</v>
      </c>
      <c r="F1034" s="82" t="n">
        <v>701</v>
      </c>
      <c r="G1034" s="83" t="s">
        <v>2977</v>
      </c>
      <c r="H1034" s="83" t="s">
        <v>3236</v>
      </c>
      <c r="I1034" s="84" t="s">
        <v>3237</v>
      </c>
      <c r="J1034" s="85" t="s">
        <v>3338</v>
      </c>
      <c r="K1034" s="81" t="s">
        <v>2990</v>
      </c>
      <c r="L1034" s="86" t="s">
        <v>3339</v>
      </c>
      <c r="M1034" s="66" t="s">
        <v>3343</v>
      </c>
      <c r="N1034" s="67" t="str">
        <f aca="false">HYPERLINK(O1034,"VER PRODUCTO")</f>
        <v>VER PRODUCTO</v>
      </c>
      <c r="O1034" s="66" t="s">
        <v>3341</v>
      </c>
      <c r="P1034" s="68" t="n">
        <v>8474407451741</v>
      </c>
      <c r="Q1034" s="102" t="n">
        <v>8422440521549</v>
      </c>
      <c r="R1034" s="89" t="n">
        <v>0.069</v>
      </c>
      <c r="S1034" s="88" t="s">
        <v>3009</v>
      </c>
      <c r="T1034" s="89" t="n">
        <v>0.042</v>
      </c>
      <c r="U1034" s="90" t="n">
        <v>98</v>
      </c>
      <c r="V1034" s="91" t="n">
        <v>1.07</v>
      </c>
      <c r="W1034" s="92" t="n">
        <f aca="false">IFERROR((VLOOKUP(D1034,$U$2:$X$6,4,FALSE())),"")</f>
        <v>0</v>
      </c>
      <c r="X1034" s="76" t="n">
        <f aca="false">IFERROR((V1034-V1034*W1034),"")</f>
        <v>1.07</v>
      </c>
    </row>
    <row r="1035" customFormat="false" ht="13.2" hidden="false" customHeight="true" outlineLevel="0" collapsed="false">
      <c r="A1035" s="77" t="n">
        <v>155</v>
      </c>
      <c r="B1035" s="78" t="n">
        <v>16</v>
      </c>
      <c r="C1035" s="79" t="n">
        <v>52155</v>
      </c>
      <c r="D1035" s="80" t="n">
        <v>7</v>
      </c>
      <c r="E1035" s="81" t="s">
        <v>9</v>
      </c>
      <c r="F1035" s="82" t="n">
        <v>701</v>
      </c>
      <c r="G1035" s="83" t="s">
        <v>2977</v>
      </c>
      <c r="H1035" s="83" t="s">
        <v>3236</v>
      </c>
      <c r="I1035" s="84" t="s">
        <v>3237</v>
      </c>
      <c r="J1035" s="85" t="s">
        <v>3338</v>
      </c>
      <c r="K1035" s="81" t="s">
        <v>744</v>
      </c>
      <c r="L1035" s="86" t="s">
        <v>3339</v>
      </c>
      <c r="M1035" s="66" t="s">
        <v>3344</v>
      </c>
      <c r="N1035" s="67" t="str">
        <f aca="false">HYPERLINK(O1035,"VER PRODUCTO")</f>
        <v>VER PRODUCTO</v>
      </c>
      <c r="O1035" s="66" t="s">
        <v>3341</v>
      </c>
      <c r="P1035" s="68" t="n">
        <v>8474407451758</v>
      </c>
      <c r="Q1035" s="102" t="n">
        <v>8422440521556</v>
      </c>
      <c r="R1035" s="89" t="n">
        <v>0.098</v>
      </c>
      <c r="S1035" s="88" t="s">
        <v>3009</v>
      </c>
      <c r="T1035" s="89" t="n">
        <v>0.042</v>
      </c>
      <c r="U1035" s="90" t="n">
        <v>72</v>
      </c>
      <c r="V1035" s="91" t="n">
        <v>1.43</v>
      </c>
      <c r="W1035" s="92" t="n">
        <f aca="false">IFERROR((VLOOKUP(D1035,$U$2:$X$6,4,FALSE())),"")</f>
        <v>0</v>
      </c>
      <c r="X1035" s="76" t="n">
        <f aca="false">IFERROR((V1035-V1035*W1035),"")</f>
        <v>1.43</v>
      </c>
    </row>
    <row r="1036" customFormat="false" ht="13.2" hidden="false" customHeight="true" outlineLevel="0" collapsed="false">
      <c r="A1036" s="77" t="n">
        <v>155</v>
      </c>
      <c r="B1036" s="78" t="n">
        <v>17</v>
      </c>
      <c r="C1036" s="79" t="n">
        <v>52156</v>
      </c>
      <c r="D1036" s="80" t="n">
        <v>7</v>
      </c>
      <c r="E1036" s="81" t="s">
        <v>9</v>
      </c>
      <c r="F1036" s="82" t="n">
        <v>701</v>
      </c>
      <c r="G1036" s="83" t="s">
        <v>2977</v>
      </c>
      <c r="H1036" s="83" t="s">
        <v>3236</v>
      </c>
      <c r="I1036" s="84" t="s">
        <v>3237</v>
      </c>
      <c r="J1036" s="85" t="s">
        <v>3338</v>
      </c>
      <c r="K1036" s="81" t="s">
        <v>669</v>
      </c>
      <c r="L1036" s="86" t="s">
        <v>3339</v>
      </c>
      <c r="M1036" s="66" t="s">
        <v>3345</v>
      </c>
      <c r="N1036" s="67" t="str">
        <f aca="false">HYPERLINK(O1036,"VER PRODUCTO")</f>
        <v>VER PRODUCTO</v>
      </c>
      <c r="O1036" s="66" t="s">
        <v>3341</v>
      </c>
      <c r="P1036" s="68" t="n">
        <v>8474407451765</v>
      </c>
      <c r="Q1036" s="102" t="n">
        <v>8422440521563</v>
      </c>
      <c r="R1036" s="89" t="n">
        <v>0.147</v>
      </c>
      <c r="S1036" s="88" t="s">
        <v>2987</v>
      </c>
      <c r="T1036" s="89" t="n">
        <v>0.083</v>
      </c>
      <c r="U1036" s="90" t="n">
        <v>75</v>
      </c>
      <c r="V1036" s="91" t="n">
        <v>1.72</v>
      </c>
      <c r="W1036" s="92" t="n">
        <f aca="false">IFERROR((VLOOKUP(D1036,$U$2:$X$6,4,FALSE())),"")</f>
        <v>0</v>
      </c>
      <c r="X1036" s="76" t="n">
        <f aca="false">IFERROR((V1036-V1036*W1036),"")</f>
        <v>1.72</v>
      </c>
    </row>
    <row r="1037" customFormat="false" ht="13.2" hidden="false" customHeight="true" outlineLevel="0" collapsed="false">
      <c r="A1037" s="77" t="n">
        <v>155</v>
      </c>
      <c r="B1037" s="78" t="n">
        <v>18</v>
      </c>
      <c r="C1037" s="79" t="n">
        <v>52157</v>
      </c>
      <c r="D1037" s="80" t="n">
        <v>7</v>
      </c>
      <c r="E1037" s="81" t="s">
        <v>9</v>
      </c>
      <c r="F1037" s="82" t="n">
        <v>701</v>
      </c>
      <c r="G1037" s="83" t="s">
        <v>2977</v>
      </c>
      <c r="H1037" s="83" t="s">
        <v>3236</v>
      </c>
      <c r="I1037" s="84" t="s">
        <v>3237</v>
      </c>
      <c r="J1037" s="85" t="s">
        <v>3338</v>
      </c>
      <c r="K1037" s="81" t="s">
        <v>2995</v>
      </c>
      <c r="L1037" s="86" t="s">
        <v>3339</v>
      </c>
      <c r="M1037" s="66" t="s">
        <v>3346</v>
      </c>
      <c r="N1037" s="67" t="str">
        <f aca="false">HYPERLINK(O1037,"VER PRODUCTO")</f>
        <v>VER PRODUCTO</v>
      </c>
      <c r="O1037" s="66" t="s">
        <v>3341</v>
      </c>
      <c r="P1037" s="68" t="n">
        <v>8474407451772</v>
      </c>
      <c r="Q1037" s="102" t="n">
        <v>8422440521570</v>
      </c>
      <c r="R1037" s="89" t="n">
        <v>0.145</v>
      </c>
      <c r="S1037" s="88" t="s">
        <v>2987</v>
      </c>
      <c r="T1037" s="89" t="n">
        <v>0.083</v>
      </c>
      <c r="U1037" s="90" t="n">
        <v>62</v>
      </c>
      <c r="V1037" s="91" t="n">
        <v>2.27</v>
      </c>
      <c r="W1037" s="92" t="n">
        <f aca="false">IFERROR((VLOOKUP(D1037,$U$2:$X$6,4,FALSE())),"")</f>
        <v>0</v>
      </c>
      <c r="X1037" s="76" t="n">
        <f aca="false">IFERROR((V1037-V1037*W1037),"")</f>
        <v>2.27</v>
      </c>
    </row>
    <row r="1038" customFormat="false" ht="13.2" hidden="false" customHeight="true" outlineLevel="0" collapsed="false">
      <c r="A1038" s="77" t="n">
        <v>155</v>
      </c>
      <c r="B1038" s="78" t="n">
        <v>19</v>
      </c>
      <c r="C1038" s="79" t="n">
        <v>52158</v>
      </c>
      <c r="D1038" s="80" t="n">
        <v>7</v>
      </c>
      <c r="E1038" s="81" t="s">
        <v>9</v>
      </c>
      <c r="F1038" s="82" t="n">
        <v>701</v>
      </c>
      <c r="G1038" s="83" t="s">
        <v>2977</v>
      </c>
      <c r="H1038" s="83" t="s">
        <v>3236</v>
      </c>
      <c r="I1038" s="84" t="s">
        <v>3237</v>
      </c>
      <c r="J1038" s="85" t="s">
        <v>3338</v>
      </c>
      <c r="K1038" s="81" t="s">
        <v>2997</v>
      </c>
      <c r="L1038" s="86" t="s">
        <v>3339</v>
      </c>
      <c r="M1038" s="66" t="s">
        <v>3347</v>
      </c>
      <c r="N1038" s="67" t="str">
        <f aca="false">HYPERLINK(O1038,"VER PRODUCTO")</f>
        <v>VER PRODUCTO</v>
      </c>
      <c r="O1038" s="66" t="s">
        <v>3341</v>
      </c>
      <c r="P1038" s="68" t="n">
        <v>8474407451789</v>
      </c>
      <c r="Q1038" s="102" t="n">
        <v>8422440521587</v>
      </c>
      <c r="R1038" s="89" t="n">
        <v>0.233</v>
      </c>
      <c r="S1038" s="88" t="s">
        <v>2987</v>
      </c>
      <c r="T1038" s="89" t="n">
        <v>0.083</v>
      </c>
      <c r="U1038" s="90" t="n">
        <v>30</v>
      </c>
      <c r="V1038" s="91" t="n">
        <v>6.5</v>
      </c>
      <c r="W1038" s="92" t="n">
        <f aca="false">IFERROR((VLOOKUP(D1038,$U$2:$X$6,4,FALSE())),"")</f>
        <v>0</v>
      </c>
      <c r="X1038" s="76" t="n">
        <f aca="false">IFERROR((V1038-V1038*W1038),"")</f>
        <v>6.5</v>
      </c>
    </row>
    <row r="1039" customFormat="false" ht="13.2" hidden="false" customHeight="true" outlineLevel="0" collapsed="false">
      <c r="A1039" s="77" t="n">
        <v>155</v>
      </c>
      <c r="B1039" s="78" t="n">
        <v>20</v>
      </c>
      <c r="C1039" s="79" t="n">
        <v>52182</v>
      </c>
      <c r="D1039" s="80" t="n">
        <v>7</v>
      </c>
      <c r="E1039" s="81" t="s">
        <v>9</v>
      </c>
      <c r="F1039" s="82" t="n">
        <v>701</v>
      </c>
      <c r="G1039" s="83" t="s">
        <v>2977</v>
      </c>
      <c r="H1039" s="83" t="s">
        <v>3236</v>
      </c>
      <c r="I1039" s="84" t="s">
        <v>3237</v>
      </c>
      <c r="J1039" s="85" t="s">
        <v>3338</v>
      </c>
      <c r="K1039" s="81" t="s">
        <v>2999</v>
      </c>
      <c r="L1039" s="86" t="s">
        <v>3339</v>
      </c>
      <c r="M1039" s="66" t="s">
        <v>3348</v>
      </c>
      <c r="N1039" s="67" t="str">
        <f aca="false">HYPERLINK(O1039,"VER PRODUCTO")</f>
        <v>VER PRODUCTO</v>
      </c>
      <c r="O1039" s="66" t="s">
        <v>3341</v>
      </c>
      <c r="P1039" s="68" t="n">
        <v>8474407451987</v>
      </c>
      <c r="Q1039" s="102" t="n">
        <v>8422440521822</v>
      </c>
      <c r="R1039" s="89" t="n">
        <v>0.382</v>
      </c>
      <c r="S1039" s="88" t="s">
        <v>2987</v>
      </c>
      <c r="T1039" s="89" t="n">
        <v>0.083</v>
      </c>
      <c r="U1039" s="90" t="n">
        <v>17</v>
      </c>
      <c r="V1039" s="91" t="n">
        <v>9.82</v>
      </c>
      <c r="W1039" s="92" t="n">
        <f aca="false">IFERROR((VLOOKUP(D1039,$U$2:$X$6,4,FALSE())),"")</f>
        <v>0</v>
      </c>
      <c r="X1039" s="76" t="n">
        <f aca="false">IFERROR((V1039-V1039*W1039),"")</f>
        <v>9.82</v>
      </c>
    </row>
    <row r="1040" customFormat="false" ht="13.2" hidden="false" customHeight="true" outlineLevel="0" collapsed="false">
      <c r="A1040" s="77" t="n">
        <v>155</v>
      </c>
      <c r="B1040" s="78" t="n">
        <v>21</v>
      </c>
      <c r="C1040" s="79" t="n">
        <v>52183</v>
      </c>
      <c r="D1040" s="80" t="n">
        <v>7</v>
      </c>
      <c r="E1040" s="81" t="s">
        <v>9</v>
      </c>
      <c r="F1040" s="82" t="n">
        <v>701</v>
      </c>
      <c r="G1040" s="83" t="s">
        <v>2977</v>
      </c>
      <c r="H1040" s="83" t="s">
        <v>3236</v>
      </c>
      <c r="I1040" s="84" t="s">
        <v>3237</v>
      </c>
      <c r="J1040" s="85" t="s">
        <v>3338</v>
      </c>
      <c r="K1040" s="81" t="s">
        <v>3001</v>
      </c>
      <c r="L1040" s="86" t="s">
        <v>3339</v>
      </c>
      <c r="M1040" s="66" t="s">
        <v>3349</v>
      </c>
      <c r="N1040" s="67" t="str">
        <f aca="false">HYPERLINK(O1040,"VER PRODUCTO")</f>
        <v>VER PRODUCTO</v>
      </c>
      <c r="O1040" s="66" t="s">
        <v>3341</v>
      </c>
      <c r="P1040" s="68" t="n">
        <v>8474407451994</v>
      </c>
      <c r="Q1040" s="102" t="n">
        <v>8422440521839</v>
      </c>
      <c r="R1040" s="89" t="n">
        <v>0.588</v>
      </c>
      <c r="S1040" s="88" t="s">
        <v>3009</v>
      </c>
      <c r="T1040" s="89" t="n">
        <v>0.042</v>
      </c>
      <c r="U1040" s="90" t="n">
        <v>4</v>
      </c>
      <c r="V1040" s="91" t="n">
        <v>19.64</v>
      </c>
      <c r="W1040" s="92" t="n">
        <f aca="false">IFERROR((VLOOKUP(D1040,$U$2:$X$6,4,FALSE())),"")</f>
        <v>0</v>
      </c>
      <c r="X1040" s="76" t="n">
        <f aca="false">IFERROR((V1040-V1040*W1040),"")</f>
        <v>19.64</v>
      </c>
    </row>
    <row r="1041" customFormat="false" ht="13.2" hidden="false" customHeight="true" outlineLevel="0" collapsed="false">
      <c r="A1041" s="77" t="n">
        <v>155</v>
      </c>
      <c r="B1041" s="78" t="n">
        <v>22</v>
      </c>
      <c r="C1041" s="79" t="n">
        <v>52184</v>
      </c>
      <c r="D1041" s="80" t="n">
        <v>7</v>
      </c>
      <c r="E1041" s="81" t="s">
        <v>9</v>
      </c>
      <c r="F1041" s="82" t="n">
        <v>701</v>
      </c>
      <c r="G1041" s="83" t="s">
        <v>2977</v>
      </c>
      <c r="H1041" s="83" t="s">
        <v>3236</v>
      </c>
      <c r="I1041" s="84" t="s">
        <v>3237</v>
      </c>
      <c r="J1041" s="85" t="s">
        <v>3338</v>
      </c>
      <c r="K1041" s="81" t="s">
        <v>3003</v>
      </c>
      <c r="L1041" s="86" t="s">
        <v>3339</v>
      </c>
      <c r="M1041" s="66" t="s">
        <v>3350</v>
      </c>
      <c r="N1041" s="67" t="str">
        <f aca="false">HYPERLINK(O1041,"VER PRODUCTO")</f>
        <v>VER PRODUCTO</v>
      </c>
      <c r="O1041" s="66" t="s">
        <v>3341</v>
      </c>
      <c r="P1041" s="68" t="n">
        <v>8474407452007</v>
      </c>
      <c r="Q1041" s="102" t="n">
        <v>8422440521846</v>
      </c>
      <c r="R1041" s="89" t="n">
        <v>1.776</v>
      </c>
      <c r="S1041" s="88" t="s">
        <v>2987</v>
      </c>
      <c r="T1041" s="89" t="n">
        <v>0.083</v>
      </c>
      <c r="U1041" s="90" t="n">
        <v>5</v>
      </c>
      <c r="V1041" s="91" t="n">
        <v>47.57</v>
      </c>
      <c r="W1041" s="92" t="n">
        <f aca="false">IFERROR((VLOOKUP(D1041,$U$2:$X$6,4,FALSE())),"")</f>
        <v>0</v>
      </c>
      <c r="X1041" s="76" t="n">
        <f aca="false">IFERROR((V1041-V1041*W1041),"")</f>
        <v>47.57</v>
      </c>
    </row>
    <row r="1042" customFormat="false" ht="13.2" hidden="false" customHeight="true" outlineLevel="0" collapsed="false">
      <c r="A1042" s="77" t="n">
        <v>155</v>
      </c>
      <c r="B1042" s="78" t="n">
        <v>23</v>
      </c>
      <c r="C1042" s="79" t="n">
        <v>52196</v>
      </c>
      <c r="D1042" s="80" t="n">
        <v>7</v>
      </c>
      <c r="E1042" s="81" t="s">
        <v>9</v>
      </c>
      <c r="F1042" s="82" t="n">
        <v>701</v>
      </c>
      <c r="G1042" s="83" t="s">
        <v>2977</v>
      </c>
      <c r="H1042" s="83" t="s">
        <v>3236</v>
      </c>
      <c r="I1042" s="84" t="s">
        <v>3237</v>
      </c>
      <c r="J1042" s="85" t="s">
        <v>3351</v>
      </c>
      <c r="K1042" s="81" t="s">
        <v>1522</v>
      </c>
      <c r="L1042" s="86" t="s">
        <v>3352</v>
      </c>
      <c r="M1042" s="66" t="s">
        <v>3353</v>
      </c>
      <c r="N1042" s="67" t="str">
        <f aca="false">HYPERLINK(O1042,"VER PRODUCTO")</f>
        <v>VER PRODUCTO</v>
      </c>
      <c r="O1042" s="66" t="s">
        <v>3354</v>
      </c>
      <c r="P1042" s="68" t="n">
        <v>8474407452106</v>
      </c>
      <c r="Q1042" s="102" t="n">
        <v>8422440521969</v>
      </c>
      <c r="R1042" s="89" t="n">
        <v>0.015</v>
      </c>
      <c r="S1042" s="88" t="s">
        <v>262</v>
      </c>
      <c r="T1042" s="89" t="n">
        <v>0.006</v>
      </c>
      <c r="U1042" s="90" t="n">
        <v>50</v>
      </c>
      <c r="V1042" s="103" t="n">
        <v>1.06</v>
      </c>
      <c r="W1042" s="92" t="n">
        <f aca="false">IFERROR((VLOOKUP(D1042,$U$2:$X$6,4,FALSE())),"")</f>
        <v>0</v>
      </c>
      <c r="X1042" s="76" t="n">
        <f aca="false">IFERROR((V1042-V1042*W1042),"")</f>
        <v>1.06</v>
      </c>
    </row>
    <row r="1043" customFormat="false" ht="13.2" hidden="false" customHeight="true" outlineLevel="0" collapsed="false">
      <c r="A1043" s="77" t="n">
        <v>155</v>
      </c>
      <c r="B1043" s="78" t="n">
        <v>24</v>
      </c>
      <c r="C1043" s="79" t="n">
        <v>52161</v>
      </c>
      <c r="D1043" s="80" t="n">
        <v>7</v>
      </c>
      <c r="E1043" s="81" t="s">
        <v>9</v>
      </c>
      <c r="F1043" s="82" t="n">
        <v>701</v>
      </c>
      <c r="G1043" s="83" t="s">
        <v>2977</v>
      </c>
      <c r="H1043" s="83" t="s">
        <v>3236</v>
      </c>
      <c r="I1043" s="84" t="s">
        <v>3237</v>
      </c>
      <c r="J1043" s="85" t="s">
        <v>3351</v>
      </c>
      <c r="K1043" s="81" t="s">
        <v>1526</v>
      </c>
      <c r="L1043" s="86" t="s">
        <v>3352</v>
      </c>
      <c r="M1043" s="66" t="s">
        <v>3355</v>
      </c>
      <c r="N1043" s="67" t="str">
        <f aca="false">HYPERLINK(O1043,"VER PRODUCTO")</f>
        <v>VER PRODUCTO</v>
      </c>
      <c r="O1043" s="66" t="s">
        <v>3354</v>
      </c>
      <c r="P1043" s="68" t="n">
        <v>8474407451819</v>
      </c>
      <c r="Q1043" s="102" t="n">
        <v>8422440521617</v>
      </c>
      <c r="R1043" s="89" t="n">
        <v>0.021</v>
      </c>
      <c r="S1043" s="88" t="s">
        <v>262</v>
      </c>
      <c r="T1043" s="89" t="n">
        <v>0.006</v>
      </c>
      <c r="U1043" s="90" t="n">
        <v>35</v>
      </c>
      <c r="V1043" s="103" t="n">
        <v>1.32</v>
      </c>
      <c r="W1043" s="92" t="n">
        <f aca="false">IFERROR((VLOOKUP(D1043,$U$2:$X$6,4,FALSE())),"")</f>
        <v>0</v>
      </c>
      <c r="X1043" s="76" t="n">
        <f aca="false">IFERROR((V1043-V1043*W1043),"")</f>
        <v>1.32</v>
      </c>
    </row>
    <row r="1044" customFormat="false" ht="13.2" hidden="false" customHeight="true" outlineLevel="0" collapsed="false">
      <c r="A1044" s="77" t="n">
        <v>155</v>
      </c>
      <c r="B1044" s="78" t="n">
        <v>25</v>
      </c>
      <c r="C1044" s="79" t="n">
        <v>52162</v>
      </c>
      <c r="D1044" s="80" t="n">
        <v>7</v>
      </c>
      <c r="E1044" s="81" t="s">
        <v>9</v>
      </c>
      <c r="F1044" s="82" t="n">
        <v>701</v>
      </c>
      <c r="G1044" s="83" t="s">
        <v>2977</v>
      </c>
      <c r="H1044" s="83" t="s">
        <v>3236</v>
      </c>
      <c r="I1044" s="84" t="s">
        <v>3237</v>
      </c>
      <c r="J1044" s="85" t="s">
        <v>3351</v>
      </c>
      <c r="K1044" s="81" t="s">
        <v>1528</v>
      </c>
      <c r="L1044" s="86" t="s">
        <v>3352</v>
      </c>
      <c r="M1044" s="66" t="s">
        <v>3356</v>
      </c>
      <c r="N1044" s="67" t="str">
        <f aca="false">HYPERLINK(O1044,"VER PRODUCTO")</f>
        <v>VER PRODUCTO</v>
      </c>
      <c r="O1044" s="66" t="s">
        <v>3354</v>
      </c>
      <c r="P1044" s="68" t="n">
        <v>8474407451826</v>
      </c>
      <c r="Q1044" s="102" t="n">
        <v>8422440521624</v>
      </c>
      <c r="R1044" s="89" t="n">
        <v>0.039</v>
      </c>
      <c r="S1044" s="88" t="s">
        <v>262</v>
      </c>
      <c r="T1044" s="89" t="n">
        <v>0.006</v>
      </c>
      <c r="U1044" s="90" t="n">
        <v>25</v>
      </c>
      <c r="V1044" s="103" t="n">
        <v>1.59</v>
      </c>
      <c r="W1044" s="92" t="n">
        <f aca="false">IFERROR((VLOOKUP(D1044,$U$2:$X$6,4,FALSE())),"")</f>
        <v>0</v>
      </c>
      <c r="X1044" s="76" t="n">
        <f aca="false">IFERROR((V1044-V1044*W1044),"")</f>
        <v>1.59</v>
      </c>
    </row>
    <row r="1045" customFormat="false" ht="13.2" hidden="false" customHeight="true" outlineLevel="0" collapsed="false">
      <c r="A1045" s="77" t="n">
        <v>155</v>
      </c>
      <c r="B1045" s="78" t="n">
        <v>26</v>
      </c>
      <c r="C1045" s="79" t="n">
        <v>52163</v>
      </c>
      <c r="D1045" s="80" t="n">
        <v>7</v>
      </c>
      <c r="E1045" s="81" t="s">
        <v>9</v>
      </c>
      <c r="F1045" s="82" t="n">
        <v>701</v>
      </c>
      <c r="G1045" s="83" t="s">
        <v>2977</v>
      </c>
      <c r="H1045" s="83" t="s">
        <v>3236</v>
      </c>
      <c r="I1045" s="84" t="s">
        <v>3237</v>
      </c>
      <c r="J1045" s="85" t="s">
        <v>3351</v>
      </c>
      <c r="K1045" s="81" t="s">
        <v>2990</v>
      </c>
      <c r="L1045" s="86" t="s">
        <v>3352</v>
      </c>
      <c r="M1045" s="66" t="s">
        <v>3357</v>
      </c>
      <c r="N1045" s="67" t="str">
        <f aca="false">HYPERLINK(O1045,"VER PRODUCTO")</f>
        <v>VER PRODUCTO</v>
      </c>
      <c r="O1045" s="66" t="s">
        <v>3354</v>
      </c>
      <c r="P1045" s="68" t="n">
        <v>8474407451833</v>
      </c>
      <c r="Q1045" s="102" t="n">
        <v>8422440521631</v>
      </c>
      <c r="R1045" s="89" t="n">
        <v>0.075</v>
      </c>
      <c r="S1045" s="88" t="s">
        <v>235</v>
      </c>
      <c r="T1045" s="89" t="n">
        <v>0.014</v>
      </c>
      <c r="U1045" s="90" t="n">
        <v>25</v>
      </c>
      <c r="V1045" s="103" t="n">
        <v>2.16</v>
      </c>
      <c r="W1045" s="92" t="n">
        <f aca="false">IFERROR((VLOOKUP(D1045,$U$2:$X$6,4,FALSE())),"")</f>
        <v>0</v>
      </c>
      <c r="X1045" s="76" t="n">
        <f aca="false">IFERROR((V1045-V1045*W1045),"")</f>
        <v>2.16</v>
      </c>
    </row>
    <row r="1046" customFormat="false" ht="13.2" hidden="false" customHeight="true" outlineLevel="0" collapsed="false">
      <c r="A1046" s="77" t="n">
        <v>155</v>
      </c>
      <c r="B1046" s="78" t="n">
        <v>27</v>
      </c>
      <c r="C1046" s="79" t="n">
        <v>52164</v>
      </c>
      <c r="D1046" s="80" t="n">
        <v>7</v>
      </c>
      <c r="E1046" s="81" t="s">
        <v>9</v>
      </c>
      <c r="F1046" s="82" t="n">
        <v>701</v>
      </c>
      <c r="G1046" s="83" t="s">
        <v>2977</v>
      </c>
      <c r="H1046" s="83" t="s">
        <v>3236</v>
      </c>
      <c r="I1046" s="84" t="s">
        <v>3237</v>
      </c>
      <c r="J1046" s="85" t="s">
        <v>3351</v>
      </c>
      <c r="K1046" s="81" t="s">
        <v>744</v>
      </c>
      <c r="L1046" s="86" t="s">
        <v>3352</v>
      </c>
      <c r="M1046" s="66" t="s">
        <v>3358</v>
      </c>
      <c r="N1046" s="67" t="str">
        <f aca="false">HYPERLINK(O1046,"VER PRODUCTO")</f>
        <v>VER PRODUCTO</v>
      </c>
      <c r="O1046" s="66" t="s">
        <v>3354</v>
      </c>
      <c r="P1046" s="68" t="n">
        <v>8474407451840</v>
      </c>
      <c r="Q1046" s="102" t="n">
        <v>8422440521648</v>
      </c>
      <c r="R1046" s="89" t="n">
        <v>0.098</v>
      </c>
      <c r="S1046" s="88" t="s">
        <v>235</v>
      </c>
      <c r="T1046" s="89" t="n">
        <v>0.014</v>
      </c>
      <c r="U1046" s="90" t="n">
        <v>20</v>
      </c>
      <c r="V1046" s="103" t="n">
        <v>3.13</v>
      </c>
      <c r="W1046" s="92" t="n">
        <f aca="false">IFERROR((VLOOKUP(D1046,$U$2:$X$6,4,FALSE())),"")</f>
        <v>0</v>
      </c>
      <c r="X1046" s="76" t="n">
        <f aca="false">IFERROR((V1046-V1046*W1046),"")</f>
        <v>3.13</v>
      </c>
    </row>
    <row r="1047" customFormat="false" ht="13.2" hidden="false" customHeight="true" outlineLevel="0" collapsed="false">
      <c r="A1047" s="77" t="n">
        <v>155</v>
      </c>
      <c r="B1047" s="78" t="n">
        <v>28</v>
      </c>
      <c r="C1047" s="79" t="n">
        <v>52165</v>
      </c>
      <c r="D1047" s="80" t="n">
        <v>7</v>
      </c>
      <c r="E1047" s="81" t="s">
        <v>9</v>
      </c>
      <c r="F1047" s="82" t="n">
        <v>701</v>
      </c>
      <c r="G1047" s="83" t="s">
        <v>2977</v>
      </c>
      <c r="H1047" s="83" t="s">
        <v>3236</v>
      </c>
      <c r="I1047" s="84" t="s">
        <v>3237</v>
      </c>
      <c r="J1047" s="85" t="s">
        <v>3351</v>
      </c>
      <c r="K1047" s="81" t="s">
        <v>669</v>
      </c>
      <c r="L1047" s="86" t="s">
        <v>3352</v>
      </c>
      <c r="M1047" s="66" t="s">
        <v>3359</v>
      </c>
      <c r="N1047" s="67" t="str">
        <f aca="false">HYPERLINK(O1047,"VER PRODUCTO")</f>
        <v>VER PRODUCTO</v>
      </c>
      <c r="O1047" s="66" t="s">
        <v>3354</v>
      </c>
      <c r="P1047" s="68" t="n">
        <v>8474407451857</v>
      </c>
      <c r="Q1047" s="102" t="n">
        <v>8422440521655</v>
      </c>
      <c r="R1047" s="89" t="n">
        <v>0.137</v>
      </c>
      <c r="S1047" s="88" t="s">
        <v>3009</v>
      </c>
      <c r="T1047" s="89" t="n">
        <v>0.042</v>
      </c>
      <c r="U1047" s="90" t="n">
        <v>30</v>
      </c>
      <c r="V1047" s="103" t="n">
        <v>4.27</v>
      </c>
      <c r="W1047" s="92" t="n">
        <f aca="false">IFERROR((VLOOKUP(D1047,$U$2:$X$6,4,FALSE())),"")</f>
        <v>0</v>
      </c>
      <c r="X1047" s="76" t="n">
        <f aca="false">IFERROR((V1047-V1047*W1047),"")</f>
        <v>4.27</v>
      </c>
    </row>
    <row r="1048" customFormat="false" ht="13.2" hidden="false" customHeight="true" outlineLevel="0" collapsed="false">
      <c r="A1048" s="77" t="n">
        <v>155</v>
      </c>
      <c r="B1048" s="78" t="n">
        <v>29</v>
      </c>
      <c r="C1048" s="79" t="n">
        <v>52166</v>
      </c>
      <c r="D1048" s="80" t="n">
        <v>7</v>
      </c>
      <c r="E1048" s="81" t="s">
        <v>9</v>
      </c>
      <c r="F1048" s="82" t="n">
        <v>701</v>
      </c>
      <c r="G1048" s="83" t="s">
        <v>2977</v>
      </c>
      <c r="H1048" s="83" t="s">
        <v>3236</v>
      </c>
      <c r="I1048" s="84" t="s">
        <v>3237</v>
      </c>
      <c r="J1048" s="85" t="s">
        <v>3351</v>
      </c>
      <c r="K1048" s="81" t="s">
        <v>2995</v>
      </c>
      <c r="L1048" s="86" t="s">
        <v>3352</v>
      </c>
      <c r="M1048" s="66" t="s">
        <v>3360</v>
      </c>
      <c r="N1048" s="67" t="str">
        <f aca="false">HYPERLINK(O1048,"VER PRODUCTO")</f>
        <v>VER PRODUCTO</v>
      </c>
      <c r="O1048" s="66" t="s">
        <v>3354</v>
      </c>
      <c r="P1048" s="68" t="n">
        <v>8474407451864</v>
      </c>
      <c r="Q1048" s="102" t="n">
        <v>8422440521662</v>
      </c>
      <c r="R1048" s="89" t="n">
        <v>0.164</v>
      </c>
      <c r="S1048" s="88" t="s">
        <v>3009</v>
      </c>
      <c r="T1048" s="89" t="n">
        <v>0.042</v>
      </c>
      <c r="U1048" s="90" t="n">
        <v>24</v>
      </c>
      <c r="V1048" s="103" t="n">
        <v>4.95</v>
      </c>
      <c r="W1048" s="92" t="n">
        <f aca="false">IFERROR((VLOOKUP(D1048,$U$2:$X$6,4,FALSE())),"")</f>
        <v>0</v>
      </c>
      <c r="X1048" s="76" t="n">
        <f aca="false">IFERROR((V1048-V1048*W1048),"")</f>
        <v>4.95</v>
      </c>
    </row>
    <row r="1049" customFormat="false" ht="13.2" hidden="false" customHeight="true" outlineLevel="0" collapsed="false">
      <c r="A1049" s="77" t="n">
        <v>155</v>
      </c>
      <c r="B1049" s="78" t="n">
        <v>30</v>
      </c>
      <c r="C1049" s="79" t="n">
        <v>52167</v>
      </c>
      <c r="D1049" s="80" t="n">
        <v>7</v>
      </c>
      <c r="E1049" s="81" t="s">
        <v>9</v>
      </c>
      <c r="F1049" s="82" t="n">
        <v>701</v>
      </c>
      <c r="G1049" s="83" t="s">
        <v>2977</v>
      </c>
      <c r="H1049" s="83" t="s">
        <v>3236</v>
      </c>
      <c r="I1049" s="84" t="s">
        <v>3237</v>
      </c>
      <c r="J1049" s="85" t="s">
        <v>3351</v>
      </c>
      <c r="K1049" s="81" t="s">
        <v>2997</v>
      </c>
      <c r="L1049" s="86" t="s">
        <v>3352</v>
      </c>
      <c r="M1049" s="66" t="s">
        <v>3361</v>
      </c>
      <c r="N1049" s="67" t="str">
        <f aca="false">HYPERLINK(O1049,"VER PRODUCTO")</f>
        <v>VER PRODUCTO</v>
      </c>
      <c r="O1049" s="66" t="s">
        <v>3354</v>
      </c>
      <c r="P1049" s="68" t="n">
        <v>8474407451871</v>
      </c>
      <c r="Q1049" s="102" t="n">
        <v>8422440521679</v>
      </c>
      <c r="R1049" s="89" t="n">
        <v>0.29</v>
      </c>
      <c r="S1049" s="88" t="s">
        <v>3009</v>
      </c>
      <c r="T1049" s="89" t="n">
        <v>0.042</v>
      </c>
      <c r="U1049" s="90" t="n">
        <v>12</v>
      </c>
      <c r="V1049" s="103" t="n">
        <v>14.67</v>
      </c>
      <c r="W1049" s="92" t="n">
        <f aca="false">IFERROR((VLOOKUP(D1049,$U$2:$X$6,4,FALSE())),"")</f>
        <v>0</v>
      </c>
      <c r="X1049" s="76" t="n">
        <f aca="false">IFERROR((V1049-V1049*W1049),"")</f>
        <v>14.67</v>
      </c>
    </row>
    <row r="1050" customFormat="false" ht="13.2" hidden="false" customHeight="true" outlineLevel="0" collapsed="false">
      <c r="A1050" s="77" t="n">
        <v>155</v>
      </c>
      <c r="B1050" s="78" t="n">
        <v>31</v>
      </c>
      <c r="C1050" s="79" t="n">
        <v>52189</v>
      </c>
      <c r="D1050" s="80" t="n">
        <v>7</v>
      </c>
      <c r="E1050" s="81" t="s">
        <v>9</v>
      </c>
      <c r="F1050" s="82" t="n">
        <v>701</v>
      </c>
      <c r="G1050" s="83" t="s">
        <v>2977</v>
      </c>
      <c r="H1050" s="83" t="s">
        <v>3236</v>
      </c>
      <c r="I1050" s="84" t="s">
        <v>3237</v>
      </c>
      <c r="J1050" s="85" t="s">
        <v>3351</v>
      </c>
      <c r="K1050" s="81" t="s">
        <v>2999</v>
      </c>
      <c r="L1050" s="86" t="s">
        <v>3352</v>
      </c>
      <c r="M1050" s="66" t="s">
        <v>3362</v>
      </c>
      <c r="N1050" s="67" t="str">
        <f aca="false">HYPERLINK(O1050,"VER PRODUCTO")</f>
        <v>VER PRODUCTO</v>
      </c>
      <c r="O1050" s="66" t="s">
        <v>3354</v>
      </c>
      <c r="P1050" s="68" t="n">
        <v>8474407452052</v>
      </c>
      <c r="Q1050" s="102" t="n">
        <v>8422440521891</v>
      </c>
      <c r="R1050" s="89" t="n">
        <v>0.513</v>
      </c>
      <c r="S1050" s="88" t="s">
        <v>2987</v>
      </c>
      <c r="T1050" s="89" t="n">
        <v>0.083</v>
      </c>
      <c r="U1050" s="90" t="n">
        <v>13</v>
      </c>
      <c r="V1050" s="103" t="n">
        <v>26.21</v>
      </c>
      <c r="W1050" s="92" t="n">
        <f aca="false">IFERROR((VLOOKUP(D1050,$U$2:$X$6,4,FALSE())),"")</f>
        <v>0</v>
      </c>
      <c r="X1050" s="76" t="n">
        <f aca="false">IFERROR((V1050-V1050*W1050),"")</f>
        <v>26.21</v>
      </c>
    </row>
    <row r="1051" customFormat="false" ht="13.2" hidden="false" customHeight="true" outlineLevel="0" collapsed="false">
      <c r="A1051" s="77" t="n">
        <v>155</v>
      </c>
      <c r="B1051" s="78" t="n">
        <v>32</v>
      </c>
      <c r="C1051" s="79" t="n">
        <v>52195</v>
      </c>
      <c r="D1051" s="80" t="n">
        <v>7</v>
      </c>
      <c r="E1051" s="81" t="s">
        <v>9</v>
      </c>
      <c r="F1051" s="82" t="n">
        <v>701</v>
      </c>
      <c r="G1051" s="83" t="s">
        <v>2977</v>
      </c>
      <c r="H1051" s="83" t="s">
        <v>3236</v>
      </c>
      <c r="I1051" s="84" t="s">
        <v>3237</v>
      </c>
      <c r="J1051" s="85" t="s">
        <v>3351</v>
      </c>
      <c r="K1051" s="81" t="s">
        <v>3001</v>
      </c>
      <c r="L1051" s="86" t="s">
        <v>3352</v>
      </c>
      <c r="M1051" s="66" t="s">
        <v>3363</v>
      </c>
      <c r="N1051" s="67" t="str">
        <f aca="false">HYPERLINK(O1051,"VER PRODUCTO")</f>
        <v>VER PRODUCTO</v>
      </c>
      <c r="O1051" s="66" t="s">
        <v>3354</v>
      </c>
      <c r="P1051" s="68" t="n">
        <v>8474407452090</v>
      </c>
      <c r="Q1051" s="102" t="n">
        <v>8422440521952</v>
      </c>
      <c r="R1051" s="89" t="n">
        <v>0.763</v>
      </c>
      <c r="S1051" s="88" t="s">
        <v>3009</v>
      </c>
      <c r="T1051" s="89" t="n">
        <v>0.042</v>
      </c>
      <c r="U1051" s="90" t="n">
        <v>4</v>
      </c>
      <c r="V1051" s="103" t="n">
        <v>60.34</v>
      </c>
      <c r="W1051" s="92" t="n">
        <f aca="false">IFERROR((VLOOKUP(D1051,$U$2:$X$6,4,FALSE())),"")</f>
        <v>0</v>
      </c>
      <c r="X1051" s="76" t="n">
        <f aca="false">IFERROR((V1051-V1051*W1051),"")</f>
        <v>60.34</v>
      </c>
    </row>
    <row r="1052" customFormat="false" ht="13.2" hidden="false" customHeight="true" outlineLevel="0" collapsed="false">
      <c r="A1052" s="77" t="n">
        <v>155</v>
      </c>
      <c r="B1052" s="78" t="n">
        <v>33</v>
      </c>
      <c r="C1052" s="79" t="n">
        <v>52200</v>
      </c>
      <c r="D1052" s="80" t="n">
        <v>7</v>
      </c>
      <c r="E1052" s="81" t="s">
        <v>9</v>
      </c>
      <c r="F1052" s="82" t="n">
        <v>701</v>
      </c>
      <c r="G1052" s="83" t="s">
        <v>2977</v>
      </c>
      <c r="H1052" s="83" t="s">
        <v>3236</v>
      </c>
      <c r="I1052" s="84" t="s">
        <v>3237</v>
      </c>
      <c r="J1052" s="85" t="s">
        <v>3351</v>
      </c>
      <c r="K1052" s="81" t="s">
        <v>3003</v>
      </c>
      <c r="L1052" s="86" t="s">
        <v>3352</v>
      </c>
      <c r="M1052" s="66" t="s">
        <v>3364</v>
      </c>
      <c r="N1052" s="67" t="str">
        <f aca="false">HYPERLINK(O1052,"VER PRODUCTO")</f>
        <v>VER PRODUCTO</v>
      </c>
      <c r="O1052" s="66" t="s">
        <v>3354</v>
      </c>
      <c r="P1052" s="68" t="n">
        <v>8474407452137</v>
      </c>
      <c r="Q1052" s="102" t="n">
        <v>8422440522003</v>
      </c>
      <c r="R1052" s="89" t="n">
        <v>2.141</v>
      </c>
      <c r="S1052" s="88" t="s">
        <v>2987</v>
      </c>
      <c r="T1052" s="89" t="n">
        <v>0.083</v>
      </c>
      <c r="U1052" s="90" t="n">
        <v>4</v>
      </c>
      <c r="V1052" s="103" t="n">
        <v>223.55</v>
      </c>
      <c r="W1052" s="92" t="n">
        <f aca="false">IFERROR((VLOOKUP(D1052,$U$2:$X$6,4,FALSE())),"")</f>
        <v>0</v>
      </c>
      <c r="X1052" s="76" t="n">
        <f aca="false">IFERROR((V1052-V1052*W1052),"")</f>
        <v>223.55</v>
      </c>
    </row>
    <row r="1053" customFormat="false" ht="13.2" hidden="false" customHeight="true" outlineLevel="0" collapsed="false">
      <c r="A1053" s="77" t="n">
        <v>156</v>
      </c>
      <c r="B1053" s="78" t="n">
        <v>1</v>
      </c>
      <c r="C1053" s="79" t="n">
        <v>52168</v>
      </c>
      <c r="D1053" s="80" t="n">
        <v>7</v>
      </c>
      <c r="E1053" s="81" t="s">
        <v>9</v>
      </c>
      <c r="F1053" s="82" t="n">
        <v>701</v>
      </c>
      <c r="G1053" s="83" t="s">
        <v>2977</v>
      </c>
      <c r="H1053" s="83" t="s">
        <v>3220</v>
      </c>
      <c r="I1053" s="84" t="s">
        <v>3221</v>
      </c>
      <c r="J1053" s="85" t="s">
        <v>3365</v>
      </c>
      <c r="K1053" s="81" t="s">
        <v>3366</v>
      </c>
      <c r="L1053" s="86" t="s">
        <v>3367</v>
      </c>
      <c r="M1053" s="66" t="s">
        <v>3368</v>
      </c>
      <c r="N1053" s="67" t="str">
        <f aca="false">HYPERLINK(O1053,"VER PRODUCTO")</f>
        <v>VER PRODUCTO</v>
      </c>
      <c r="O1053" s="66" t="s">
        <v>3369</v>
      </c>
      <c r="P1053" s="68" t="n">
        <v>8474407451888</v>
      </c>
      <c r="Q1053" s="102" t="n">
        <v>8422440521686</v>
      </c>
      <c r="R1053" s="89" t="n">
        <v>0.064</v>
      </c>
      <c r="S1053" s="88" t="s">
        <v>3009</v>
      </c>
      <c r="T1053" s="89" t="n">
        <v>0.042</v>
      </c>
      <c r="U1053" s="90" t="n">
        <v>75</v>
      </c>
      <c r="V1053" s="91" t="n">
        <v>2.01</v>
      </c>
      <c r="W1053" s="92" t="n">
        <f aca="false">IFERROR((VLOOKUP(D1053,$U$2:$X$6,4,FALSE())),"")</f>
        <v>0</v>
      </c>
      <c r="X1053" s="76" t="n">
        <f aca="false">IFERROR((V1053-V1053*W1053),"")</f>
        <v>2.01</v>
      </c>
    </row>
    <row r="1054" customFormat="false" ht="13.2" hidden="false" customHeight="true" outlineLevel="0" collapsed="false">
      <c r="A1054" s="77" t="n">
        <v>156</v>
      </c>
      <c r="B1054" s="78" t="n">
        <v>2</v>
      </c>
      <c r="C1054" s="79" t="n">
        <v>52169</v>
      </c>
      <c r="D1054" s="80" t="n">
        <v>7</v>
      </c>
      <c r="E1054" s="81" t="s">
        <v>9</v>
      </c>
      <c r="F1054" s="82" t="n">
        <v>701</v>
      </c>
      <c r="G1054" s="83" t="s">
        <v>2977</v>
      </c>
      <c r="H1054" s="83" t="s">
        <v>3220</v>
      </c>
      <c r="I1054" s="84" t="s">
        <v>3221</v>
      </c>
      <c r="J1054" s="85" t="s">
        <v>3365</v>
      </c>
      <c r="K1054" s="81" t="s">
        <v>3370</v>
      </c>
      <c r="L1054" s="86" t="s">
        <v>3367</v>
      </c>
      <c r="M1054" s="66" t="s">
        <v>3371</v>
      </c>
      <c r="N1054" s="67" t="str">
        <f aca="false">HYPERLINK(O1054,"VER PRODUCTO")</f>
        <v>VER PRODUCTO</v>
      </c>
      <c r="O1054" s="66" t="s">
        <v>3369</v>
      </c>
      <c r="P1054" s="68" t="n">
        <v>8474407451895</v>
      </c>
      <c r="Q1054" s="102" t="n">
        <v>8422440521693</v>
      </c>
      <c r="R1054" s="89" t="n">
        <v>0.065</v>
      </c>
      <c r="S1054" s="88" t="s">
        <v>3009</v>
      </c>
      <c r="T1054" s="89" t="n">
        <v>0.042</v>
      </c>
      <c r="U1054" s="90" t="n">
        <v>70</v>
      </c>
      <c r="V1054" s="91" t="n">
        <v>2.01</v>
      </c>
      <c r="W1054" s="92" t="n">
        <f aca="false">IFERROR((VLOOKUP(D1054,$U$2:$X$6,4,FALSE())),"")</f>
        <v>0</v>
      </c>
      <c r="X1054" s="76" t="n">
        <f aca="false">IFERROR((V1054-V1054*W1054),"")</f>
        <v>2.01</v>
      </c>
    </row>
    <row r="1055" customFormat="false" ht="13.2" hidden="false" customHeight="true" outlineLevel="0" collapsed="false">
      <c r="A1055" s="77" t="n">
        <v>156</v>
      </c>
      <c r="B1055" s="78" t="n">
        <v>3</v>
      </c>
      <c r="C1055" s="79" t="n">
        <v>52172</v>
      </c>
      <c r="D1055" s="80" t="n">
        <v>7</v>
      </c>
      <c r="E1055" s="81" t="s">
        <v>9</v>
      </c>
      <c r="F1055" s="82" t="n">
        <v>701</v>
      </c>
      <c r="G1055" s="83" t="s">
        <v>2977</v>
      </c>
      <c r="H1055" s="83" t="s">
        <v>3220</v>
      </c>
      <c r="I1055" s="84" t="s">
        <v>3221</v>
      </c>
      <c r="J1055" s="85" t="s">
        <v>3372</v>
      </c>
      <c r="K1055" s="81" t="s">
        <v>3373</v>
      </c>
      <c r="L1055" s="86" t="s">
        <v>3374</v>
      </c>
      <c r="M1055" s="66" t="s">
        <v>3375</v>
      </c>
      <c r="N1055" s="67" t="str">
        <f aca="false">HYPERLINK(O1055,"VER PRODUCTO")</f>
        <v>VER PRODUCTO</v>
      </c>
      <c r="O1055" s="66" t="s">
        <v>3376</v>
      </c>
      <c r="P1055" s="68" t="n">
        <v>8474407451901</v>
      </c>
      <c r="Q1055" s="102" t="n">
        <v>8422440521723</v>
      </c>
      <c r="R1055" s="89" t="n">
        <v>0.045</v>
      </c>
      <c r="S1055" s="88" t="s">
        <v>3009</v>
      </c>
      <c r="T1055" s="89" t="n">
        <v>0.042</v>
      </c>
      <c r="U1055" s="90" t="n">
        <v>75</v>
      </c>
      <c r="V1055" s="91" t="n">
        <v>1.64</v>
      </c>
      <c r="W1055" s="92" t="n">
        <f aca="false">IFERROR((VLOOKUP(D1055,$U$2:$X$6,4,FALSE())),"")</f>
        <v>0</v>
      </c>
      <c r="X1055" s="76" t="n">
        <f aca="false">IFERROR((V1055-V1055*W1055),"")</f>
        <v>1.64</v>
      </c>
    </row>
    <row r="1056" customFormat="false" ht="13.2" hidden="false" customHeight="true" outlineLevel="0" collapsed="false">
      <c r="A1056" s="77" t="n">
        <v>156</v>
      </c>
      <c r="B1056" s="78" t="n">
        <v>4</v>
      </c>
      <c r="C1056" s="79" t="n">
        <v>52173</v>
      </c>
      <c r="D1056" s="80" t="n">
        <v>7</v>
      </c>
      <c r="E1056" s="81" t="s">
        <v>9</v>
      </c>
      <c r="F1056" s="82" t="n">
        <v>701</v>
      </c>
      <c r="G1056" s="83" t="s">
        <v>2977</v>
      </c>
      <c r="H1056" s="83" t="s">
        <v>3220</v>
      </c>
      <c r="I1056" s="84" t="s">
        <v>3221</v>
      </c>
      <c r="J1056" s="85" t="s">
        <v>3372</v>
      </c>
      <c r="K1056" s="81" t="s">
        <v>3377</v>
      </c>
      <c r="L1056" s="86" t="s">
        <v>3374</v>
      </c>
      <c r="M1056" s="66" t="s">
        <v>3378</v>
      </c>
      <c r="N1056" s="67" t="str">
        <f aca="false">HYPERLINK(O1056,"VER PRODUCTO")</f>
        <v>VER PRODUCTO</v>
      </c>
      <c r="O1056" s="66" t="s">
        <v>3376</v>
      </c>
      <c r="P1056" s="68" t="n">
        <v>8474407451918</v>
      </c>
      <c r="Q1056" s="102" t="n">
        <v>8422440521730</v>
      </c>
      <c r="R1056" s="89" t="n">
        <v>0.044</v>
      </c>
      <c r="S1056" s="88" t="s">
        <v>3009</v>
      </c>
      <c r="T1056" s="89" t="n">
        <v>0.042</v>
      </c>
      <c r="U1056" s="90" t="n">
        <v>70</v>
      </c>
      <c r="V1056" s="91" t="n">
        <v>1.64</v>
      </c>
      <c r="W1056" s="92" t="n">
        <f aca="false">IFERROR((VLOOKUP(D1056,$U$2:$X$6,4,FALSE())),"")</f>
        <v>0</v>
      </c>
      <c r="X1056" s="76" t="n">
        <f aca="false">IFERROR((V1056-V1056*W1056),"")</f>
        <v>1.64</v>
      </c>
    </row>
    <row r="1057" customFormat="false" ht="13.2" hidden="false" customHeight="true" outlineLevel="0" collapsed="false">
      <c r="A1057" s="77" t="n">
        <v>156</v>
      </c>
      <c r="B1057" s="78" t="n">
        <v>5</v>
      </c>
      <c r="C1057" s="79" t="n">
        <v>52178</v>
      </c>
      <c r="D1057" s="80" t="n">
        <v>7</v>
      </c>
      <c r="E1057" s="81" t="s">
        <v>9</v>
      </c>
      <c r="F1057" s="82" t="n">
        <v>701</v>
      </c>
      <c r="G1057" s="83" t="s">
        <v>2977</v>
      </c>
      <c r="H1057" s="83" t="s">
        <v>3220</v>
      </c>
      <c r="I1057" s="84" t="s">
        <v>3221</v>
      </c>
      <c r="J1057" s="85" t="s">
        <v>3372</v>
      </c>
      <c r="K1057" s="81" t="s">
        <v>3366</v>
      </c>
      <c r="L1057" s="86" t="s">
        <v>3374</v>
      </c>
      <c r="M1057" s="66" t="s">
        <v>3379</v>
      </c>
      <c r="N1057" s="67" t="str">
        <f aca="false">HYPERLINK(O1057,"VER PRODUCTO")</f>
        <v>VER PRODUCTO</v>
      </c>
      <c r="O1057" s="66" t="s">
        <v>3376</v>
      </c>
      <c r="P1057" s="68" t="n">
        <v>8474407451956</v>
      </c>
      <c r="Q1057" s="102" t="n">
        <v>8422440521785</v>
      </c>
      <c r="R1057" s="89" t="n">
        <v>0.05</v>
      </c>
      <c r="S1057" s="88" t="s">
        <v>3009</v>
      </c>
      <c r="T1057" s="89" t="n">
        <v>0.042</v>
      </c>
      <c r="U1057" s="90" t="n">
        <v>75</v>
      </c>
      <c r="V1057" s="91" t="n">
        <v>1.64</v>
      </c>
      <c r="W1057" s="92" t="n">
        <f aca="false">IFERROR((VLOOKUP(D1057,$U$2:$X$6,4,FALSE())),"")</f>
        <v>0</v>
      </c>
      <c r="X1057" s="76" t="n">
        <f aca="false">IFERROR((V1057-V1057*W1057),"")</f>
        <v>1.64</v>
      </c>
    </row>
    <row r="1058" customFormat="false" ht="13.2" hidden="false" customHeight="true" outlineLevel="0" collapsed="false">
      <c r="A1058" s="77" t="n">
        <v>156</v>
      </c>
      <c r="B1058" s="78" t="n">
        <v>6</v>
      </c>
      <c r="C1058" s="79" t="n">
        <v>52179</v>
      </c>
      <c r="D1058" s="80" t="n">
        <v>7</v>
      </c>
      <c r="E1058" s="81" t="s">
        <v>9</v>
      </c>
      <c r="F1058" s="82" t="n">
        <v>701</v>
      </c>
      <c r="G1058" s="83" t="s">
        <v>2977</v>
      </c>
      <c r="H1058" s="83" t="s">
        <v>3220</v>
      </c>
      <c r="I1058" s="84" t="s">
        <v>3221</v>
      </c>
      <c r="J1058" s="85" t="s">
        <v>3372</v>
      </c>
      <c r="K1058" s="81" t="s">
        <v>3370</v>
      </c>
      <c r="L1058" s="86" t="s">
        <v>3374</v>
      </c>
      <c r="M1058" s="66" t="s">
        <v>3380</v>
      </c>
      <c r="N1058" s="67" t="str">
        <f aca="false">HYPERLINK(O1058,"VER PRODUCTO")</f>
        <v>VER PRODUCTO</v>
      </c>
      <c r="O1058" s="66" t="s">
        <v>3376</v>
      </c>
      <c r="P1058" s="68" t="n">
        <v>8474407451963</v>
      </c>
      <c r="Q1058" s="102" t="n">
        <v>8422440521792</v>
      </c>
      <c r="R1058" s="89" t="n">
        <v>0.05</v>
      </c>
      <c r="S1058" s="88" t="s">
        <v>3009</v>
      </c>
      <c r="T1058" s="89" t="n">
        <v>0.042</v>
      </c>
      <c r="U1058" s="90" t="n">
        <v>70</v>
      </c>
      <c r="V1058" s="91" t="n">
        <v>1.64</v>
      </c>
      <c r="W1058" s="92" t="n">
        <f aca="false">IFERROR((VLOOKUP(D1058,$U$2:$X$6,4,FALSE())),"")</f>
        <v>0</v>
      </c>
      <c r="X1058" s="76" t="n">
        <f aca="false">IFERROR((V1058-V1058*W1058),"")</f>
        <v>1.64</v>
      </c>
    </row>
    <row r="1059" customFormat="false" ht="13.2" hidden="false" customHeight="true" outlineLevel="0" collapsed="false">
      <c r="A1059" s="77" t="n">
        <v>156</v>
      </c>
      <c r="B1059" s="78" t="n">
        <v>7</v>
      </c>
      <c r="C1059" s="79" t="n">
        <v>52103</v>
      </c>
      <c r="D1059" s="80" t="n">
        <v>7</v>
      </c>
      <c r="E1059" s="81" t="s">
        <v>9</v>
      </c>
      <c r="F1059" s="82" t="n">
        <v>701</v>
      </c>
      <c r="G1059" s="83" t="s">
        <v>2977</v>
      </c>
      <c r="H1059" s="83" t="s">
        <v>3220</v>
      </c>
      <c r="I1059" s="84" t="s">
        <v>3221</v>
      </c>
      <c r="J1059" s="85" t="s">
        <v>3381</v>
      </c>
      <c r="K1059" s="81" t="s">
        <v>3276</v>
      </c>
      <c r="L1059" s="86" t="s">
        <v>3382</v>
      </c>
      <c r="M1059" s="66" t="s">
        <v>3383</v>
      </c>
      <c r="N1059" s="67" t="str">
        <f aca="false">HYPERLINK(O1059,"VER PRODUCTO")</f>
        <v>VER PRODUCTO</v>
      </c>
      <c r="O1059" s="66" t="s">
        <v>3384</v>
      </c>
      <c r="P1059" s="68" t="n">
        <v>8474407451284</v>
      </c>
      <c r="Q1059" s="102" t="n">
        <v>8422440521037</v>
      </c>
      <c r="R1059" s="89" t="n">
        <v>0.17</v>
      </c>
      <c r="S1059" s="88" t="s">
        <v>3009</v>
      </c>
      <c r="T1059" s="89" t="n">
        <v>0.042</v>
      </c>
      <c r="U1059" s="90" t="n">
        <v>8</v>
      </c>
      <c r="V1059" s="103" t="n">
        <v>8.94</v>
      </c>
      <c r="W1059" s="92" t="n">
        <f aca="false">IFERROR((VLOOKUP(D1059,$U$2:$X$6,4,FALSE())),"")</f>
        <v>0</v>
      </c>
      <c r="X1059" s="76" t="n">
        <f aca="false">IFERROR((V1059-V1059*W1059),"")</f>
        <v>8.94</v>
      </c>
    </row>
    <row r="1060" customFormat="false" ht="13.2" hidden="false" customHeight="true" outlineLevel="0" collapsed="false">
      <c r="A1060" s="77" t="n">
        <v>156</v>
      </c>
      <c r="B1060" s="78" t="n">
        <v>8</v>
      </c>
      <c r="C1060" s="79" t="n">
        <v>52104</v>
      </c>
      <c r="D1060" s="80" t="n">
        <v>7</v>
      </c>
      <c r="E1060" s="81" t="s">
        <v>9</v>
      </c>
      <c r="F1060" s="82" t="n">
        <v>701</v>
      </c>
      <c r="G1060" s="83" t="s">
        <v>2977</v>
      </c>
      <c r="H1060" s="83" t="s">
        <v>3220</v>
      </c>
      <c r="I1060" s="84" t="s">
        <v>3221</v>
      </c>
      <c r="J1060" s="85" t="s">
        <v>3381</v>
      </c>
      <c r="K1060" s="81" t="s">
        <v>3042</v>
      </c>
      <c r="L1060" s="86" t="s">
        <v>3382</v>
      </c>
      <c r="M1060" s="66" t="s">
        <v>3385</v>
      </c>
      <c r="N1060" s="67" t="str">
        <f aca="false">HYPERLINK(O1060,"VER PRODUCTO")</f>
        <v>VER PRODUCTO</v>
      </c>
      <c r="O1060" s="66" t="s">
        <v>3384</v>
      </c>
      <c r="P1060" s="68" t="n">
        <v>8474407451291</v>
      </c>
      <c r="Q1060" s="102" t="n">
        <v>8422440521044</v>
      </c>
      <c r="R1060" s="89" t="n">
        <v>0.328</v>
      </c>
      <c r="S1060" s="88" t="s">
        <v>2987</v>
      </c>
      <c r="T1060" s="89" t="n">
        <v>0.083</v>
      </c>
      <c r="U1060" s="90" t="n">
        <v>18</v>
      </c>
      <c r="V1060" s="91" t="n">
        <v>9.16</v>
      </c>
      <c r="W1060" s="92" t="n">
        <f aca="false">IFERROR((VLOOKUP(D1060,$U$2:$X$6,4,FALSE())),"")</f>
        <v>0</v>
      </c>
      <c r="X1060" s="76" t="n">
        <f aca="false">IFERROR((V1060-V1060*W1060),"")</f>
        <v>9.16</v>
      </c>
    </row>
    <row r="1061" customFormat="false" ht="13.2" hidden="false" customHeight="true" outlineLevel="0" collapsed="false">
      <c r="A1061" s="77" t="n">
        <v>156</v>
      </c>
      <c r="B1061" s="78" t="n">
        <v>9</v>
      </c>
      <c r="C1061" s="79" t="n">
        <v>52105</v>
      </c>
      <c r="D1061" s="80" t="n">
        <v>7</v>
      </c>
      <c r="E1061" s="81" t="s">
        <v>9</v>
      </c>
      <c r="F1061" s="82" t="n">
        <v>701</v>
      </c>
      <c r="G1061" s="83" t="s">
        <v>2977</v>
      </c>
      <c r="H1061" s="83" t="s">
        <v>3220</v>
      </c>
      <c r="I1061" s="84" t="s">
        <v>3221</v>
      </c>
      <c r="J1061" s="85" t="s">
        <v>3381</v>
      </c>
      <c r="K1061" s="81" t="s">
        <v>3044</v>
      </c>
      <c r="L1061" s="86" t="s">
        <v>3382</v>
      </c>
      <c r="M1061" s="66" t="s">
        <v>3386</v>
      </c>
      <c r="N1061" s="67" t="str">
        <f aca="false">HYPERLINK(O1061,"VER PRODUCTO")</f>
        <v>VER PRODUCTO</v>
      </c>
      <c r="O1061" s="66" t="s">
        <v>3384</v>
      </c>
      <c r="P1061" s="68" t="n">
        <v>8474407451307</v>
      </c>
      <c r="Q1061" s="102" t="n">
        <v>8422440521051</v>
      </c>
      <c r="R1061" s="89" t="n">
        <v>0.349</v>
      </c>
      <c r="S1061" s="88" t="s">
        <v>3009</v>
      </c>
      <c r="T1061" s="89" t="n">
        <v>0.042</v>
      </c>
      <c r="U1061" s="90" t="n">
        <v>6</v>
      </c>
      <c r="V1061" s="91" t="n">
        <v>16.86</v>
      </c>
      <c r="W1061" s="92" t="n">
        <f aca="false">IFERROR((VLOOKUP(D1061,$U$2:$X$6,4,FALSE())),"")</f>
        <v>0</v>
      </c>
      <c r="X1061" s="76" t="n">
        <f aca="false">IFERROR((V1061-V1061*W1061),"")</f>
        <v>16.86</v>
      </c>
    </row>
    <row r="1062" customFormat="false" ht="13.2" hidden="false" customHeight="true" outlineLevel="0" collapsed="false">
      <c r="A1062" s="77" t="n">
        <v>156</v>
      </c>
      <c r="B1062" s="78" t="n">
        <v>10</v>
      </c>
      <c r="C1062" s="79" t="n">
        <v>52102</v>
      </c>
      <c r="D1062" s="80" t="n">
        <v>7</v>
      </c>
      <c r="E1062" s="81" t="s">
        <v>9</v>
      </c>
      <c r="F1062" s="82" t="n">
        <v>701</v>
      </c>
      <c r="G1062" s="83" t="s">
        <v>2977</v>
      </c>
      <c r="H1062" s="83" t="s">
        <v>3220</v>
      </c>
      <c r="I1062" s="84" t="s">
        <v>3221</v>
      </c>
      <c r="J1062" s="85" t="s">
        <v>3387</v>
      </c>
      <c r="K1062" s="81" t="s">
        <v>3042</v>
      </c>
      <c r="L1062" s="86" t="s">
        <v>3388</v>
      </c>
      <c r="M1062" s="66" t="s">
        <v>3389</v>
      </c>
      <c r="N1062" s="67" t="str">
        <f aca="false">HYPERLINK(O1062,"VER PRODUCTO")</f>
        <v>VER PRODUCTO</v>
      </c>
      <c r="O1062" s="66" t="s">
        <v>3390</v>
      </c>
      <c r="P1062" s="68" t="n">
        <v>8474407451277</v>
      </c>
      <c r="Q1062" s="102" t="n">
        <v>8422440521020</v>
      </c>
      <c r="R1062" s="89" t="n">
        <v>0.349</v>
      </c>
      <c r="S1062" s="88" t="s">
        <v>2987</v>
      </c>
      <c r="T1062" s="89" t="n">
        <v>0.083</v>
      </c>
      <c r="U1062" s="90" t="n">
        <v>18</v>
      </c>
      <c r="V1062" s="91" t="n">
        <v>9.29</v>
      </c>
      <c r="W1062" s="92" t="n">
        <f aca="false">IFERROR((VLOOKUP(D1062,$U$2:$X$6,4,FALSE())),"")</f>
        <v>0</v>
      </c>
      <c r="X1062" s="76" t="n">
        <f aca="false">IFERROR((V1062-V1062*W1062),"")</f>
        <v>9.29</v>
      </c>
    </row>
    <row r="1063" customFormat="false" ht="13.2" hidden="false" customHeight="true" outlineLevel="0" collapsed="false">
      <c r="A1063" s="77" t="n">
        <v>157</v>
      </c>
      <c r="B1063" s="78" t="n">
        <v>1</v>
      </c>
      <c r="C1063" s="79" t="n">
        <v>52106</v>
      </c>
      <c r="D1063" s="80" t="n">
        <v>7</v>
      </c>
      <c r="E1063" s="81" t="s">
        <v>9</v>
      </c>
      <c r="F1063" s="82" t="n">
        <v>701</v>
      </c>
      <c r="G1063" s="83" t="s">
        <v>2977</v>
      </c>
      <c r="H1063" s="83" t="s">
        <v>3220</v>
      </c>
      <c r="I1063" s="84" t="s">
        <v>3221</v>
      </c>
      <c r="J1063" s="85" t="s">
        <v>3391</v>
      </c>
      <c r="K1063" s="81" t="s">
        <v>3042</v>
      </c>
      <c r="L1063" s="86" t="s">
        <v>3392</v>
      </c>
      <c r="M1063" s="66" t="s">
        <v>3393</v>
      </c>
      <c r="N1063" s="67" t="str">
        <f aca="false">HYPERLINK(O1063,"VER PRODUCTO")</f>
        <v>VER PRODUCTO</v>
      </c>
      <c r="O1063" s="66" t="s">
        <v>3394</v>
      </c>
      <c r="P1063" s="68" t="n">
        <v>8474407451314</v>
      </c>
      <c r="Q1063" s="102" t="n">
        <v>8422440521068</v>
      </c>
      <c r="R1063" s="89" t="n">
        <v>0.339</v>
      </c>
      <c r="S1063" s="88" t="s">
        <v>2987</v>
      </c>
      <c r="T1063" s="89" t="n">
        <v>0.083</v>
      </c>
      <c r="U1063" s="90" t="n">
        <v>18</v>
      </c>
      <c r="V1063" s="91" t="n">
        <v>16.13</v>
      </c>
      <c r="W1063" s="92" t="n">
        <f aca="false">IFERROR((VLOOKUP(D1063,$U$2:$X$6,4,FALSE())),"")</f>
        <v>0</v>
      </c>
      <c r="X1063" s="76" t="n">
        <f aca="false">IFERROR((V1063-V1063*W1063),"")</f>
        <v>16.13</v>
      </c>
    </row>
    <row r="1064" customFormat="false" ht="13.2" hidden="false" customHeight="true" outlineLevel="0" collapsed="false">
      <c r="A1064" s="77" t="n">
        <v>157</v>
      </c>
      <c r="B1064" s="78" t="n">
        <v>2</v>
      </c>
      <c r="C1064" s="79" t="n">
        <v>52185</v>
      </c>
      <c r="D1064" s="80" t="n">
        <v>7</v>
      </c>
      <c r="E1064" s="81" t="s">
        <v>9</v>
      </c>
      <c r="F1064" s="82" t="n">
        <v>701</v>
      </c>
      <c r="G1064" s="83" t="s">
        <v>2977</v>
      </c>
      <c r="H1064" s="83" t="s">
        <v>3220</v>
      </c>
      <c r="I1064" s="84" t="s">
        <v>3221</v>
      </c>
      <c r="J1064" s="85" t="s">
        <v>3395</v>
      </c>
      <c r="K1064" s="81" t="s">
        <v>744</v>
      </c>
      <c r="L1064" s="86" t="s">
        <v>3396</v>
      </c>
      <c r="M1064" s="66" t="s">
        <v>3397</v>
      </c>
      <c r="N1064" s="67" t="str">
        <f aca="false">HYPERLINK(O1064,"VER PRODUCTO")</f>
        <v>VER PRODUCTO</v>
      </c>
      <c r="O1064" s="66" t="s">
        <v>3398</v>
      </c>
      <c r="P1064" s="68" t="n">
        <v>8474407452014</v>
      </c>
      <c r="Q1064" s="102" t="n">
        <v>8422440521853</v>
      </c>
      <c r="R1064" s="89" t="n">
        <v>0.23</v>
      </c>
      <c r="S1064" s="88" t="s">
        <v>3009</v>
      </c>
      <c r="T1064" s="89" t="n">
        <v>0.042</v>
      </c>
      <c r="U1064" s="90" t="n">
        <v>10</v>
      </c>
      <c r="V1064" s="103" t="n">
        <v>8.76</v>
      </c>
      <c r="W1064" s="92" t="n">
        <f aca="false">IFERROR((VLOOKUP(D1064,$U$2:$X$6,4,FALSE())),"")</f>
        <v>0</v>
      </c>
      <c r="X1064" s="76" t="n">
        <f aca="false">IFERROR((V1064-V1064*W1064),"")</f>
        <v>8.76</v>
      </c>
    </row>
    <row r="1065" customFormat="false" ht="13.2" hidden="false" customHeight="true" outlineLevel="0" collapsed="false">
      <c r="A1065" s="77" t="n">
        <v>157</v>
      </c>
      <c r="B1065" s="78" t="n">
        <v>3</v>
      </c>
      <c r="C1065" s="79" t="n">
        <v>52186</v>
      </c>
      <c r="D1065" s="80" t="n">
        <v>7</v>
      </c>
      <c r="E1065" s="81" t="s">
        <v>9</v>
      </c>
      <c r="F1065" s="82" t="n">
        <v>701</v>
      </c>
      <c r="G1065" s="83" t="s">
        <v>2977</v>
      </c>
      <c r="H1065" s="83" t="s">
        <v>3220</v>
      </c>
      <c r="I1065" s="84" t="s">
        <v>3221</v>
      </c>
      <c r="J1065" s="85" t="s">
        <v>3395</v>
      </c>
      <c r="K1065" s="81" t="s">
        <v>669</v>
      </c>
      <c r="L1065" s="86" t="s">
        <v>3396</v>
      </c>
      <c r="M1065" s="66" t="s">
        <v>3399</v>
      </c>
      <c r="N1065" s="67" t="str">
        <f aca="false">HYPERLINK(O1065,"VER PRODUCTO")</f>
        <v>VER PRODUCTO</v>
      </c>
      <c r="O1065" s="66" t="s">
        <v>3398</v>
      </c>
      <c r="P1065" s="68" t="n">
        <v>8474407452021</v>
      </c>
      <c r="Q1065" s="102" t="n">
        <v>8422440521860</v>
      </c>
      <c r="R1065" s="89" t="n">
        <v>0.312</v>
      </c>
      <c r="S1065" s="88" t="s">
        <v>3009</v>
      </c>
      <c r="T1065" s="89" t="n">
        <v>0.042</v>
      </c>
      <c r="U1065" s="90" t="n">
        <v>9</v>
      </c>
      <c r="V1065" s="103" t="n">
        <v>9.02</v>
      </c>
      <c r="W1065" s="92" t="n">
        <f aca="false">IFERROR((VLOOKUP(D1065,$U$2:$X$6,4,FALSE())),"")</f>
        <v>0</v>
      </c>
      <c r="X1065" s="76" t="n">
        <f aca="false">IFERROR((V1065-V1065*W1065),"")</f>
        <v>9.02</v>
      </c>
    </row>
    <row r="1066" customFormat="false" ht="13.2" hidden="false" customHeight="true" outlineLevel="0" collapsed="false">
      <c r="A1066" s="77" t="n">
        <v>157</v>
      </c>
      <c r="B1066" s="78" t="n">
        <v>4</v>
      </c>
      <c r="C1066" s="79" t="n">
        <v>52187</v>
      </c>
      <c r="D1066" s="80" t="n">
        <v>7</v>
      </c>
      <c r="E1066" s="81" t="s">
        <v>9</v>
      </c>
      <c r="F1066" s="82" t="n">
        <v>701</v>
      </c>
      <c r="G1066" s="83" t="s">
        <v>2977</v>
      </c>
      <c r="H1066" s="83" t="s">
        <v>3220</v>
      </c>
      <c r="I1066" s="84" t="s">
        <v>3221</v>
      </c>
      <c r="J1066" s="85" t="s">
        <v>3395</v>
      </c>
      <c r="K1066" s="81" t="s">
        <v>2995</v>
      </c>
      <c r="L1066" s="86" t="s">
        <v>3396</v>
      </c>
      <c r="M1066" s="66" t="s">
        <v>3400</v>
      </c>
      <c r="N1066" s="67" t="str">
        <f aca="false">HYPERLINK(O1066,"VER PRODUCTO")</f>
        <v>VER PRODUCTO</v>
      </c>
      <c r="O1066" s="66" t="s">
        <v>3398</v>
      </c>
      <c r="P1066" s="68" t="n">
        <v>8474407452038</v>
      </c>
      <c r="Q1066" s="102" t="n">
        <v>8422440521877</v>
      </c>
      <c r="R1066" s="89" t="n">
        <v>0.399</v>
      </c>
      <c r="S1066" s="88" t="s">
        <v>2987</v>
      </c>
      <c r="T1066" s="89" t="n">
        <v>0.083</v>
      </c>
      <c r="U1066" s="90" t="n">
        <v>15</v>
      </c>
      <c r="V1066" s="91" t="n">
        <v>6.91</v>
      </c>
      <c r="W1066" s="92" t="n">
        <f aca="false">IFERROR((VLOOKUP(D1066,$U$2:$X$6,4,FALSE())),"")</f>
        <v>0</v>
      </c>
      <c r="X1066" s="76" t="n">
        <f aca="false">IFERROR((V1066-V1066*W1066),"")</f>
        <v>6.91</v>
      </c>
    </row>
    <row r="1067" customFormat="false" ht="13.2" hidden="false" customHeight="true" outlineLevel="0" collapsed="false">
      <c r="A1067" s="77" t="n">
        <v>157</v>
      </c>
      <c r="B1067" s="78" t="n">
        <v>5</v>
      </c>
      <c r="C1067" s="79" t="n">
        <v>52188</v>
      </c>
      <c r="D1067" s="80" t="n">
        <v>7</v>
      </c>
      <c r="E1067" s="81" t="s">
        <v>9</v>
      </c>
      <c r="F1067" s="82" t="n">
        <v>701</v>
      </c>
      <c r="G1067" s="83" t="s">
        <v>2977</v>
      </c>
      <c r="H1067" s="83" t="s">
        <v>3220</v>
      </c>
      <c r="I1067" s="84" t="s">
        <v>3221</v>
      </c>
      <c r="J1067" s="85" t="s">
        <v>3395</v>
      </c>
      <c r="K1067" s="81" t="s">
        <v>2997</v>
      </c>
      <c r="L1067" s="86" t="s">
        <v>3396</v>
      </c>
      <c r="M1067" s="66" t="s">
        <v>3401</v>
      </c>
      <c r="N1067" s="67" t="str">
        <f aca="false">HYPERLINK(O1067,"VER PRODUCTO")</f>
        <v>VER PRODUCTO</v>
      </c>
      <c r="O1067" s="66" t="s">
        <v>3398</v>
      </c>
      <c r="P1067" s="68" t="n">
        <v>8474407452045</v>
      </c>
      <c r="Q1067" s="102" t="n">
        <v>8422440521884</v>
      </c>
      <c r="R1067" s="89" t="n">
        <v>0.645</v>
      </c>
      <c r="S1067" s="88" t="s">
        <v>2992</v>
      </c>
      <c r="T1067" s="89" t="n">
        <v>0.166</v>
      </c>
      <c r="U1067" s="90" t="n">
        <v>18</v>
      </c>
      <c r="V1067" s="91" t="n">
        <v>22.92</v>
      </c>
      <c r="W1067" s="92" t="n">
        <f aca="false">IFERROR((VLOOKUP(D1067,$U$2:$X$6,4,FALSE())),"")</f>
        <v>0</v>
      </c>
      <c r="X1067" s="76" t="n">
        <f aca="false">IFERROR((V1067-V1067*W1067),"")</f>
        <v>22.92</v>
      </c>
    </row>
    <row r="1068" customFormat="false" ht="13.2" hidden="false" customHeight="true" outlineLevel="0" collapsed="false">
      <c r="A1068" s="77" t="n">
        <v>157</v>
      </c>
      <c r="B1068" s="78" t="n">
        <v>6</v>
      </c>
      <c r="C1068" s="79" t="n">
        <v>52175</v>
      </c>
      <c r="D1068" s="80" t="n">
        <v>7</v>
      </c>
      <c r="E1068" s="81" t="s">
        <v>9</v>
      </c>
      <c r="F1068" s="82" t="n">
        <v>701</v>
      </c>
      <c r="G1068" s="83" t="s">
        <v>2977</v>
      </c>
      <c r="H1068" s="83" t="s">
        <v>3220</v>
      </c>
      <c r="I1068" s="84" t="s">
        <v>3221</v>
      </c>
      <c r="J1068" s="85" t="s">
        <v>3402</v>
      </c>
      <c r="K1068" s="81" t="s">
        <v>744</v>
      </c>
      <c r="L1068" s="86" t="s">
        <v>3403</v>
      </c>
      <c r="M1068" s="66" t="s">
        <v>3404</v>
      </c>
      <c r="N1068" s="67" t="str">
        <f aca="false">HYPERLINK(O1068,"VER PRODUCTO")</f>
        <v>VER PRODUCTO</v>
      </c>
      <c r="O1068" s="66" t="s">
        <v>3405</v>
      </c>
      <c r="P1068" s="68" t="n">
        <v>8474407451925</v>
      </c>
      <c r="Q1068" s="102" t="n">
        <v>8422440521754</v>
      </c>
      <c r="R1068" s="89" t="n">
        <v>0.354</v>
      </c>
      <c r="S1068" s="88" t="s">
        <v>3009</v>
      </c>
      <c r="T1068" s="89" t="n">
        <v>0.042</v>
      </c>
      <c r="U1068" s="90" t="n">
        <v>10</v>
      </c>
      <c r="V1068" s="103" t="n">
        <v>9.11</v>
      </c>
      <c r="W1068" s="92" t="n">
        <f aca="false">IFERROR((VLOOKUP(D1068,$U$2:$X$6,4,FALSE())),"")</f>
        <v>0</v>
      </c>
      <c r="X1068" s="76" t="n">
        <f aca="false">IFERROR((V1068-V1068*W1068),"")</f>
        <v>9.11</v>
      </c>
    </row>
    <row r="1069" customFormat="false" ht="13.2" hidden="false" customHeight="true" outlineLevel="0" collapsed="false">
      <c r="A1069" s="77" t="n">
        <v>157</v>
      </c>
      <c r="B1069" s="78" t="n">
        <v>7</v>
      </c>
      <c r="C1069" s="79" t="n">
        <v>52176</v>
      </c>
      <c r="D1069" s="80" t="n">
        <v>7</v>
      </c>
      <c r="E1069" s="81" t="s">
        <v>9</v>
      </c>
      <c r="F1069" s="82" t="n">
        <v>701</v>
      </c>
      <c r="G1069" s="83" t="s">
        <v>2977</v>
      </c>
      <c r="H1069" s="83" t="s">
        <v>3220</v>
      </c>
      <c r="I1069" s="84" t="s">
        <v>3221</v>
      </c>
      <c r="J1069" s="85" t="s">
        <v>3402</v>
      </c>
      <c r="K1069" s="81" t="s">
        <v>669</v>
      </c>
      <c r="L1069" s="86" t="s">
        <v>3403</v>
      </c>
      <c r="M1069" s="66" t="s">
        <v>3406</v>
      </c>
      <c r="N1069" s="67" t="str">
        <f aca="false">HYPERLINK(O1069,"VER PRODUCTO")</f>
        <v>VER PRODUCTO</v>
      </c>
      <c r="O1069" s="66" t="s">
        <v>3405</v>
      </c>
      <c r="P1069" s="68" t="n">
        <v>8474407451932</v>
      </c>
      <c r="Q1069" s="102" t="n">
        <v>8422440521761</v>
      </c>
      <c r="R1069" s="89" t="n">
        <v>0.354</v>
      </c>
      <c r="S1069" s="88" t="s">
        <v>3009</v>
      </c>
      <c r="T1069" s="89" t="n">
        <v>0.042</v>
      </c>
      <c r="U1069" s="90" t="n">
        <v>6</v>
      </c>
      <c r="V1069" s="91" t="n">
        <v>7.79</v>
      </c>
      <c r="W1069" s="92" t="n">
        <f aca="false">IFERROR((VLOOKUP(D1069,$U$2:$X$6,4,FALSE())),"")</f>
        <v>0</v>
      </c>
      <c r="X1069" s="76" t="n">
        <f aca="false">IFERROR((V1069-V1069*W1069),"")</f>
        <v>7.79</v>
      </c>
    </row>
    <row r="1070" customFormat="false" ht="13.2" hidden="false" customHeight="true" outlineLevel="0" collapsed="false">
      <c r="A1070" s="77" t="n">
        <v>157</v>
      </c>
      <c r="B1070" s="78" t="n">
        <v>8</v>
      </c>
      <c r="C1070" s="79" t="n">
        <v>52177</v>
      </c>
      <c r="D1070" s="80" t="n">
        <v>7</v>
      </c>
      <c r="E1070" s="81" t="s">
        <v>9</v>
      </c>
      <c r="F1070" s="82" t="n">
        <v>701</v>
      </c>
      <c r="G1070" s="83" t="s">
        <v>2977</v>
      </c>
      <c r="H1070" s="83" t="s">
        <v>3220</v>
      </c>
      <c r="I1070" s="84" t="s">
        <v>3221</v>
      </c>
      <c r="J1070" s="85" t="s">
        <v>3402</v>
      </c>
      <c r="K1070" s="81" t="s">
        <v>2995</v>
      </c>
      <c r="L1070" s="86" t="s">
        <v>3403</v>
      </c>
      <c r="M1070" s="66" t="s">
        <v>3407</v>
      </c>
      <c r="N1070" s="67" t="str">
        <f aca="false">HYPERLINK(O1070,"VER PRODUCTO")</f>
        <v>VER PRODUCTO</v>
      </c>
      <c r="O1070" s="66" t="s">
        <v>3405</v>
      </c>
      <c r="P1070" s="68" t="n">
        <v>8474407451949</v>
      </c>
      <c r="Q1070" s="102" t="n">
        <v>8422440521778</v>
      </c>
      <c r="R1070" s="89" t="n">
        <v>0.354</v>
      </c>
      <c r="S1070" s="88" t="s">
        <v>2987</v>
      </c>
      <c r="T1070" s="89" t="n">
        <v>0.083</v>
      </c>
      <c r="U1070" s="90" t="n">
        <v>18</v>
      </c>
      <c r="V1070" s="103" t="n">
        <v>8.86</v>
      </c>
      <c r="W1070" s="92" t="n">
        <f aca="false">IFERROR((VLOOKUP(D1070,$U$2:$X$6,4,FALSE())),"")</f>
        <v>0</v>
      </c>
      <c r="X1070" s="76" t="n">
        <f aca="false">IFERROR((V1070-V1070*W1070),"")</f>
        <v>8.86</v>
      </c>
    </row>
    <row r="1071" customFormat="false" ht="13.2" hidden="false" customHeight="true" outlineLevel="0" collapsed="false">
      <c r="A1071" s="77" t="n">
        <v>158</v>
      </c>
      <c r="B1071" s="78" t="n">
        <v>1</v>
      </c>
      <c r="C1071" s="79" t="n">
        <v>52300</v>
      </c>
      <c r="D1071" s="80" t="n">
        <v>7</v>
      </c>
      <c r="E1071" s="81" t="s">
        <v>9</v>
      </c>
      <c r="F1071" s="82" t="n">
        <v>701</v>
      </c>
      <c r="G1071" s="83" t="s">
        <v>2977</v>
      </c>
      <c r="H1071" s="83" t="s">
        <v>2978</v>
      </c>
      <c r="I1071" s="84" t="s">
        <v>218</v>
      </c>
      <c r="J1071" s="85" t="s">
        <v>3408</v>
      </c>
      <c r="K1071" s="81" t="s">
        <v>744</v>
      </c>
      <c r="L1071" s="86" t="s">
        <v>3409</v>
      </c>
      <c r="M1071" s="66" t="s">
        <v>3410</v>
      </c>
      <c r="N1071" s="67" t="str">
        <f aca="false">HYPERLINK(O1071,"VER PRODUCTO")</f>
        <v>VER PRODUCTO</v>
      </c>
      <c r="O1071" s="66" t="s">
        <v>3411</v>
      </c>
      <c r="P1071" s="68" t="n">
        <v>8474407452786</v>
      </c>
      <c r="Q1071" s="102" t="n">
        <v>8422440523000</v>
      </c>
      <c r="R1071" s="89" t="n">
        <v>0.119</v>
      </c>
      <c r="S1071" s="88" t="s">
        <v>3009</v>
      </c>
      <c r="T1071" s="89" t="n">
        <v>0.042</v>
      </c>
      <c r="U1071" s="90" t="n">
        <v>10</v>
      </c>
      <c r="V1071" s="91" t="n">
        <v>10.81</v>
      </c>
      <c r="W1071" s="92" t="n">
        <f aca="false">IFERROR((VLOOKUP(D1071,$U$2:$X$6,4,FALSE())),"")</f>
        <v>0</v>
      </c>
      <c r="X1071" s="76" t="n">
        <f aca="false">IFERROR((V1071-V1071*W1071),"")</f>
        <v>10.81</v>
      </c>
    </row>
    <row r="1072" customFormat="false" ht="13.2" hidden="false" customHeight="true" outlineLevel="0" collapsed="false">
      <c r="A1072" s="77" t="n">
        <v>158</v>
      </c>
      <c r="B1072" s="78" t="n">
        <v>2</v>
      </c>
      <c r="C1072" s="79" t="n">
        <v>52301</v>
      </c>
      <c r="D1072" s="80" t="n">
        <v>7</v>
      </c>
      <c r="E1072" s="81" t="s">
        <v>9</v>
      </c>
      <c r="F1072" s="82" t="n">
        <v>701</v>
      </c>
      <c r="G1072" s="83" t="s">
        <v>2977</v>
      </c>
      <c r="H1072" s="83" t="s">
        <v>2978</v>
      </c>
      <c r="I1072" s="84" t="s">
        <v>218</v>
      </c>
      <c r="J1072" s="85" t="s">
        <v>3408</v>
      </c>
      <c r="K1072" s="81" t="s">
        <v>669</v>
      </c>
      <c r="L1072" s="86" t="s">
        <v>3409</v>
      </c>
      <c r="M1072" s="66" t="s">
        <v>3412</v>
      </c>
      <c r="N1072" s="67" t="str">
        <f aca="false">HYPERLINK(O1072,"VER PRODUCTO")</f>
        <v>VER PRODUCTO</v>
      </c>
      <c r="O1072" s="66" t="s">
        <v>3411</v>
      </c>
      <c r="P1072" s="68" t="n">
        <v>8474407452793</v>
      </c>
      <c r="Q1072" s="102" t="n">
        <v>8422440523017</v>
      </c>
      <c r="R1072" s="89" t="n">
        <v>0.171</v>
      </c>
      <c r="S1072" s="88" t="s">
        <v>3009</v>
      </c>
      <c r="T1072" s="89" t="n">
        <v>0.042</v>
      </c>
      <c r="U1072" s="90" t="n">
        <v>9</v>
      </c>
      <c r="V1072" s="91" t="n">
        <v>11.67</v>
      </c>
      <c r="W1072" s="92" t="n">
        <f aca="false">IFERROR((VLOOKUP(D1072,$U$2:$X$6,4,FALSE())),"")</f>
        <v>0</v>
      </c>
      <c r="X1072" s="76" t="n">
        <f aca="false">IFERROR((V1072-V1072*W1072),"")</f>
        <v>11.67</v>
      </c>
    </row>
    <row r="1073" customFormat="false" ht="13.2" hidden="false" customHeight="true" outlineLevel="0" collapsed="false">
      <c r="A1073" s="77" t="n">
        <v>158</v>
      </c>
      <c r="B1073" s="78" t="n">
        <v>3</v>
      </c>
      <c r="C1073" s="79" t="n">
        <v>52302</v>
      </c>
      <c r="D1073" s="80" t="n">
        <v>7</v>
      </c>
      <c r="E1073" s="81" t="s">
        <v>9</v>
      </c>
      <c r="F1073" s="82" t="n">
        <v>701</v>
      </c>
      <c r="G1073" s="83" t="s">
        <v>2977</v>
      </c>
      <c r="H1073" s="83" t="s">
        <v>2978</v>
      </c>
      <c r="I1073" s="84" t="s">
        <v>218</v>
      </c>
      <c r="J1073" s="85" t="s">
        <v>3408</v>
      </c>
      <c r="K1073" s="81" t="s">
        <v>2995</v>
      </c>
      <c r="L1073" s="86" t="s">
        <v>3409</v>
      </c>
      <c r="M1073" s="66" t="s">
        <v>3413</v>
      </c>
      <c r="N1073" s="67" t="str">
        <f aca="false">HYPERLINK(O1073,"VER PRODUCTO")</f>
        <v>VER PRODUCTO</v>
      </c>
      <c r="O1073" s="66" t="s">
        <v>3411</v>
      </c>
      <c r="P1073" s="68" t="n">
        <v>8474407452809</v>
      </c>
      <c r="Q1073" s="102" t="n">
        <v>8422440523024</v>
      </c>
      <c r="R1073" s="89" t="n">
        <v>0.258</v>
      </c>
      <c r="S1073" s="88" t="s">
        <v>3009</v>
      </c>
      <c r="T1073" s="89" t="n">
        <v>0.042</v>
      </c>
      <c r="U1073" s="90" t="n">
        <v>6</v>
      </c>
      <c r="V1073" s="91" t="n">
        <v>12.19</v>
      </c>
      <c r="W1073" s="92" t="n">
        <f aca="false">IFERROR((VLOOKUP(D1073,$U$2:$X$6,4,FALSE())),"")</f>
        <v>0</v>
      </c>
      <c r="X1073" s="76" t="n">
        <f aca="false">IFERROR((V1073-V1073*W1073),"")</f>
        <v>12.19</v>
      </c>
    </row>
    <row r="1074" customFormat="false" ht="13.2" hidden="false" customHeight="true" outlineLevel="0" collapsed="false">
      <c r="A1074" s="77" t="n">
        <v>158</v>
      </c>
      <c r="B1074" s="78" t="n">
        <v>4</v>
      </c>
      <c r="C1074" s="79" t="n">
        <v>52303</v>
      </c>
      <c r="D1074" s="80" t="n">
        <v>7</v>
      </c>
      <c r="E1074" s="81" t="s">
        <v>9</v>
      </c>
      <c r="F1074" s="82" t="n">
        <v>701</v>
      </c>
      <c r="G1074" s="83" t="s">
        <v>2977</v>
      </c>
      <c r="H1074" s="83" t="s">
        <v>2978</v>
      </c>
      <c r="I1074" s="84" t="s">
        <v>218</v>
      </c>
      <c r="J1074" s="85" t="s">
        <v>3414</v>
      </c>
      <c r="K1074" s="81" t="s">
        <v>744</v>
      </c>
      <c r="L1074" s="86" t="s">
        <v>3415</v>
      </c>
      <c r="M1074" s="66" t="s">
        <v>3416</v>
      </c>
      <c r="N1074" s="67" t="str">
        <f aca="false">HYPERLINK(O1074,"VER PRODUCTO")</f>
        <v>VER PRODUCTO</v>
      </c>
      <c r="O1074" s="66" t="s">
        <v>3411</v>
      </c>
      <c r="P1074" s="68" t="n">
        <v>8474407452816</v>
      </c>
      <c r="Q1074" s="102" t="n">
        <v>8422440523031</v>
      </c>
      <c r="R1074" s="89" t="n">
        <v>0.103</v>
      </c>
      <c r="S1074" s="88" t="s">
        <v>3009</v>
      </c>
      <c r="T1074" s="89" t="n">
        <v>0.042</v>
      </c>
      <c r="U1074" s="90" t="n">
        <v>9</v>
      </c>
      <c r="V1074" s="91" t="n">
        <v>10.81</v>
      </c>
      <c r="W1074" s="92" t="n">
        <f aca="false">IFERROR((VLOOKUP(D1074,$U$2:$X$6,4,FALSE())),"")</f>
        <v>0</v>
      </c>
      <c r="X1074" s="76" t="n">
        <f aca="false">IFERROR((V1074-V1074*W1074),"")</f>
        <v>10.81</v>
      </c>
    </row>
    <row r="1075" customFormat="false" ht="13.2" hidden="false" customHeight="true" outlineLevel="0" collapsed="false">
      <c r="A1075" s="77" t="n">
        <v>158</v>
      </c>
      <c r="B1075" s="78" t="n">
        <v>5</v>
      </c>
      <c r="C1075" s="79" t="n">
        <v>52304</v>
      </c>
      <c r="D1075" s="80" t="n">
        <v>7</v>
      </c>
      <c r="E1075" s="81" t="s">
        <v>9</v>
      </c>
      <c r="F1075" s="82" t="n">
        <v>701</v>
      </c>
      <c r="G1075" s="83" t="s">
        <v>2977</v>
      </c>
      <c r="H1075" s="83" t="s">
        <v>2978</v>
      </c>
      <c r="I1075" s="84" t="s">
        <v>218</v>
      </c>
      <c r="J1075" s="85" t="s">
        <v>3414</v>
      </c>
      <c r="K1075" s="81" t="s">
        <v>669</v>
      </c>
      <c r="L1075" s="86" t="s">
        <v>3415</v>
      </c>
      <c r="M1075" s="66" t="s">
        <v>3417</v>
      </c>
      <c r="N1075" s="67" t="str">
        <f aca="false">HYPERLINK(O1075,"VER PRODUCTO")</f>
        <v>VER PRODUCTO</v>
      </c>
      <c r="O1075" s="66" t="s">
        <v>3411</v>
      </c>
      <c r="P1075" s="68" t="n">
        <v>8474407452823</v>
      </c>
      <c r="Q1075" s="102" t="n">
        <v>8422440523048</v>
      </c>
      <c r="R1075" s="89" t="n">
        <v>0.15</v>
      </c>
      <c r="S1075" s="88" t="s">
        <v>3009</v>
      </c>
      <c r="T1075" s="89" t="n">
        <v>0.042</v>
      </c>
      <c r="U1075" s="90" t="n">
        <v>9</v>
      </c>
      <c r="V1075" s="91" t="n">
        <v>11.67</v>
      </c>
      <c r="W1075" s="92" t="n">
        <f aca="false">IFERROR((VLOOKUP(D1075,$U$2:$X$6,4,FALSE())),"")</f>
        <v>0</v>
      </c>
      <c r="X1075" s="76" t="n">
        <f aca="false">IFERROR((V1075-V1075*W1075),"")</f>
        <v>11.67</v>
      </c>
    </row>
    <row r="1076" customFormat="false" ht="13.2" hidden="false" customHeight="true" outlineLevel="0" collapsed="false">
      <c r="A1076" s="77" t="n">
        <v>158</v>
      </c>
      <c r="B1076" s="78" t="n">
        <v>6</v>
      </c>
      <c r="C1076" s="79" t="n">
        <v>52305</v>
      </c>
      <c r="D1076" s="80" t="n">
        <v>7</v>
      </c>
      <c r="E1076" s="81" t="s">
        <v>9</v>
      </c>
      <c r="F1076" s="82" t="n">
        <v>701</v>
      </c>
      <c r="G1076" s="83" t="s">
        <v>2977</v>
      </c>
      <c r="H1076" s="83" t="s">
        <v>2978</v>
      </c>
      <c r="I1076" s="84" t="s">
        <v>218</v>
      </c>
      <c r="J1076" s="85" t="s">
        <v>3414</v>
      </c>
      <c r="K1076" s="81" t="s">
        <v>2995</v>
      </c>
      <c r="L1076" s="86" t="s">
        <v>3415</v>
      </c>
      <c r="M1076" s="66" t="s">
        <v>3418</v>
      </c>
      <c r="N1076" s="67" t="str">
        <f aca="false">HYPERLINK(O1076,"VER PRODUCTO")</f>
        <v>VER PRODUCTO</v>
      </c>
      <c r="O1076" s="66" t="s">
        <v>3411</v>
      </c>
      <c r="P1076" s="68" t="n">
        <v>8474407452830</v>
      </c>
      <c r="Q1076" s="102" t="n">
        <v>8422440523055</v>
      </c>
      <c r="R1076" s="89" t="n">
        <v>0.201</v>
      </c>
      <c r="S1076" s="88" t="s">
        <v>3009</v>
      </c>
      <c r="T1076" s="89" t="n">
        <v>0.042</v>
      </c>
      <c r="U1076" s="90" t="n">
        <v>7</v>
      </c>
      <c r="V1076" s="91" t="n">
        <v>12.34</v>
      </c>
      <c r="W1076" s="92" t="n">
        <f aca="false">IFERROR((VLOOKUP(D1076,$U$2:$X$6,4,FALSE())),"")</f>
        <v>0</v>
      </c>
      <c r="X1076" s="76" t="n">
        <f aca="false">IFERROR((V1076-V1076*W1076),"")</f>
        <v>12.34</v>
      </c>
    </row>
    <row r="1077" customFormat="false" ht="13.2" hidden="false" customHeight="true" outlineLevel="0" collapsed="false">
      <c r="A1077" s="77" t="n">
        <v>158</v>
      </c>
      <c r="B1077" s="78" t="n">
        <v>7</v>
      </c>
      <c r="C1077" s="79" t="n">
        <v>52306</v>
      </c>
      <c r="D1077" s="80" t="n">
        <v>7</v>
      </c>
      <c r="E1077" s="81" t="s">
        <v>9</v>
      </c>
      <c r="F1077" s="82" t="n">
        <v>701</v>
      </c>
      <c r="G1077" s="83" t="s">
        <v>2977</v>
      </c>
      <c r="H1077" s="83" t="s">
        <v>2978</v>
      </c>
      <c r="I1077" s="84" t="s">
        <v>218</v>
      </c>
      <c r="J1077" s="85" t="s">
        <v>3414</v>
      </c>
      <c r="K1077" s="81" t="s">
        <v>3419</v>
      </c>
      <c r="L1077" s="86" t="s">
        <v>3420</v>
      </c>
      <c r="M1077" s="66" t="s">
        <v>3421</v>
      </c>
      <c r="N1077" s="67" t="str">
        <f aca="false">HYPERLINK(O1077,"VER PRODUCTO")</f>
        <v>VER PRODUCTO</v>
      </c>
      <c r="O1077" s="66" t="s">
        <v>3411</v>
      </c>
      <c r="P1077" s="68" t="n">
        <v>8474407452847</v>
      </c>
      <c r="Q1077" s="102" t="n">
        <v>8422440523062</v>
      </c>
      <c r="R1077" s="89" t="n">
        <v>0.151</v>
      </c>
      <c r="S1077" s="88" t="s">
        <v>3009</v>
      </c>
      <c r="T1077" s="89" t="n">
        <v>0.042</v>
      </c>
      <c r="U1077" s="90" t="n">
        <v>12</v>
      </c>
      <c r="V1077" s="91" t="n">
        <v>11.67</v>
      </c>
      <c r="W1077" s="92" t="n">
        <f aca="false">IFERROR((VLOOKUP(D1077,$U$2:$X$6,4,FALSE())),"")</f>
        <v>0</v>
      </c>
      <c r="X1077" s="76" t="n">
        <f aca="false">IFERROR((V1077-V1077*W1077),"")</f>
        <v>11.67</v>
      </c>
    </row>
    <row r="1078" customFormat="false" ht="13.2" hidden="false" customHeight="true" outlineLevel="0" collapsed="false">
      <c r="A1078" s="77" t="n">
        <v>158</v>
      </c>
      <c r="B1078" s="78" t="n">
        <v>8</v>
      </c>
      <c r="C1078" s="79" t="n">
        <v>52308</v>
      </c>
      <c r="D1078" s="80" t="n">
        <v>7</v>
      </c>
      <c r="E1078" s="81" t="s">
        <v>9</v>
      </c>
      <c r="F1078" s="82" t="n">
        <v>701</v>
      </c>
      <c r="G1078" s="83" t="s">
        <v>2977</v>
      </c>
      <c r="H1078" s="83" t="s">
        <v>2978</v>
      </c>
      <c r="I1078" s="84" t="s">
        <v>218</v>
      </c>
      <c r="J1078" s="85" t="s">
        <v>3408</v>
      </c>
      <c r="K1078" s="81" t="s">
        <v>3422</v>
      </c>
      <c r="L1078" s="86" t="s">
        <v>3423</v>
      </c>
      <c r="M1078" s="66" t="s">
        <v>3424</v>
      </c>
      <c r="N1078" s="67" t="str">
        <f aca="false">HYPERLINK(O1078,"VER PRODUCTO")</f>
        <v>VER PRODUCTO</v>
      </c>
      <c r="O1078" s="66" t="s">
        <v>3411</v>
      </c>
      <c r="P1078" s="68" t="n">
        <v>8474407452861</v>
      </c>
      <c r="Q1078" s="102" t="n">
        <v>8422440523086</v>
      </c>
      <c r="R1078" s="89" t="n">
        <v>0.167</v>
      </c>
      <c r="S1078" s="88" t="s">
        <v>3009</v>
      </c>
      <c r="T1078" s="89" t="n">
        <v>0.042</v>
      </c>
      <c r="U1078" s="90" t="n">
        <v>15</v>
      </c>
      <c r="V1078" s="91" t="n">
        <v>11.67</v>
      </c>
      <c r="W1078" s="92" t="n">
        <f aca="false">IFERROR((VLOOKUP(D1078,$U$2:$X$6,4,FALSE())),"")</f>
        <v>0</v>
      </c>
      <c r="X1078" s="76" t="n">
        <f aca="false">IFERROR((V1078-V1078*W1078),"")</f>
        <v>11.67</v>
      </c>
    </row>
    <row r="1079" customFormat="false" ht="13.2" hidden="false" customHeight="true" outlineLevel="0" collapsed="false">
      <c r="A1079" s="77" t="n">
        <v>159</v>
      </c>
      <c r="B1079" s="78" t="n">
        <v>1</v>
      </c>
      <c r="C1079" s="79" t="n">
        <v>52307</v>
      </c>
      <c r="D1079" s="80" t="n">
        <v>7</v>
      </c>
      <c r="E1079" s="81" t="s">
        <v>9</v>
      </c>
      <c r="F1079" s="82" t="n">
        <v>701</v>
      </c>
      <c r="G1079" s="83" t="s">
        <v>2977</v>
      </c>
      <c r="H1079" s="83" t="s">
        <v>2978</v>
      </c>
      <c r="I1079" s="84" t="s">
        <v>218</v>
      </c>
      <c r="J1079" s="85" t="s">
        <v>3408</v>
      </c>
      <c r="K1079" s="81" t="s">
        <v>3285</v>
      </c>
      <c r="L1079" s="86" t="s">
        <v>3423</v>
      </c>
      <c r="M1079" s="66" t="s">
        <v>3425</v>
      </c>
      <c r="N1079" s="67" t="str">
        <f aca="false">HYPERLINK(O1079,"VER PRODUCTO")</f>
        <v>VER PRODUCTO</v>
      </c>
      <c r="O1079" s="66" t="s">
        <v>3411</v>
      </c>
      <c r="P1079" s="68" t="n">
        <v>8474407452854</v>
      </c>
      <c r="Q1079" s="102" t="n">
        <v>8422440523079</v>
      </c>
      <c r="R1079" s="89" t="n">
        <v>0.179</v>
      </c>
      <c r="S1079" s="88" t="s">
        <v>3009</v>
      </c>
      <c r="T1079" s="89" t="n">
        <v>0.042</v>
      </c>
      <c r="U1079" s="90" t="n">
        <v>10</v>
      </c>
      <c r="V1079" s="91" t="n">
        <v>11.67</v>
      </c>
      <c r="W1079" s="92" t="n">
        <f aca="false">IFERROR((VLOOKUP(D1079,$U$2:$X$6,4,FALSE())),"")</f>
        <v>0</v>
      </c>
      <c r="X1079" s="76" t="n">
        <f aca="false">IFERROR((V1079-V1079*W1079),"")</f>
        <v>11.67</v>
      </c>
    </row>
    <row r="1080" customFormat="false" ht="13.2" hidden="false" customHeight="true" outlineLevel="0" collapsed="false">
      <c r="A1080" s="77" t="n">
        <v>159</v>
      </c>
      <c r="B1080" s="78" t="n">
        <v>2</v>
      </c>
      <c r="C1080" s="79" t="n">
        <v>52309</v>
      </c>
      <c r="D1080" s="80" t="n">
        <v>7</v>
      </c>
      <c r="E1080" s="81" t="s">
        <v>9</v>
      </c>
      <c r="F1080" s="82" t="n">
        <v>701</v>
      </c>
      <c r="G1080" s="83" t="s">
        <v>2977</v>
      </c>
      <c r="H1080" s="83" t="s">
        <v>2978</v>
      </c>
      <c r="I1080" s="84" t="s">
        <v>218</v>
      </c>
      <c r="J1080" s="85" t="s">
        <v>3414</v>
      </c>
      <c r="K1080" s="81" t="s">
        <v>3279</v>
      </c>
      <c r="L1080" s="86" t="s">
        <v>3426</v>
      </c>
      <c r="M1080" s="66" t="s">
        <v>3427</v>
      </c>
      <c r="N1080" s="67" t="str">
        <f aca="false">HYPERLINK(O1080,"VER PRODUCTO")</f>
        <v>VER PRODUCTO</v>
      </c>
      <c r="O1080" s="66" t="s">
        <v>3411</v>
      </c>
      <c r="P1080" s="68" t="n">
        <v>8474407452878</v>
      </c>
      <c r="Q1080" s="102" t="n">
        <v>8422440523093</v>
      </c>
      <c r="R1080" s="89" t="n">
        <v>0.255</v>
      </c>
      <c r="S1080" s="88" t="s">
        <v>3009</v>
      </c>
      <c r="T1080" s="89" t="n">
        <v>0.042</v>
      </c>
      <c r="U1080" s="90" t="n">
        <v>10</v>
      </c>
      <c r="V1080" s="91" t="n">
        <v>11.67</v>
      </c>
      <c r="W1080" s="92" t="n">
        <f aca="false">IFERROR((VLOOKUP(D1080,$U$2:$X$6,4,FALSE())),"")</f>
        <v>0</v>
      </c>
      <c r="X1080" s="76" t="n">
        <f aca="false">IFERROR((V1080-V1080*W1080),"")</f>
        <v>11.67</v>
      </c>
    </row>
    <row r="1081" customFormat="false" ht="13.2" hidden="false" customHeight="true" outlineLevel="0" collapsed="false">
      <c r="A1081" s="77" t="n">
        <v>159</v>
      </c>
      <c r="B1081" s="78" t="n">
        <v>3</v>
      </c>
      <c r="C1081" s="79" t="n">
        <v>52222</v>
      </c>
      <c r="D1081" s="80" t="n">
        <v>7</v>
      </c>
      <c r="E1081" s="81" t="s">
        <v>9</v>
      </c>
      <c r="F1081" s="82" t="n">
        <v>701</v>
      </c>
      <c r="G1081" s="83" t="s">
        <v>2977</v>
      </c>
      <c r="H1081" s="83" t="s">
        <v>3428</v>
      </c>
      <c r="I1081" s="84" t="s">
        <v>3429</v>
      </c>
      <c r="J1081" s="85" t="s">
        <v>3430</v>
      </c>
      <c r="K1081" s="81" t="s">
        <v>669</v>
      </c>
      <c r="L1081" s="86" t="s">
        <v>3431</v>
      </c>
      <c r="M1081" s="66" t="s">
        <v>3432</v>
      </c>
      <c r="N1081" s="67" t="str">
        <f aca="false">HYPERLINK(O1081,"VER PRODUCTO")</f>
        <v>VER PRODUCTO</v>
      </c>
      <c r="O1081" s="66" t="s">
        <v>3433</v>
      </c>
      <c r="P1081" s="68" t="n">
        <v>8474407452328</v>
      </c>
      <c r="Q1081" s="102" t="n">
        <v>8422440522225</v>
      </c>
      <c r="R1081" s="89" t="n">
        <v>1.417</v>
      </c>
      <c r="S1081" s="88" t="s">
        <v>2987</v>
      </c>
      <c r="T1081" s="89" t="n">
        <v>0.083</v>
      </c>
      <c r="U1081" s="90" t="n">
        <v>3</v>
      </c>
      <c r="V1081" s="91" t="n">
        <v>41.82</v>
      </c>
      <c r="W1081" s="92" t="n">
        <f aca="false">IFERROR((VLOOKUP(D1081,$U$2:$X$6,4,FALSE())),"")</f>
        <v>0</v>
      </c>
      <c r="X1081" s="76" t="n">
        <f aca="false">IFERROR((V1081-V1081*W1081),"")</f>
        <v>41.82</v>
      </c>
    </row>
    <row r="1082" customFormat="false" ht="13.2" hidden="false" customHeight="true" outlineLevel="0" collapsed="false">
      <c r="A1082" s="77" t="n">
        <v>159</v>
      </c>
      <c r="B1082" s="78" t="n">
        <v>4</v>
      </c>
      <c r="C1082" s="79" t="n">
        <v>52223</v>
      </c>
      <c r="D1082" s="80" t="n">
        <v>7</v>
      </c>
      <c r="E1082" s="81" t="s">
        <v>9</v>
      </c>
      <c r="F1082" s="82" t="n">
        <v>701</v>
      </c>
      <c r="G1082" s="83" t="s">
        <v>2977</v>
      </c>
      <c r="H1082" s="83" t="s">
        <v>3428</v>
      </c>
      <c r="I1082" s="84" t="s">
        <v>3429</v>
      </c>
      <c r="J1082" s="85" t="s">
        <v>3430</v>
      </c>
      <c r="K1082" s="81" t="s">
        <v>2995</v>
      </c>
      <c r="L1082" s="86" t="s">
        <v>3431</v>
      </c>
      <c r="M1082" s="66" t="s">
        <v>3434</v>
      </c>
      <c r="N1082" s="67" t="str">
        <f aca="false">HYPERLINK(O1082,"VER PRODUCTO")</f>
        <v>VER PRODUCTO</v>
      </c>
      <c r="O1082" s="66" t="s">
        <v>3433</v>
      </c>
      <c r="P1082" s="68" t="n">
        <v>8474407452335</v>
      </c>
      <c r="Q1082" s="102" t="n">
        <v>8422440522232</v>
      </c>
      <c r="R1082" s="89" t="n">
        <v>1.658</v>
      </c>
      <c r="S1082" s="88" t="s">
        <v>2987</v>
      </c>
      <c r="T1082" s="89" t="n">
        <v>0.083</v>
      </c>
      <c r="U1082" s="90" t="n">
        <v>2</v>
      </c>
      <c r="V1082" s="91" t="n">
        <v>42.36</v>
      </c>
      <c r="W1082" s="92" t="n">
        <f aca="false">IFERROR((VLOOKUP(D1082,$U$2:$X$6,4,FALSE())),"")</f>
        <v>0</v>
      </c>
      <c r="X1082" s="76" t="n">
        <f aca="false">IFERROR((V1082-V1082*W1082),"")</f>
        <v>42.36</v>
      </c>
    </row>
    <row r="1083" customFormat="false" ht="13.2" hidden="false" customHeight="true" outlineLevel="0" collapsed="false">
      <c r="A1083" s="77" t="n">
        <v>159</v>
      </c>
      <c r="B1083" s="78" t="n">
        <v>5</v>
      </c>
      <c r="C1083" s="79" t="n">
        <v>52224</v>
      </c>
      <c r="D1083" s="80" t="n">
        <v>7</v>
      </c>
      <c r="E1083" s="81" t="s">
        <v>9</v>
      </c>
      <c r="F1083" s="82" t="n">
        <v>701</v>
      </c>
      <c r="G1083" s="83" t="s">
        <v>2977</v>
      </c>
      <c r="H1083" s="83" t="s">
        <v>3428</v>
      </c>
      <c r="I1083" s="84" t="s">
        <v>3429</v>
      </c>
      <c r="J1083" s="85" t="s">
        <v>3430</v>
      </c>
      <c r="K1083" s="81" t="s">
        <v>2997</v>
      </c>
      <c r="L1083" s="86" t="s">
        <v>3431</v>
      </c>
      <c r="M1083" s="66" t="s">
        <v>3435</v>
      </c>
      <c r="N1083" s="67" t="str">
        <f aca="false">HYPERLINK(O1083,"VER PRODUCTO")</f>
        <v>VER PRODUCTO</v>
      </c>
      <c r="O1083" s="66" t="s">
        <v>3433</v>
      </c>
      <c r="P1083" s="68" t="n">
        <v>8474407452342</v>
      </c>
      <c r="Q1083" s="102" t="n">
        <v>8422440522249</v>
      </c>
      <c r="R1083" s="89" t="n">
        <v>2.997</v>
      </c>
      <c r="S1083" s="88" t="s">
        <v>2992</v>
      </c>
      <c r="T1083" s="89" t="n">
        <v>0.166</v>
      </c>
      <c r="U1083" s="90" t="n">
        <v>2</v>
      </c>
      <c r="V1083" s="91" t="n">
        <v>85.13</v>
      </c>
      <c r="W1083" s="92" t="n">
        <f aca="false">IFERROR((VLOOKUP(D1083,$U$2:$X$6,4,FALSE())),"")</f>
        <v>0</v>
      </c>
      <c r="X1083" s="76" t="n">
        <f aca="false">IFERROR((V1083-V1083*W1083),"")</f>
        <v>85.13</v>
      </c>
    </row>
    <row r="1084" customFormat="false" ht="13.2" hidden="false" customHeight="true" outlineLevel="0" collapsed="false">
      <c r="A1084" s="77" t="n">
        <v>159</v>
      </c>
      <c r="B1084" s="78" t="n">
        <v>6</v>
      </c>
      <c r="C1084" s="79" t="n">
        <v>52225</v>
      </c>
      <c r="D1084" s="80" t="n">
        <v>7</v>
      </c>
      <c r="E1084" s="81" t="s">
        <v>9</v>
      </c>
      <c r="F1084" s="82" t="n">
        <v>701</v>
      </c>
      <c r="G1084" s="83" t="s">
        <v>2977</v>
      </c>
      <c r="H1084" s="83" t="s">
        <v>3428</v>
      </c>
      <c r="I1084" s="84" t="s">
        <v>3429</v>
      </c>
      <c r="J1084" s="85" t="s">
        <v>3430</v>
      </c>
      <c r="K1084" s="81" t="s">
        <v>2999</v>
      </c>
      <c r="L1084" s="86" t="s">
        <v>3431</v>
      </c>
      <c r="M1084" s="66" t="s">
        <v>3436</v>
      </c>
      <c r="N1084" s="67" t="str">
        <f aca="false">HYPERLINK(O1084,"VER PRODUCTO")</f>
        <v>VER PRODUCTO</v>
      </c>
      <c r="O1084" s="66" t="s">
        <v>3433</v>
      </c>
      <c r="P1084" s="68" t="n">
        <v>8474407452359</v>
      </c>
      <c r="Q1084" s="102" t="n">
        <v>8422440522256</v>
      </c>
      <c r="R1084" s="89" t="n">
        <v>5.35</v>
      </c>
      <c r="S1084" s="88" t="s">
        <v>3147</v>
      </c>
      <c r="T1084" s="89" t="n">
        <v>0.1</v>
      </c>
      <c r="U1084" s="90" t="n">
        <v>1</v>
      </c>
      <c r="V1084" s="91" t="n">
        <v>151.72</v>
      </c>
      <c r="W1084" s="92" t="n">
        <f aca="false">IFERROR((VLOOKUP(D1084,$U$2:$X$6,4,FALSE())),"")</f>
        <v>0</v>
      </c>
      <c r="X1084" s="76" t="n">
        <f aca="false">IFERROR((V1084-V1084*W1084),"")</f>
        <v>151.72</v>
      </c>
    </row>
    <row r="1085" customFormat="false" ht="13.2" hidden="false" customHeight="true" outlineLevel="0" collapsed="false">
      <c r="A1085" s="77" t="n">
        <v>159</v>
      </c>
      <c r="B1085" s="78" t="n">
        <v>7</v>
      </c>
      <c r="C1085" s="79" t="n">
        <v>52252</v>
      </c>
      <c r="D1085" s="80" t="n">
        <v>7</v>
      </c>
      <c r="E1085" s="81" t="s">
        <v>9</v>
      </c>
      <c r="F1085" s="82" t="n">
        <v>701</v>
      </c>
      <c r="G1085" s="83" t="s">
        <v>2977</v>
      </c>
      <c r="H1085" s="83" t="s">
        <v>3428</v>
      </c>
      <c r="I1085" s="84" t="s">
        <v>3429</v>
      </c>
      <c r="J1085" s="85" t="s">
        <v>3437</v>
      </c>
      <c r="K1085" s="81" t="s">
        <v>669</v>
      </c>
      <c r="L1085" s="86" t="s">
        <v>3438</v>
      </c>
      <c r="M1085" s="66" t="s">
        <v>3439</v>
      </c>
      <c r="N1085" s="67" t="str">
        <f aca="false">HYPERLINK(O1085,"VER PRODUCTO")</f>
        <v>VER PRODUCTO</v>
      </c>
      <c r="O1085" s="66" t="s">
        <v>3440</v>
      </c>
      <c r="P1085" s="68" t="n">
        <v>8474407452526</v>
      </c>
      <c r="Q1085" s="102" t="n">
        <v>8422440522522</v>
      </c>
      <c r="R1085" s="89" t="n">
        <v>2.209</v>
      </c>
      <c r="S1085" s="88" t="s">
        <v>2987</v>
      </c>
      <c r="T1085" s="89" t="n">
        <v>0.083</v>
      </c>
      <c r="U1085" s="90" t="n">
        <v>2</v>
      </c>
      <c r="V1085" s="91" t="n">
        <v>175.16</v>
      </c>
      <c r="W1085" s="92" t="n">
        <f aca="false">IFERROR((VLOOKUP(D1085,$U$2:$X$6,4,FALSE())),"")</f>
        <v>0</v>
      </c>
      <c r="X1085" s="76" t="n">
        <f aca="false">IFERROR((V1085-V1085*W1085),"")</f>
        <v>175.16</v>
      </c>
    </row>
    <row r="1086" customFormat="false" ht="13.2" hidden="false" customHeight="true" outlineLevel="0" collapsed="false">
      <c r="A1086" s="77" t="n">
        <v>159</v>
      </c>
      <c r="B1086" s="78" t="n">
        <v>8</v>
      </c>
      <c r="C1086" s="79" t="n">
        <v>52253</v>
      </c>
      <c r="D1086" s="80" t="n">
        <v>7</v>
      </c>
      <c r="E1086" s="81" t="s">
        <v>9</v>
      </c>
      <c r="F1086" s="82" t="n">
        <v>701</v>
      </c>
      <c r="G1086" s="83" t="s">
        <v>2977</v>
      </c>
      <c r="H1086" s="83" t="s">
        <v>3428</v>
      </c>
      <c r="I1086" s="84" t="s">
        <v>3429</v>
      </c>
      <c r="J1086" s="85" t="s">
        <v>3437</v>
      </c>
      <c r="K1086" s="81" t="s">
        <v>2995</v>
      </c>
      <c r="L1086" s="86" t="s">
        <v>3438</v>
      </c>
      <c r="M1086" s="66" t="s">
        <v>3441</v>
      </c>
      <c r="N1086" s="67" t="str">
        <f aca="false">HYPERLINK(O1086,"VER PRODUCTO")</f>
        <v>VER PRODUCTO</v>
      </c>
      <c r="O1086" s="66" t="s">
        <v>3440</v>
      </c>
      <c r="P1086" s="68" t="n">
        <v>8474407452533</v>
      </c>
      <c r="Q1086" s="102" t="n">
        <v>8422440522539</v>
      </c>
      <c r="R1086" s="89" t="n">
        <v>2.311</v>
      </c>
      <c r="S1086" s="88" t="s">
        <v>2987</v>
      </c>
      <c r="T1086" s="89" t="n">
        <v>0.083</v>
      </c>
      <c r="U1086" s="90" t="n">
        <v>2</v>
      </c>
      <c r="V1086" s="91" t="n">
        <v>176.65</v>
      </c>
      <c r="W1086" s="92" t="n">
        <f aca="false">IFERROR((VLOOKUP(D1086,$U$2:$X$6,4,FALSE())),"")</f>
        <v>0</v>
      </c>
      <c r="X1086" s="76" t="n">
        <f aca="false">IFERROR((V1086-V1086*W1086),"")</f>
        <v>176.65</v>
      </c>
    </row>
    <row r="1087" customFormat="false" ht="13.2" hidden="false" customHeight="true" outlineLevel="0" collapsed="false">
      <c r="A1087" s="77" t="n">
        <v>159</v>
      </c>
      <c r="B1087" s="78" t="n">
        <v>9</v>
      </c>
      <c r="C1087" s="79" t="n">
        <v>52254</v>
      </c>
      <c r="D1087" s="80" t="n">
        <v>7</v>
      </c>
      <c r="E1087" s="81" t="s">
        <v>9</v>
      </c>
      <c r="F1087" s="82" t="n">
        <v>701</v>
      </c>
      <c r="G1087" s="83" t="s">
        <v>2977</v>
      </c>
      <c r="H1087" s="83" t="s">
        <v>3428</v>
      </c>
      <c r="I1087" s="84" t="s">
        <v>3429</v>
      </c>
      <c r="J1087" s="85" t="s">
        <v>3437</v>
      </c>
      <c r="K1087" s="81" t="s">
        <v>2997</v>
      </c>
      <c r="L1087" s="86" t="s">
        <v>3438</v>
      </c>
      <c r="M1087" s="66" t="s">
        <v>3442</v>
      </c>
      <c r="N1087" s="67" t="str">
        <f aca="false">HYPERLINK(O1087,"VER PRODUCTO")</f>
        <v>VER PRODUCTO</v>
      </c>
      <c r="O1087" s="66" t="s">
        <v>3440</v>
      </c>
      <c r="P1087" s="68" t="n">
        <v>8474407452540</v>
      </c>
      <c r="Q1087" s="102" t="n">
        <v>8422440522546</v>
      </c>
      <c r="R1087" s="89" t="n">
        <v>2.45</v>
      </c>
      <c r="S1087" s="88" t="s">
        <v>2987</v>
      </c>
      <c r="T1087" s="89" t="n">
        <v>0.083</v>
      </c>
      <c r="U1087" s="90" t="n">
        <v>2</v>
      </c>
      <c r="V1087" s="91" t="n">
        <v>273.36</v>
      </c>
      <c r="W1087" s="92" t="n">
        <f aca="false">IFERROR((VLOOKUP(D1087,$U$2:$X$6,4,FALSE())),"")</f>
        <v>0</v>
      </c>
      <c r="X1087" s="76" t="n">
        <f aca="false">IFERROR((V1087-V1087*W1087),"")</f>
        <v>273.36</v>
      </c>
    </row>
    <row r="1088" customFormat="false" ht="13.2" hidden="false" customHeight="true" outlineLevel="0" collapsed="false">
      <c r="A1088" s="77" t="n">
        <v>159</v>
      </c>
      <c r="B1088" s="78" t="n">
        <v>10</v>
      </c>
      <c r="C1088" s="79" t="n">
        <v>52265</v>
      </c>
      <c r="D1088" s="80" t="n">
        <v>7</v>
      </c>
      <c r="E1088" s="81" t="s">
        <v>9</v>
      </c>
      <c r="F1088" s="82" t="n">
        <v>701</v>
      </c>
      <c r="G1088" s="83" t="s">
        <v>2977</v>
      </c>
      <c r="H1088" s="83" t="s">
        <v>3428</v>
      </c>
      <c r="I1088" s="84" t="s">
        <v>3429</v>
      </c>
      <c r="J1088" s="85" t="s">
        <v>3437</v>
      </c>
      <c r="K1088" s="81" t="s">
        <v>2999</v>
      </c>
      <c r="L1088" s="86" t="s">
        <v>3438</v>
      </c>
      <c r="M1088" s="66" t="s">
        <v>3443</v>
      </c>
      <c r="N1088" s="67" t="str">
        <f aca="false">HYPERLINK(O1088,"VER PRODUCTO")</f>
        <v>VER PRODUCTO</v>
      </c>
      <c r="O1088" s="66" t="s">
        <v>3440</v>
      </c>
      <c r="P1088" s="68" t="n">
        <v>8474407452595</v>
      </c>
      <c r="Q1088" s="102" t="n">
        <v>8422440522652</v>
      </c>
      <c r="R1088" s="89" t="n">
        <v>2.577</v>
      </c>
      <c r="S1088" s="88" t="s">
        <v>2992</v>
      </c>
      <c r="T1088" s="89" t="n">
        <v>0.166</v>
      </c>
      <c r="U1088" s="90" t="n">
        <v>2</v>
      </c>
      <c r="V1088" s="91" t="n">
        <v>490.17</v>
      </c>
      <c r="W1088" s="92" t="n">
        <f aca="false">IFERROR((VLOOKUP(D1088,$U$2:$X$6,4,FALSE())),"")</f>
        <v>0</v>
      </c>
      <c r="X1088" s="76" t="n">
        <f aca="false">IFERROR((V1088-V1088*W1088),"")</f>
        <v>490.17</v>
      </c>
    </row>
    <row r="1089" customFormat="false" ht="13.2" hidden="false" customHeight="true" outlineLevel="0" collapsed="false">
      <c r="A1089" s="77" t="n">
        <v>159</v>
      </c>
      <c r="B1089" s="78" t="n">
        <v>11</v>
      </c>
      <c r="C1089" s="79" t="n">
        <v>52532</v>
      </c>
      <c r="D1089" s="80" t="n">
        <v>7</v>
      </c>
      <c r="E1089" s="81" t="s">
        <v>9</v>
      </c>
      <c r="F1089" s="82" t="n">
        <v>701</v>
      </c>
      <c r="G1089" s="83" t="s">
        <v>2977</v>
      </c>
      <c r="H1089" s="83" t="s">
        <v>3428</v>
      </c>
      <c r="I1089" s="84" t="s">
        <v>3429</v>
      </c>
      <c r="J1089" s="85" t="s">
        <v>3444</v>
      </c>
      <c r="K1089" s="81" t="s">
        <v>1522</v>
      </c>
      <c r="L1089" s="86" t="s">
        <v>3445</v>
      </c>
      <c r="M1089" s="66" t="s">
        <v>3446</v>
      </c>
      <c r="N1089" s="67" t="str">
        <f aca="false">HYPERLINK(O1089,"VER PRODUCTO")</f>
        <v>VER PRODUCTO</v>
      </c>
      <c r="O1089" s="66" t="s">
        <v>3447</v>
      </c>
      <c r="P1089" s="68" t="n">
        <v>8474407453011</v>
      </c>
      <c r="Q1089" s="102" t="n">
        <v>8422440525325</v>
      </c>
      <c r="R1089" s="89" t="n">
        <v>0.194</v>
      </c>
      <c r="S1089" s="88" t="s">
        <v>235</v>
      </c>
      <c r="T1089" s="89" t="n">
        <v>0.014</v>
      </c>
      <c r="U1089" s="90" t="n">
        <v>8</v>
      </c>
      <c r="V1089" s="91" t="n">
        <v>41.25</v>
      </c>
      <c r="W1089" s="92" t="n">
        <f aca="false">IFERROR((VLOOKUP(D1089,$U$2:$X$6,4,FALSE())),"")</f>
        <v>0</v>
      </c>
      <c r="X1089" s="76" t="n">
        <f aca="false">IFERROR((V1089-V1089*W1089),"")</f>
        <v>41.25</v>
      </c>
    </row>
    <row r="1090" customFormat="false" ht="13.2" hidden="false" customHeight="true" outlineLevel="0" collapsed="false">
      <c r="A1090" s="77" t="n">
        <v>159</v>
      </c>
      <c r="B1090" s="78" t="n">
        <v>12</v>
      </c>
      <c r="C1090" s="79" t="n">
        <v>52540</v>
      </c>
      <c r="D1090" s="80" t="n">
        <v>7</v>
      </c>
      <c r="E1090" s="81" t="s">
        <v>9</v>
      </c>
      <c r="F1090" s="82" t="n">
        <v>701</v>
      </c>
      <c r="G1090" s="83" t="s">
        <v>2977</v>
      </c>
      <c r="H1090" s="83" t="s">
        <v>3428</v>
      </c>
      <c r="I1090" s="84" t="s">
        <v>3429</v>
      </c>
      <c r="J1090" s="85" t="s">
        <v>3444</v>
      </c>
      <c r="K1090" s="81" t="s">
        <v>1526</v>
      </c>
      <c r="L1090" s="86" t="s">
        <v>3445</v>
      </c>
      <c r="M1090" s="66" t="s">
        <v>3448</v>
      </c>
      <c r="N1090" s="67" t="str">
        <f aca="false">HYPERLINK(O1090,"VER PRODUCTO")</f>
        <v>VER PRODUCTO</v>
      </c>
      <c r="O1090" s="66" t="s">
        <v>3447</v>
      </c>
      <c r="P1090" s="68" t="n">
        <v>8474407453028</v>
      </c>
      <c r="Q1090" s="102" t="n">
        <v>8422440525400</v>
      </c>
      <c r="R1090" s="89" t="n">
        <v>0.178</v>
      </c>
      <c r="S1090" s="88" t="s">
        <v>235</v>
      </c>
      <c r="T1090" s="89" t="n">
        <v>0.014</v>
      </c>
      <c r="U1090" s="90" t="n">
        <v>8</v>
      </c>
      <c r="V1090" s="91" t="n">
        <v>47.5</v>
      </c>
      <c r="W1090" s="92" t="n">
        <f aca="false">IFERROR((VLOOKUP(D1090,$U$2:$X$6,4,FALSE())),"")</f>
        <v>0</v>
      </c>
      <c r="X1090" s="76" t="n">
        <f aca="false">IFERROR((V1090-V1090*W1090),"")</f>
        <v>47.5</v>
      </c>
    </row>
    <row r="1091" customFormat="false" ht="13.2" hidden="false" customHeight="true" outlineLevel="0" collapsed="false">
      <c r="A1091" s="77" t="n">
        <v>159</v>
      </c>
      <c r="B1091" s="78" t="n">
        <v>13</v>
      </c>
      <c r="C1091" s="79" t="n">
        <v>52550</v>
      </c>
      <c r="D1091" s="80" t="n">
        <v>7</v>
      </c>
      <c r="E1091" s="81" t="s">
        <v>9</v>
      </c>
      <c r="F1091" s="82" t="n">
        <v>701</v>
      </c>
      <c r="G1091" s="83" t="s">
        <v>2977</v>
      </c>
      <c r="H1091" s="83" t="s">
        <v>3428</v>
      </c>
      <c r="I1091" s="84" t="s">
        <v>3429</v>
      </c>
      <c r="J1091" s="85" t="s">
        <v>3444</v>
      </c>
      <c r="K1091" s="81" t="s">
        <v>1528</v>
      </c>
      <c r="L1091" s="86" t="s">
        <v>3445</v>
      </c>
      <c r="M1091" s="66" t="s">
        <v>3449</v>
      </c>
      <c r="N1091" s="67" t="str">
        <f aca="false">HYPERLINK(O1091,"VER PRODUCTO")</f>
        <v>VER PRODUCTO</v>
      </c>
      <c r="O1091" s="66" t="s">
        <v>3447</v>
      </c>
      <c r="P1091" s="68" t="n">
        <v>8474407453035</v>
      </c>
      <c r="Q1091" s="102" t="n">
        <v>8422440525509</v>
      </c>
      <c r="R1091" s="89" t="n">
        <v>0.118</v>
      </c>
      <c r="S1091" s="88" t="s">
        <v>235</v>
      </c>
      <c r="T1091" s="89" t="n">
        <v>0.014</v>
      </c>
      <c r="U1091" s="90" t="n">
        <v>8</v>
      </c>
      <c r="V1091" s="91" t="n">
        <v>55.74</v>
      </c>
      <c r="W1091" s="92" t="n">
        <f aca="false">IFERROR((VLOOKUP(D1091,$U$2:$X$6,4,FALSE())),"")</f>
        <v>0</v>
      </c>
      <c r="X1091" s="76" t="n">
        <f aca="false">IFERROR((V1091-V1091*W1091),"")</f>
        <v>55.74</v>
      </c>
    </row>
    <row r="1092" customFormat="false" ht="13.2" hidden="false" customHeight="true" outlineLevel="0" collapsed="false">
      <c r="A1092" s="77" t="n">
        <v>160</v>
      </c>
      <c r="B1092" s="78" t="n">
        <v>1</v>
      </c>
      <c r="C1092" s="79" t="n">
        <v>52640</v>
      </c>
      <c r="D1092" s="80" t="n">
        <v>7</v>
      </c>
      <c r="E1092" s="81" t="s">
        <v>9</v>
      </c>
      <c r="F1092" s="82" t="n">
        <v>701</v>
      </c>
      <c r="G1092" s="83" t="s">
        <v>2977</v>
      </c>
      <c r="H1092" s="83" t="s">
        <v>3450</v>
      </c>
      <c r="I1092" s="84" t="s">
        <v>3451</v>
      </c>
      <c r="J1092" s="85" t="s">
        <v>3452</v>
      </c>
      <c r="K1092" s="81" t="s">
        <v>3453</v>
      </c>
      <c r="L1092" s="86" t="s">
        <v>3454</v>
      </c>
      <c r="M1092" s="66" t="s">
        <v>3455</v>
      </c>
      <c r="N1092" s="67" t="str">
        <f aca="false">HYPERLINK(O1092,"VER PRODUCTO")</f>
        <v>VER PRODUCTO</v>
      </c>
      <c r="O1092" s="66" t="s">
        <v>3456</v>
      </c>
      <c r="P1092" s="68" t="n">
        <v>8474407453073</v>
      </c>
      <c r="Q1092" s="102" t="n">
        <v>8422440526407</v>
      </c>
      <c r="R1092" s="89" t="n">
        <v>0.084</v>
      </c>
      <c r="S1092" s="88" t="s">
        <v>235</v>
      </c>
      <c r="T1092" s="89" t="n">
        <v>0.014</v>
      </c>
      <c r="U1092" s="90" t="n">
        <v>30</v>
      </c>
      <c r="V1092" s="91" t="n">
        <v>24.06</v>
      </c>
      <c r="W1092" s="92" t="n">
        <f aca="false">IFERROR((VLOOKUP(D1092,$U$2:$X$6,4,FALSE())),"")</f>
        <v>0</v>
      </c>
      <c r="X1092" s="76" t="n">
        <f aca="false">IFERROR((V1092-V1092*W1092),"")</f>
        <v>24.06</v>
      </c>
    </row>
    <row r="1093" customFormat="false" ht="13.2" hidden="false" customHeight="true" outlineLevel="0" collapsed="false">
      <c r="A1093" s="77" t="n">
        <v>160</v>
      </c>
      <c r="B1093" s="78" t="n">
        <v>2</v>
      </c>
      <c r="C1093" s="79" t="n">
        <v>52610</v>
      </c>
      <c r="D1093" s="80" t="n">
        <v>7</v>
      </c>
      <c r="E1093" s="81" t="s">
        <v>9</v>
      </c>
      <c r="F1093" s="82" t="n">
        <v>701</v>
      </c>
      <c r="G1093" s="83" t="s">
        <v>2977</v>
      </c>
      <c r="H1093" s="83" t="s">
        <v>3450</v>
      </c>
      <c r="I1093" s="84" t="s">
        <v>3451</v>
      </c>
      <c r="J1093" s="85" t="s">
        <v>3452</v>
      </c>
      <c r="K1093" s="81" t="s">
        <v>669</v>
      </c>
      <c r="L1093" s="86" t="s">
        <v>3454</v>
      </c>
      <c r="M1093" s="66" t="s">
        <v>3457</v>
      </c>
      <c r="N1093" s="67" t="str">
        <f aca="false">HYPERLINK(O1093,"VER PRODUCTO")</f>
        <v>VER PRODUCTO</v>
      </c>
      <c r="O1093" s="66" t="s">
        <v>3456</v>
      </c>
      <c r="P1093" s="68" t="n">
        <v>8474407453066</v>
      </c>
      <c r="Q1093" s="102" t="n">
        <v>8422440526100</v>
      </c>
      <c r="R1093" s="89" t="n">
        <v>0.315</v>
      </c>
      <c r="S1093" s="88" t="s">
        <v>235</v>
      </c>
      <c r="T1093" s="89" t="n">
        <v>0.014</v>
      </c>
      <c r="U1093" s="90" t="n">
        <v>4</v>
      </c>
      <c r="V1093" s="103" t="n">
        <v>49.99</v>
      </c>
      <c r="W1093" s="92" t="n">
        <f aca="false">IFERROR((VLOOKUP(D1093,$U$2:$X$6,4,FALSE())),"")</f>
        <v>0</v>
      </c>
      <c r="X1093" s="76" t="n">
        <f aca="false">IFERROR((V1093-V1093*W1093),"")</f>
        <v>49.99</v>
      </c>
    </row>
    <row r="1094" customFormat="false" ht="13.2" hidden="false" customHeight="true" outlineLevel="0" collapsed="false">
      <c r="A1094" s="77" t="n">
        <v>160</v>
      </c>
      <c r="B1094" s="78" t="n">
        <v>3</v>
      </c>
      <c r="C1094" s="79" t="n">
        <v>52932</v>
      </c>
      <c r="D1094" s="80" t="n">
        <v>7</v>
      </c>
      <c r="E1094" s="81" t="s">
        <v>9</v>
      </c>
      <c r="F1094" s="82" t="n">
        <v>701</v>
      </c>
      <c r="G1094" s="83" t="s">
        <v>2977</v>
      </c>
      <c r="H1094" s="83" t="s">
        <v>3450</v>
      </c>
      <c r="I1094" s="84" t="s">
        <v>3451</v>
      </c>
      <c r="J1094" s="85" t="s">
        <v>3458</v>
      </c>
      <c r="K1094" s="81" t="s">
        <v>1522</v>
      </c>
      <c r="L1094" s="86" t="s">
        <v>3459</v>
      </c>
      <c r="M1094" s="66" t="s">
        <v>3460</v>
      </c>
      <c r="N1094" s="67" t="str">
        <f aca="false">HYPERLINK(O1094,"VER PRODUCTO")</f>
        <v>VER PRODUCTO</v>
      </c>
      <c r="O1094" s="66" t="s">
        <v>3461</v>
      </c>
      <c r="P1094" s="68" t="n">
        <v>8474407453233</v>
      </c>
      <c r="Q1094" s="102" t="n">
        <v>8422440529323</v>
      </c>
      <c r="R1094" s="89" t="n">
        <v>0.087</v>
      </c>
      <c r="S1094" s="88" t="s">
        <v>3009</v>
      </c>
      <c r="T1094" s="89" t="n">
        <v>0.042</v>
      </c>
      <c r="U1094" s="90" t="n">
        <v>40</v>
      </c>
      <c r="V1094" s="91" t="n">
        <v>17.71</v>
      </c>
      <c r="W1094" s="92" t="n">
        <f aca="false">IFERROR((VLOOKUP(D1094,$U$2:$X$6,4,FALSE())),"")</f>
        <v>0</v>
      </c>
      <c r="X1094" s="76" t="n">
        <f aca="false">IFERROR((V1094-V1094*W1094),"")</f>
        <v>17.71</v>
      </c>
    </row>
    <row r="1095" customFormat="false" ht="13.2" hidden="false" customHeight="true" outlineLevel="0" collapsed="false">
      <c r="A1095" s="77" t="n">
        <v>160</v>
      </c>
      <c r="B1095" s="78" t="n">
        <v>4</v>
      </c>
      <c r="C1095" s="79" t="n">
        <v>52940</v>
      </c>
      <c r="D1095" s="80" t="n">
        <v>7</v>
      </c>
      <c r="E1095" s="81" t="s">
        <v>9</v>
      </c>
      <c r="F1095" s="82" t="n">
        <v>701</v>
      </c>
      <c r="G1095" s="83" t="s">
        <v>2977</v>
      </c>
      <c r="H1095" s="83" t="s">
        <v>3450</v>
      </c>
      <c r="I1095" s="84" t="s">
        <v>3451</v>
      </c>
      <c r="J1095" s="85" t="s">
        <v>3458</v>
      </c>
      <c r="K1095" s="81" t="s">
        <v>1526</v>
      </c>
      <c r="L1095" s="86" t="s">
        <v>3459</v>
      </c>
      <c r="M1095" s="66" t="s">
        <v>3462</v>
      </c>
      <c r="N1095" s="67" t="str">
        <f aca="false">HYPERLINK(O1095,"VER PRODUCTO")</f>
        <v>VER PRODUCTO</v>
      </c>
      <c r="O1095" s="66" t="s">
        <v>3461</v>
      </c>
      <c r="P1095" s="68" t="n">
        <v>8474407453240</v>
      </c>
      <c r="Q1095" s="102" t="n">
        <v>8422440529408</v>
      </c>
      <c r="R1095" s="89" t="n">
        <v>0.088</v>
      </c>
      <c r="S1095" s="88" t="s">
        <v>3009</v>
      </c>
      <c r="T1095" s="89" t="n">
        <v>0.042</v>
      </c>
      <c r="U1095" s="90" t="n">
        <v>40</v>
      </c>
      <c r="V1095" s="91" t="n">
        <v>18.21</v>
      </c>
      <c r="W1095" s="92" t="n">
        <f aca="false">IFERROR((VLOOKUP(D1095,$U$2:$X$6,4,FALSE())),"")</f>
        <v>0</v>
      </c>
      <c r="X1095" s="76" t="n">
        <f aca="false">IFERROR((V1095-V1095*W1095),"")</f>
        <v>18.21</v>
      </c>
    </row>
    <row r="1096" customFormat="false" ht="13.2" hidden="false" customHeight="true" outlineLevel="0" collapsed="false">
      <c r="A1096" s="77" t="n">
        <v>160</v>
      </c>
      <c r="B1096" s="78" t="n">
        <v>5</v>
      </c>
      <c r="C1096" s="79" t="n">
        <v>52950</v>
      </c>
      <c r="D1096" s="80" t="n">
        <v>7</v>
      </c>
      <c r="E1096" s="81" t="s">
        <v>9</v>
      </c>
      <c r="F1096" s="82" t="n">
        <v>701</v>
      </c>
      <c r="G1096" s="83" t="s">
        <v>2977</v>
      </c>
      <c r="H1096" s="83" t="s">
        <v>3450</v>
      </c>
      <c r="I1096" s="84" t="s">
        <v>3451</v>
      </c>
      <c r="J1096" s="85" t="s">
        <v>3458</v>
      </c>
      <c r="K1096" s="81" t="s">
        <v>1528</v>
      </c>
      <c r="L1096" s="86" t="s">
        <v>3459</v>
      </c>
      <c r="M1096" s="66" t="s">
        <v>3463</v>
      </c>
      <c r="N1096" s="67" t="str">
        <f aca="false">HYPERLINK(O1096,"VER PRODUCTO")</f>
        <v>VER PRODUCTO</v>
      </c>
      <c r="O1096" s="66" t="s">
        <v>3461</v>
      </c>
      <c r="P1096" s="68" t="n">
        <v>8474407453257</v>
      </c>
      <c r="Q1096" s="102" t="n">
        <v>8422440529507</v>
      </c>
      <c r="R1096" s="89" t="n">
        <v>0.089</v>
      </c>
      <c r="S1096" s="88" t="s">
        <v>3009</v>
      </c>
      <c r="T1096" s="89" t="n">
        <v>0.042</v>
      </c>
      <c r="U1096" s="90" t="n">
        <v>40</v>
      </c>
      <c r="V1096" s="91" t="n">
        <v>19.32</v>
      </c>
      <c r="W1096" s="92" t="n">
        <f aca="false">IFERROR((VLOOKUP(D1096,$U$2:$X$6,4,FALSE())),"")</f>
        <v>0</v>
      </c>
      <c r="X1096" s="76" t="n">
        <f aca="false">IFERROR((V1096-V1096*W1096),"")</f>
        <v>19.32</v>
      </c>
    </row>
    <row r="1097" customFormat="false" ht="13.2" hidden="false" customHeight="true" outlineLevel="0" collapsed="false">
      <c r="A1097" s="77" t="n">
        <v>160</v>
      </c>
      <c r="B1097" s="78" t="n">
        <v>6</v>
      </c>
      <c r="C1097" s="79" t="n">
        <v>52975</v>
      </c>
      <c r="D1097" s="80" t="n">
        <v>7</v>
      </c>
      <c r="E1097" s="81" t="s">
        <v>9</v>
      </c>
      <c r="F1097" s="82" t="n">
        <v>701</v>
      </c>
      <c r="G1097" s="83" t="s">
        <v>2977</v>
      </c>
      <c r="H1097" s="83" t="s">
        <v>3450</v>
      </c>
      <c r="I1097" s="84" t="s">
        <v>3451</v>
      </c>
      <c r="J1097" s="85" t="s">
        <v>3458</v>
      </c>
      <c r="K1097" s="81" t="s">
        <v>2990</v>
      </c>
      <c r="L1097" s="86" t="s">
        <v>3459</v>
      </c>
      <c r="M1097" s="66" t="s">
        <v>3464</v>
      </c>
      <c r="N1097" s="67" t="str">
        <f aca="false">HYPERLINK(O1097,"VER PRODUCTO")</f>
        <v>VER PRODUCTO</v>
      </c>
      <c r="O1097" s="66" t="s">
        <v>3461</v>
      </c>
      <c r="P1097" s="68" t="n">
        <v>8474407453264</v>
      </c>
      <c r="Q1097" s="102" t="n">
        <v>8422440529750</v>
      </c>
      <c r="R1097" s="89" t="n">
        <v>0.209</v>
      </c>
      <c r="S1097" s="88" t="s">
        <v>3009</v>
      </c>
      <c r="T1097" s="89" t="n">
        <v>0.042</v>
      </c>
      <c r="U1097" s="90" t="n">
        <v>12</v>
      </c>
      <c r="V1097" s="91" t="n">
        <v>21.59</v>
      </c>
      <c r="W1097" s="92" t="n">
        <f aca="false">IFERROR((VLOOKUP(D1097,$U$2:$X$6,4,FALSE())),"")</f>
        <v>0</v>
      </c>
      <c r="X1097" s="76" t="n">
        <f aca="false">IFERROR((V1097-V1097*W1097),"")</f>
        <v>21.59</v>
      </c>
    </row>
    <row r="1098" customFormat="false" ht="13.2" hidden="false" customHeight="true" outlineLevel="0" collapsed="false">
      <c r="A1098" s="77" t="n">
        <v>160</v>
      </c>
      <c r="B1098" s="78" t="n">
        <v>7</v>
      </c>
      <c r="C1098" s="79" t="n">
        <v>52990</v>
      </c>
      <c r="D1098" s="80" t="n">
        <v>7</v>
      </c>
      <c r="E1098" s="81" t="s">
        <v>9</v>
      </c>
      <c r="F1098" s="82" t="n">
        <v>701</v>
      </c>
      <c r="G1098" s="83" t="s">
        <v>2977</v>
      </c>
      <c r="H1098" s="83" t="s">
        <v>3450</v>
      </c>
      <c r="I1098" s="84" t="s">
        <v>3451</v>
      </c>
      <c r="J1098" s="85" t="s">
        <v>3458</v>
      </c>
      <c r="K1098" s="81" t="s">
        <v>744</v>
      </c>
      <c r="L1098" s="86" t="s">
        <v>3459</v>
      </c>
      <c r="M1098" s="66" t="s">
        <v>3465</v>
      </c>
      <c r="N1098" s="67" t="str">
        <f aca="false">HYPERLINK(O1098,"VER PRODUCTO")</f>
        <v>VER PRODUCTO</v>
      </c>
      <c r="O1098" s="66" t="s">
        <v>3461</v>
      </c>
      <c r="P1098" s="68" t="n">
        <v>8474407453271</v>
      </c>
      <c r="Q1098" s="102" t="n">
        <v>8422440529903</v>
      </c>
      <c r="R1098" s="89" t="n">
        <v>0.213</v>
      </c>
      <c r="S1098" s="88" t="s">
        <v>3009</v>
      </c>
      <c r="T1098" s="89" t="n">
        <v>0.042</v>
      </c>
      <c r="U1098" s="90" t="n">
        <v>10</v>
      </c>
      <c r="V1098" s="91" t="n">
        <v>24.27</v>
      </c>
      <c r="W1098" s="92" t="n">
        <f aca="false">IFERROR((VLOOKUP(D1098,$U$2:$X$6,4,FALSE())),"")</f>
        <v>0</v>
      </c>
      <c r="X1098" s="76" t="n">
        <f aca="false">IFERROR((V1098-V1098*W1098),"")</f>
        <v>24.27</v>
      </c>
    </row>
    <row r="1099" customFormat="false" ht="13.2" hidden="false" customHeight="true" outlineLevel="0" collapsed="false">
      <c r="A1099" s="77" t="n">
        <v>160</v>
      </c>
      <c r="B1099" s="78" t="n">
        <v>8</v>
      </c>
      <c r="C1099" s="79" t="n">
        <v>52991</v>
      </c>
      <c r="D1099" s="80" t="n">
        <v>7</v>
      </c>
      <c r="E1099" s="81" t="s">
        <v>9</v>
      </c>
      <c r="F1099" s="82" t="n">
        <v>701</v>
      </c>
      <c r="G1099" s="83" t="s">
        <v>2977</v>
      </c>
      <c r="H1099" s="83" t="s">
        <v>3450</v>
      </c>
      <c r="I1099" s="84" t="s">
        <v>3451</v>
      </c>
      <c r="J1099" s="85" t="s">
        <v>3458</v>
      </c>
      <c r="K1099" s="81" t="s">
        <v>669</v>
      </c>
      <c r="L1099" s="86" t="s">
        <v>3459</v>
      </c>
      <c r="M1099" s="66" t="s">
        <v>3466</v>
      </c>
      <c r="N1099" s="67" t="str">
        <f aca="false">HYPERLINK(O1099,"VER PRODUCTO")</f>
        <v>VER PRODUCTO</v>
      </c>
      <c r="O1099" s="66" t="s">
        <v>3461</v>
      </c>
      <c r="P1099" s="68" t="n">
        <v>8474407453288</v>
      </c>
      <c r="Q1099" s="102" t="n">
        <v>8422440529910</v>
      </c>
      <c r="R1099" s="89" t="n">
        <v>0.34</v>
      </c>
      <c r="S1099" s="88" t="s">
        <v>3009</v>
      </c>
      <c r="T1099" s="89" t="n">
        <v>0.042</v>
      </c>
      <c r="U1099" s="90" t="n">
        <v>6</v>
      </c>
      <c r="V1099" s="91" t="n">
        <v>29.45</v>
      </c>
      <c r="W1099" s="92" t="n">
        <f aca="false">IFERROR((VLOOKUP(D1099,$U$2:$X$6,4,FALSE())),"")</f>
        <v>0</v>
      </c>
      <c r="X1099" s="76" t="n">
        <f aca="false">IFERROR((V1099-V1099*W1099),"")</f>
        <v>29.45</v>
      </c>
    </row>
    <row r="1100" customFormat="false" ht="13.2" hidden="false" customHeight="true" outlineLevel="0" collapsed="false">
      <c r="A1100" s="77" t="n">
        <v>160</v>
      </c>
      <c r="B1100" s="78" t="n">
        <v>9</v>
      </c>
      <c r="C1100" s="79" t="n">
        <v>52992</v>
      </c>
      <c r="D1100" s="80" t="n">
        <v>7</v>
      </c>
      <c r="E1100" s="81" t="s">
        <v>9</v>
      </c>
      <c r="F1100" s="82" t="n">
        <v>701</v>
      </c>
      <c r="G1100" s="83" t="s">
        <v>2977</v>
      </c>
      <c r="H1100" s="83" t="s">
        <v>3450</v>
      </c>
      <c r="I1100" s="84" t="s">
        <v>3451</v>
      </c>
      <c r="J1100" s="85" t="s">
        <v>3458</v>
      </c>
      <c r="K1100" s="81" t="s">
        <v>2995</v>
      </c>
      <c r="L1100" s="86" t="s">
        <v>3459</v>
      </c>
      <c r="M1100" s="66" t="s">
        <v>3467</v>
      </c>
      <c r="N1100" s="67" t="str">
        <f aca="false">HYPERLINK(O1100,"VER PRODUCTO")</f>
        <v>VER PRODUCTO</v>
      </c>
      <c r="O1100" s="66" t="s">
        <v>3461</v>
      </c>
      <c r="P1100" s="68" t="n">
        <v>8474407453295</v>
      </c>
      <c r="Q1100" s="102" t="n">
        <v>8422440529927</v>
      </c>
      <c r="R1100" s="89"/>
      <c r="S1100" s="88" t="s">
        <v>3009</v>
      </c>
      <c r="T1100" s="89" t="n">
        <v>0.042</v>
      </c>
      <c r="U1100" s="90" t="n">
        <v>6</v>
      </c>
      <c r="V1100" s="91" t="n">
        <v>31.01</v>
      </c>
      <c r="W1100" s="92" t="n">
        <f aca="false">IFERROR((VLOOKUP(D1100,$U$2:$X$6,4,FALSE())),"")</f>
        <v>0</v>
      </c>
      <c r="X1100" s="76" t="n">
        <f aca="false">IFERROR((V1100-V1100*W1100),"")</f>
        <v>31.01</v>
      </c>
    </row>
    <row r="1101" customFormat="false" ht="13.2" hidden="false" customHeight="true" outlineLevel="0" collapsed="false">
      <c r="A1101" s="77" t="n">
        <v>160</v>
      </c>
      <c r="B1101" s="78" t="n">
        <v>10</v>
      </c>
      <c r="C1101" s="79" t="n">
        <v>52996</v>
      </c>
      <c r="D1101" s="80" t="n">
        <v>7</v>
      </c>
      <c r="E1101" s="81" t="s">
        <v>9</v>
      </c>
      <c r="F1101" s="82" t="n">
        <v>701</v>
      </c>
      <c r="G1101" s="83" t="s">
        <v>2977</v>
      </c>
      <c r="H1101" s="83" t="s">
        <v>3450</v>
      </c>
      <c r="I1101" s="84" t="s">
        <v>3451</v>
      </c>
      <c r="J1101" s="85" t="s">
        <v>3458</v>
      </c>
      <c r="K1101" s="81" t="s">
        <v>2997</v>
      </c>
      <c r="L1101" s="86" t="s">
        <v>3459</v>
      </c>
      <c r="M1101" s="66" t="s">
        <v>3468</v>
      </c>
      <c r="N1101" s="67" t="str">
        <f aca="false">HYPERLINK(O1101,"VER PRODUCTO")</f>
        <v>VER PRODUCTO</v>
      </c>
      <c r="O1101" s="66" t="s">
        <v>3461</v>
      </c>
      <c r="P1101" s="68" t="n">
        <v>8474407453301</v>
      </c>
      <c r="Q1101" s="102" t="n">
        <v>8422440529965</v>
      </c>
      <c r="R1101" s="89" t="n">
        <v>0.82</v>
      </c>
      <c r="S1101" s="88" t="s">
        <v>2987</v>
      </c>
      <c r="T1101" s="89" t="n">
        <v>0.083</v>
      </c>
      <c r="U1101" s="90" t="n">
        <v>4</v>
      </c>
      <c r="V1101" s="91" t="n">
        <v>44.17</v>
      </c>
      <c r="W1101" s="92" t="n">
        <f aca="false">IFERROR((VLOOKUP(D1101,$U$2:$X$6,4,FALSE())),"")</f>
        <v>0</v>
      </c>
      <c r="X1101" s="76" t="n">
        <f aca="false">IFERROR((V1101-V1101*W1101),"")</f>
        <v>44.17</v>
      </c>
    </row>
    <row r="1102" customFormat="false" ht="13.2" hidden="false" customHeight="true" outlineLevel="0" collapsed="false">
      <c r="A1102" s="77" t="n">
        <v>160</v>
      </c>
      <c r="B1102" s="78" t="n">
        <v>11</v>
      </c>
      <c r="C1102" s="79" t="n">
        <v>52998</v>
      </c>
      <c r="D1102" s="80" t="n">
        <v>7</v>
      </c>
      <c r="E1102" s="81" t="s">
        <v>9</v>
      </c>
      <c r="F1102" s="82" t="n">
        <v>701</v>
      </c>
      <c r="G1102" s="83" t="s">
        <v>2977</v>
      </c>
      <c r="H1102" s="83" t="s">
        <v>3450</v>
      </c>
      <c r="I1102" s="84" t="s">
        <v>3451</v>
      </c>
      <c r="J1102" s="85" t="s">
        <v>3458</v>
      </c>
      <c r="K1102" s="81" t="s">
        <v>2999</v>
      </c>
      <c r="L1102" s="86" t="s">
        <v>3459</v>
      </c>
      <c r="M1102" s="66" t="s">
        <v>3469</v>
      </c>
      <c r="N1102" s="67" t="str">
        <f aca="false">HYPERLINK(O1102,"VER PRODUCTO")</f>
        <v>VER PRODUCTO</v>
      </c>
      <c r="O1102" s="66" t="s">
        <v>3461</v>
      </c>
      <c r="P1102" s="68" t="n">
        <v>8474407453318</v>
      </c>
      <c r="Q1102" s="102" t="n">
        <v>8422440529989</v>
      </c>
      <c r="R1102" s="89" t="n">
        <v>0.82</v>
      </c>
      <c r="S1102" s="88" t="s">
        <v>2987</v>
      </c>
      <c r="T1102" s="89" t="n">
        <v>0.083</v>
      </c>
      <c r="U1102" s="90" t="n">
        <v>4</v>
      </c>
      <c r="V1102" s="91" t="n">
        <v>38.82</v>
      </c>
      <c r="W1102" s="92" t="n">
        <f aca="false">IFERROR((VLOOKUP(D1102,$U$2:$X$6,4,FALSE())),"")</f>
        <v>0</v>
      </c>
      <c r="X1102" s="76" t="n">
        <f aca="false">IFERROR((V1102-V1102*W1102),"")</f>
        <v>38.82</v>
      </c>
    </row>
    <row r="1103" customFormat="false" ht="13.2" hidden="false" customHeight="true" outlineLevel="0" collapsed="false">
      <c r="A1103" s="77" t="n">
        <v>160</v>
      </c>
      <c r="B1103" s="78" t="n">
        <v>12</v>
      </c>
      <c r="C1103" s="79" t="n">
        <v>52870</v>
      </c>
      <c r="D1103" s="80" t="n">
        <v>7</v>
      </c>
      <c r="E1103" s="81" t="s">
        <v>9</v>
      </c>
      <c r="F1103" s="82" t="n">
        <v>701</v>
      </c>
      <c r="G1103" s="83" t="s">
        <v>2977</v>
      </c>
      <c r="H1103" s="83" t="s">
        <v>2978</v>
      </c>
      <c r="I1103" s="84" t="s">
        <v>218</v>
      </c>
      <c r="J1103" s="85" t="s">
        <v>3470</v>
      </c>
      <c r="K1103" s="81" t="s">
        <v>3471</v>
      </c>
      <c r="L1103" s="86" t="s">
        <v>3472</v>
      </c>
      <c r="M1103" s="66" t="s">
        <v>3473</v>
      </c>
      <c r="N1103" s="67" t="str">
        <f aca="false">HYPERLINK(O1103,"VER PRODUCTO")</f>
        <v>VER PRODUCTO</v>
      </c>
      <c r="O1103" s="66" t="s">
        <v>3474</v>
      </c>
      <c r="P1103" s="68" t="n">
        <v>8474407453196</v>
      </c>
      <c r="Q1103" s="102" t="n">
        <v>8422440528708</v>
      </c>
      <c r="R1103" s="89" t="n">
        <v>0.03</v>
      </c>
      <c r="S1103" s="88" t="s">
        <v>262</v>
      </c>
      <c r="T1103" s="89" t="n">
        <v>0.006</v>
      </c>
      <c r="U1103" s="90" t="n">
        <v>40</v>
      </c>
      <c r="V1103" s="91" t="n">
        <v>2.83</v>
      </c>
      <c r="W1103" s="92" t="n">
        <f aca="false">IFERROR((VLOOKUP(D1103,$U$2:$X$6,4,FALSE())),"")</f>
        <v>0</v>
      </c>
      <c r="X1103" s="76" t="n">
        <f aca="false">IFERROR((V1103-V1103*W1103),"")</f>
        <v>2.83</v>
      </c>
    </row>
    <row r="1104" customFormat="false" ht="13.2" hidden="false" customHeight="true" outlineLevel="0" collapsed="false">
      <c r="A1104" s="77" t="n">
        <v>160</v>
      </c>
      <c r="B1104" s="78" t="n">
        <v>13</v>
      </c>
      <c r="C1104" s="79" t="n">
        <v>52871</v>
      </c>
      <c r="D1104" s="80" t="n">
        <v>7</v>
      </c>
      <c r="E1104" s="81" t="s">
        <v>9</v>
      </c>
      <c r="F1104" s="82" t="n">
        <v>701</v>
      </c>
      <c r="G1104" s="83" t="s">
        <v>2977</v>
      </c>
      <c r="H1104" s="83" t="s">
        <v>2978</v>
      </c>
      <c r="I1104" s="84" t="s">
        <v>218</v>
      </c>
      <c r="J1104" s="85" t="s">
        <v>3470</v>
      </c>
      <c r="K1104" s="81" t="s">
        <v>3475</v>
      </c>
      <c r="L1104" s="86" t="s">
        <v>3472</v>
      </c>
      <c r="M1104" s="66" t="s">
        <v>3476</v>
      </c>
      <c r="N1104" s="67" t="str">
        <f aca="false">HYPERLINK(O1104,"VER PRODUCTO")</f>
        <v>VER PRODUCTO</v>
      </c>
      <c r="O1104" s="66" t="s">
        <v>3474</v>
      </c>
      <c r="P1104" s="68" t="n">
        <v>8474407453202</v>
      </c>
      <c r="Q1104" s="102" t="n">
        <v>8422440528715</v>
      </c>
      <c r="R1104" s="89" t="n">
        <v>0.031</v>
      </c>
      <c r="S1104" s="88" t="s">
        <v>262</v>
      </c>
      <c r="T1104" s="89" t="n">
        <v>0.006</v>
      </c>
      <c r="U1104" s="90" t="n">
        <v>40</v>
      </c>
      <c r="V1104" s="91" t="n">
        <v>2.83</v>
      </c>
      <c r="W1104" s="92" t="n">
        <f aca="false">IFERROR((VLOOKUP(D1104,$U$2:$X$6,4,FALSE())),"")</f>
        <v>0</v>
      </c>
      <c r="X1104" s="76" t="n">
        <f aca="false">IFERROR((V1104-V1104*W1104),"")</f>
        <v>2.83</v>
      </c>
    </row>
    <row r="1105" customFormat="false" ht="13.2" hidden="false" customHeight="true" outlineLevel="0" collapsed="false">
      <c r="A1105" s="77" t="n">
        <v>160</v>
      </c>
      <c r="B1105" s="78" t="n">
        <v>14</v>
      </c>
      <c r="C1105" s="79" t="n">
        <v>52872</v>
      </c>
      <c r="D1105" s="80" t="n">
        <v>7</v>
      </c>
      <c r="E1105" s="81" t="s">
        <v>9</v>
      </c>
      <c r="F1105" s="82" t="n">
        <v>701</v>
      </c>
      <c r="G1105" s="83" t="s">
        <v>2977</v>
      </c>
      <c r="H1105" s="83" t="s">
        <v>2978</v>
      </c>
      <c r="I1105" s="84" t="s">
        <v>218</v>
      </c>
      <c r="J1105" s="85" t="s">
        <v>3477</v>
      </c>
      <c r="K1105" s="81" t="s">
        <v>3471</v>
      </c>
      <c r="L1105" s="86" t="s">
        <v>3478</v>
      </c>
      <c r="M1105" s="66" t="s">
        <v>3479</v>
      </c>
      <c r="N1105" s="67" t="str">
        <f aca="false">HYPERLINK(O1105,"VER PRODUCTO")</f>
        <v>VER PRODUCTO</v>
      </c>
      <c r="O1105" s="66" t="s">
        <v>3480</v>
      </c>
      <c r="P1105" s="68" t="n">
        <v>8474407453219</v>
      </c>
      <c r="Q1105" s="102" t="n">
        <v>8422440528722</v>
      </c>
      <c r="R1105" s="89" t="n">
        <v>0.028</v>
      </c>
      <c r="S1105" s="88" t="s">
        <v>262</v>
      </c>
      <c r="T1105" s="89" t="n">
        <v>0.006</v>
      </c>
      <c r="U1105" s="90" t="n">
        <v>40</v>
      </c>
      <c r="V1105" s="91" t="n">
        <v>2.83</v>
      </c>
      <c r="W1105" s="92" t="n">
        <f aca="false">IFERROR((VLOOKUP(D1105,$U$2:$X$6,4,FALSE())),"")</f>
        <v>0</v>
      </c>
      <c r="X1105" s="76" t="n">
        <f aca="false">IFERROR((V1105-V1105*W1105),"")</f>
        <v>2.83</v>
      </c>
    </row>
    <row r="1106" customFormat="false" ht="13.2" hidden="false" customHeight="true" outlineLevel="0" collapsed="false">
      <c r="A1106" s="77" t="n">
        <v>160</v>
      </c>
      <c r="B1106" s="78" t="n">
        <v>15</v>
      </c>
      <c r="C1106" s="79" t="n">
        <v>52873</v>
      </c>
      <c r="D1106" s="80" t="n">
        <v>7</v>
      </c>
      <c r="E1106" s="81" t="s">
        <v>9</v>
      </c>
      <c r="F1106" s="82" t="n">
        <v>701</v>
      </c>
      <c r="G1106" s="83" t="s">
        <v>2977</v>
      </c>
      <c r="H1106" s="83" t="s">
        <v>2978</v>
      </c>
      <c r="I1106" s="84" t="s">
        <v>218</v>
      </c>
      <c r="J1106" s="85" t="s">
        <v>3477</v>
      </c>
      <c r="K1106" s="81" t="s">
        <v>3475</v>
      </c>
      <c r="L1106" s="86" t="s">
        <v>3478</v>
      </c>
      <c r="M1106" s="66" t="s">
        <v>3481</v>
      </c>
      <c r="N1106" s="67" t="str">
        <f aca="false">HYPERLINK(O1106,"VER PRODUCTO")</f>
        <v>VER PRODUCTO</v>
      </c>
      <c r="O1106" s="66" t="s">
        <v>3480</v>
      </c>
      <c r="P1106" s="68" t="n">
        <v>8474407453226</v>
      </c>
      <c r="Q1106" s="102" t="n">
        <v>8422440528739</v>
      </c>
      <c r="R1106" s="89" t="n">
        <v>0.029</v>
      </c>
      <c r="S1106" s="88" t="s">
        <v>262</v>
      </c>
      <c r="T1106" s="89" t="n">
        <v>0.006</v>
      </c>
      <c r="U1106" s="90" t="n">
        <v>40</v>
      </c>
      <c r="V1106" s="91" t="n">
        <v>2.83</v>
      </c>
      <c r="W1106" s="92" t="n">
        <f aca="false">IFERROR((VLOOKUP(D1106,$U$2:$X$6,4,FALSE())),"")</f>
        <v>0</v>
      </c>
      <c r="X1106" s="76" t="n">
        <f aca="false">IFERROR((V1106-V1106*W1106),"")</f>
        <v>2.83</v>
      </c>
    </row>
    <row r="1107" customFormat="false" ht="13.2" hidden="false" customHeight="true" outlineLevel="0" collapsed="false">
      <c r="A1107" s="77" t="n">
        <v>161</v>
      </c>
      <c r="B1107" s="78" t="n">
        <v>1</v>
      </c>
      <c r="C1107" s="79" t="n">
        <v>52800</v>
      </c>
      <c r="D1107" s="80" t="n">
        <v>7</v>
      </c>
      <c r="E1107" s="81" t="s">
        <v>9</v>
      </c>
      <c r="F1107" s="82" t="n">
        <v>702</v>
      </c>
      <c r="G1107" s="83" t="s">
        <v>3482</v>
      </c>
      <c r="H1107" s="83" t="s">
        <v>3483</v>
      </c>
      <c r="I1107" s="84" t="s">
        <v>2985</v>
      </c>
      <c r="J1107" s="85" t="s">
        <v>3484</v>
      </c>
      <c r="K1107" s="81" t="s">
        <v>1522</v>
      </c>
      <c r="L1107" s="86" t="s">
        <v>3485</v>
      </c>
      <c r="M1107" s="66" t="s">
        <v>3486</v>
      </c>
      <c r="N1107" s="67" t="str">
        <f aca="false">HYPERLINK(O1107,"VER PRODUCTO")</f>
        <v>VER PRODUCTO</v>
      </c>
      <c r="O1107" s="66" t="s">
        <v>3487</v>
      </c>
      <c r="P1107" s="68" t="n">
        <v>8474407453103</v>
      </c>
      <c r="Q1107" s="102" t="n">
        <v>8422440528005</v>
      </c>
      <c r="R1107" s="89" t="n">
        <v>0.027</v>
      </c>
      <c r="S1107" s="88" t="s">
        <v>2983</v>
      </c>
      <c r="T1107" s="89" t="n">
        <v>0.014</v>
      </c>
      <c r="U1107" s="90" t="n">
        <v>75</v>
      </c>
      <c r="V1107" s="91" t="n">
        <v>0.69</v>
      </c>
      <c r="W1107" s="92" t="n">
        <f aca="false">IFERROR((VLOOKUP(D1107,$U$2:$X$6,4,FALSE())),"")</f>
        <v>0</v>
      </c>
      <c r="X1107" s="76" t="n">
        <f aca="false">IFERROR((V1107-V1107*W1107),"")</f>
        <v>0.69</v>
      </c>
    </row>
    <row r="1108" customFormat="false" ht="13.2" hidden="false" customHeight="true" outlineLevel="0" collapsed="false">
      <c r="A1108" s="77" t="n">
        <v>161</v>
      </c>
      <c r="B1108" s="78" t="n">
        <v>2</v>
      </c>
      <c r="C1108" s="79" t="n">
        <v>52801</v>
      </c>
      <c r="D1108" s="80" t="n">
        <v>7</v>
      </c>
      <c r="E1108" s="81" t="s">
        <v>9</v>
      </c>
      <c r="F1108" s="82" t="n">
        <v>702</v>
      </c>
      <c r="G1108" s="83" t="s">
        <v>3482</v>
      </c>
      <c r="H1108" s="83" t="s">
        <v>3483</v>
      </c>
      <c r="I1108" s="84" t="s">
        <v>2985</v>
      </c>
      <c r="J1108" s="85" t="s">
        <v>3484</v>
      </c>
      <c r="K1108" s="81" t="s">
        <v>1526</v>
      </c>
      <c r="L1108" s="86" t="s">
        <v>3485</v>
      </c>
      <c r="M1108" s="66" t="s">
        <v>3488</v>
      </c>
      <c r="N1108" s="67" t="str">
        <f aca="false">HYPERLINK(O1108,"VER PRODUCTO")</f>
        <v>VER PRODUCTO</v>
      </c>
      <c r="O1108" s="66" t="s">
        <v>3487</v>
      </c>
      <c r="P1108" s="68" t="n">
        <v>8474407453110</v>
      </c>
      <c r="Q1108" s="102" t="n">
        <v>8422440528012</v>
      </c>
      <c r="R1108" s="89" t="n">
        <v>0.048</v>
      </c>
      <c r="S1108" s="88" t="s">
        <v>2983</v>
      </c>
      <c r="T1108" s="89" t="n">
        <v>0.014</v>
      </c>
      <c r="U1108" s="90" t="n">
        <v>40</v>
      </c>
      <c r="V1108" s="91" t="n">
        <v>0.82</v>
      </c>
      <c r="W1108" s="92" t="n">
        <f aca="false">IFERROR((VLOOKUP(D1108,$U$2:$X$6,4,FALSE())),"")</f>
        <v>0</v>
      </c>
      <c r="X1108" s="76" t="n">
        <f aca="false">IFERROR((V1108-V1108*W1108),"")</f>
        <v>0.82</v>
      </c>
    </row>
    <row r="1109" customFormat="false" ht="13.2" hidden="false" customHeight="true" outlineLevel="0" collapsed="false">
      <c r="A1109" s="77" t="n">
        <v>161</v>
      </c>
      <c r="B1109" s="78" t="n">
        <v>3</v>
      </c>
      <c r="C1109" s="79" t="n">
        <v>52820</v>
      </c>
      <c r="D1109" s="80" t="n">
        <v>7</v>
      </c>
      <c r="E1109" s="81" t="s">
        <v>9</v>
      </c>
      <c r="F1109" s="82" t="n">
        <v>702</v>
      </c>
      <c r="G1109" s="83" t="s">
        <v>3482</v>
      </c>
      <c r="H1109" s="83" t="s">
        <v>3483</v>
      </c>
      <c r="I1109" s="84" t="s">
        <v>2985</v>
      </c>
      <c r="J1109" s="85" t="s">
        <v>3489</v>
      </c>
      <c r="K1109" s="81" t="s">
        <v>1522</v>
      </c>
      <c r="L1109" s="86" t="s">
        <v>3490</v>
      </c>
      <c r="M1109" s="66" t="s">
        <v>3491</v>
      </c>
      <c r="N1109" s="67" t="str">
        <f aca="false">HYPERLINK(O1109,"VER PRODUCTO")</f>
        <v>VER PRODUCTO</v>
      </c>
      <c r="O1109" s="66" t="s">
        <v>3492</v>
      </c>
      <c r="P1109" s="68" t="n">
        <v>8474407453134</v>
      </c>
      <c r="Q1109" s="102" t="n">
        <v>8422440528203</v>
      </c>
      <c r="R1109" s="89" t="n">
        <v>0.023</v>
      </c>
      <c r="S1109" s="88" t="s">
        <v>2983</v>
      </c>
      <c r="T1109" s="89" t="n">
        <v>0.014</v>
      </c>
      <c r="U1109" s="90" t="n">
        <v>80</v>
      </c>
      <c r="V1109" s="91" t="n">
        <v>0.69</v>
      </c>
      <c r="W1109" s="92" t="n">
        <f aca="false">IFERROR((VLOOKUP(D1109,$U$2:$X$6,4,FALSE())),"")</f>
        <v>0</v>
      </c>
      <c r="X1109" s="76" t="n">
        <f aca="false">IFERROR((V1109-V1109*W1109),"")</f>
        <v>0.69</v>
      </c>
    </row>
    <row r="1110" customFormat="false" ht="13.2" hidden="false" customHeight="true" outlineLevel="0" collapsed="false">
      <c r="A1110" s="77" t="n">
        <v>161</v>
      </c>
      <c r="B1110" s="78" t="n">
        <v>4</v>
      </c>
      <c r="C1110" s="79" t="n">
        <v>52821</v>
      </c>
      <c r="D1110" s="80" t="n">
        <v>7</v>
      </c>
      <c r="E1110" s="81" t="s">
        <v>9</v>
      </c>
      <c r="F1110" s="82" t="n">
        <v>702</v>
      </c>
      <c r="G1110" s="83" t="s">
        <v>3482</v>
      </c>
      <c r="H1110" s="83" t="s">
        <v>3483</v>
      </c>
      <c r="I1110" s="84" t="s">
        <v>2985</v>
      </c>
      <c r="J1110" s="85" t="s">
        <v>3489</v>
      </c>
      <c r="K1110" s="81" t="s">
        <v>1526</v>
      </c>
      <c r="L1110" s="86" t="s">
        <v>3490</v>
      </c>
      <c r="M1110" s="66" t="s">
        <v>3493</v>
      </c>
      <c r="N1110" s="67" t="str">
        <f aca="false">HYPERLINK(O1110,"VER PRODUCTO")</f>
        <v>VER PRODUCTO</v>
      </c>
      <c r="O1110" s="66" t="s">
        <v>3492</v>
      </c>
      <c r="P1110" s="68" t="n">
        <v>8474407453141</v>
      </c>
      <c r="Q1110" s="102" t="n">
        <v>8422440528210</v>
      </c>
      <c r="R1110" s="89" t="n">
        <v>0.037</v>
      </c>
      <c r="S1110" s="88" t="s">
        <v>2983</v>
      </c>
      <c r="T1110" s="89" t="n">
        <v>0.014</v>
      </c>
      <c r="U1110" s="90" t="n">
        <v>50</v>
      </c>
      <c r="V1110" s="91" t="n">
        <v>0.98</v>
      </c>
      <c r="W1110" s="92" t="n">
        <f aca="false">IFERROR((VLOOKUP(D1110,$U$2:$X$6,4,FALSE())),"")</f>
        <v>0</v>
      </c>
      <c r="X1110" s="76" t="n">
        <f aca="false">IFERROR((V1110-V1110*W1110),"")</f>
        <v>0.98</v>
      </c>
    </row>
    <row r="1111" customFormat="false" ht="13.2" hidden="false" customHeight="true" outlineLevel="0" collapsed="false">
      <c r="A1111" s="77" t="n">
        <v>161</v>
      </c>
      <c r="B1111" s="78" t="n">
        <v>5</v>
      </c>
      <c r="C1111" s="79" t="n">
        <v>52832</v>
      </c>
      <c r="D1111" s="80" t="n">
        <v>7</v>
      </c>
      <c r="E1111" s="81" t="s">
        <v>9</v>
      </c>
      <c r="F1111" s="82" t="n">
        <v>702</v>
      </c>
      <c r="G1111" s="83" t="s">
        <v>3482</v>
      </c>
      <c r="H1111" s="83" t="s">
        <v>3494</v>
      </c>
      <c r="I1111" s="84" t="s">
        <v>3495</v>
      </c>
      <c r="J1111" s="85" t="s">
        <v>3496</v>
      </c>
      <c r="K1111" s="81" t="s">
        <v>1522</v>
      </c>
      <c r="L1111" s="86" t="s">
        <v>3497</v>
      </c>
      <c r="M1111" s="66" t="s">
        <v>3498</v>
      </c>
      <c r="N1111" s="67" t="str">
        <f aca="false">HYPERLINK(O1111,"VER PRODUCTO")</f>
        <v>VER PRODUCTO</v>
      </c>
      <c r="O1111" s="66" t="s">
        <v>3499</v>
      </c>
      <c r="P1111" s="68" t="n">
        <v>8474407453172</v>
      </c>
      <c r="Q1111" s="102" t="n">
        <v>8422440528326</v>
      </c>
      <c r="R1111" s="89" t="n">
        <v>0.023</v>
      </c>
      <c r="S1111" s="88" t="s">
        <v>2983</v>
      </c>
      <c r="T1111" s="89" t="n">
        <v>0.014</v>
      </c>
      <c r="U1111" s="90" t="n">
        <v>100</v>
      </c>
      <c r="V1111" s="91" t="n">
        <v>1.03</v>
      </c>
      <c r="W1111" s="92" t="n">
        <f aca="false">IFERROR((VLOOKUP(D1111,$U$2:$X$6,4,FALSE())),"")</f>
        <v>0</v>
      </c>
      <c r="X1111" s="76" t="n">
        <f aca="false">IFERROR((V1111-V1111*W1111),"")</f>
        <v>1.03</v>
      </c>
    </row>
    <row r="1112" customFormat="false" ht="13.2" hidden="false" customHeight="true" outlineLevel="0" collapsed="false">
      <c r="A1112" s="77" t="n">
        <v>161</v>
      </c>
      <c r="B1112" s="78" t="n">
        <v>6</v>
      </c>
      <c r="C1112" s="79" t="n">
        <v>52833</v>
      </c>
      <c r="D1112" s="80" t="n">
        <v>7</v>
      </c>
      <c r="E1112" s="81" t="s">
        <v>9</v>
      </c>
      <c r="F1112" s="82" t="n">
        <v>702</v>
      </c>
      <c r="G1112" s="83" t="s">
        <v>3482</v>
      </c>
      <c r="H1112" s="83" t="s">
        <v>3494</v>
      </c>
      <c r="I1112" s="84" t="s">
        <v>3495</v>
      </c>
      <c r="J1112" s="85" t="s">
        <v>3496</v>
      </c>
      <c r="K1112" s="81" t="s">
        <v>1526</v>
      </c>
      <c r="L1112" s="86" t="s">
        <v>3223</v>
      </c>
      <c r="M1112" s="66" t="s">
        <v>3500</v>
      </c>
      <c r="N1112" s="67" t="str">
        <f aca="false">HYPERLINK(O1112,"VER PRODUCTO")</f>
        <v>VER PRODUCTO</v>
      </c>
      <c r="O1112" s="66" t="s">
        <v>3499</v>
      </c>
      <c r="P1112" s="68" t="n">
        <v>8474407453189</v>
      </c>
      <c r="Q1112" s="102" t="n">
        <v>8422440528333</v>
      </c>
      <c r="R1112" s="89" t="n">
        <v>0.03</v>
      </c>
      <c r="S1112" s="88" t="s">
        <v>2983</v>
      </c>
      <c r="T1112" s="89" t="n">
        <v>0.014</v>
      </c>
      <c r="U1112" s="90" t="n">
        <v>60</v>
      </c>
      <c r="V1112" s="91" t="n">
        <v>1.19</v>
      </c>
      <c r="W1112" s="92" t="n">
        <f aca="false">IFERROR((VLOOKUP(D1112,$U$2:$X$6,4,FALSE())),"")</f>
        <v>0</v>
      </c>
      <c r="X1112" s="76" t="n">
        <f aca="false">IFERROR((V1112-V1112*W1112),"")</f>
        <v>1.19</v>
      </c>
    </row>
    <row r="1113" customFormat="false" ht="13.2" hidden="false" customHeight="true" outlineLevel="0" collapsed="false">
      <c r="A1113" s="77" t="n">
        <v>164</v>
      </c>
      <c r="B1113" s="78" t="n">
        <v>1</v>
      </c>
      <c r="C1113" s="79" t="n">
        <v>90020</v>
      </c>
      <c r="D1113" s="80" t="n">
        <v>7</v>
      </c>
      <c r="E1113" s="81" t="s">
        <v>9</v>
      </c>
      <c r="F1113" s="82" t="n">
        <v>703</v>
      </c>
      <c r="G1113" s="83" t="s">
        <v>3501</v>
      </c>
      <c r="H1113" s="83" t="s">
        <v>3502</v>
      </c>
      <c r="I1113" s="84" t="s">
        <v>2985</v>
      </c>
      <c r="J1113" s="85" t="s">
        <v>3503</v>
      </c>
      <c r="K1113" s="81" t="s">
        <v>3504</v>
      </c>
      <c r="L1113" s="86" t="s">
        <v>3505</v>
      </c>
      <c r="M1113" s="66" t="s">
        <v>3506</v>
      </c>
      <c r="N1113" s="67" t="str">
        <f aca="false">HYPERLINK(O1113,"VER PRODUCTO")</f>
        <v>VER PRODUCTO</v>
      </c>
      <c r="O1113" s="66" t="s">
        <v>3507</v>
      </c>
      <c r="P1113" s="68" t="n">
        <v>8474407455046</v>
      </c>
      <c r="Q1113" s="102" t="n">
        <v>8422440900207</v>
      </c>
      <c r="R1113" s="89" t="n">
        <v>0.011</v>
      </c>
      <c r="S1113" s="88" t="s">
        <v>262</v>
      </c>
      <c r="T1113" s="89" t="n">
        <v>0.006</v>
      </c>
      <c r="U1113" s="90" t="n">
        <v>100</v>
      </c>
      <c r="V1113" s="104" t="n">
        <v>0.33</v>
      </c>
      <c r="W1113" s="92" t="n">
        <f aca="false">IFERROR((VLOOKUP(D1113,$U$2:$X$6,4,FALSE())),"")</f>
        <v>0</v>
      </c>
      <c r="X1113" s="76" t="n">
        <f aca="false">IFERROR((V1113-V1113*W1113),"")</f>
        <v>0.33</v>
      </c>
    </row>
    <row r="1114" customFormat="false" ht="13.2" hidden="false" customHeight="true" outlineLevel="0" collapsed="false">
      <c r="A1114" s="77" t="n">
        <v>164</v>
      </c>
      <c r="B1114" s="78" t="n">
        <v>2</v>
      </c>
      <c r="C1114" s="79" t="n">
        <v>90025</v>
      </c>
      <c r="D1114" s="80" t="n">
        <v>7</v>
      </c>
      <c r="E1114" s="81" t="s">
        <v>9</v>
      </c>
      <c r="F1114" s="82" t="n">
        <v>703</v>
      </c>
      <c r="G1114" s="83" t="s">
        <v>3501</v>
      </c>
      <c r="H1114" s="83" t="s">
        <v>3502</v>
      </c>
      <c r="I1114" s="84" t="s">
        <v>2985</v>
      </c>
      <c r="J1114" s="85" t="s">
        <v>3503</v>
      </c>
      <c r="K1114" s="81" t="s">
        <v>3508</v>
      </c>
      <c r="L1114" s="86" t="s">
        <v>3505</v>
      </c>
      <c r="M1114" s="66" t="s">
        <v>3509</v>
      </c>
      <c r="N1114" s="67" t="str">
        <f aca="false">HYPERLINK(O1114,"VER PRODUCTO")</f>
        <v>VER PRODUCTO</v>
      </c>
      <c r="O1114" s="66" t="s">
        <v>3507</v>
      </c>
      <c r="P1114" s="68" t="n">
        <v>8474407455053</v>
      </c>
      <c r="Q1114" s="102" t="n">
        <v>8422440900252</v>
      </c>
      <c r="R1114" s="89" t="n">
        <v>0.015</v>
      </c>
      <c r="S1114" s="88" t="s">
        <v>262</v>
      </c>
      <c r="T1114" s="89" t="n">
        <v>0.006</v>
      </c>
      <c r="U1114" s="90" t="n">
        <v>50</v>
      </c>
      <c r="V1114" s="104" t="n">
        <v>0.47</v>
      </c>
      <c r="W1114" s="92" t="n">
        <f aca="false">IFERROR((VLOOKUP(D1114,$U$2:$X$6,4,FALSE())),"")</f>
        <v>0</v>
      </c>
      <c r="X1114" s="76" t="n">
        <f aca="false">IFERROR((V1114-V1114*W1114),"")</f>
        <v>0.47</v>
      </c>
    </row>
    <row r="1115" customFormat="false" ht="13.2" hidden="false" customHeight="true" outlineLevel="0" collapsed="false">
      <c r="A1115" s="77" t="n">
        <v>164</v>
      </c>
      <c r="B1115" s="78" t="n">
        <v>3</v>
      </c>
      <c r="C1115" s="79" t="n">
        <v>90032</v>
      </c>
      <c r="D1115" s="80" t="n">
        <v>7</v>
      </c>
      <c r="E1115" s="81" t="s">
        <v>9</v>
      </c>
      <c r="F1115" s="82" t="n">
        <v>703</v>
      </c>
      <c r="G1115" s="83" t="s">
        <v>3501</v>
      </c>
      <c r="H1115" s="83" t="s">
        <v>3502</v>
      </c>
      <c r="I1115" s="84" t="s">
        <v>2985</v>
      </c>
      <c r="J1115" s="85" t="s">
        <v>3503</v>
      </c>
      <c r="K1115" s="81" t="s">
        <v>1522</v>
      </c>
      <c r="L1115" s="86" t="s">
        <v>3505</v>
      </c>
      <c r="M1115" s="66" t="s">
        <v>3510</v>
      </c>
      <c r="N1115" s="67" t="str">
        <f aca="false">HYPERLINK(O1115,"VER PRODUCTO")</f>
        <v>VER PRODUCTO</v>
      </c>
      <c r="O1115" s="66" t="s">
        <v>3507</v>
      </c>
      <c r="P1115" s="68" t="n">
        <v>8474407455060</v>
      </c>
      <c r="Q1115" s="102" t="n">
        <v>8422440900320</v>
      </c>
      <c r="R1115" s="89" t="n">
        <v>0.029</v>
      </c>
      <c r="S1115" s="88" t="s">
        <v>262</v>
      </c>
      <c r="T1115" s="89" t="n">
        <v>0.006</v>
      </c>
      <c r="U1115" s="90" t="n">
        <v>30</v>
      </c>
      <c r="V1115" s="104" t="n">
        <v>0.66</v>
      </c>
      <c r="W1115" s="92" t="n">
        <f aca="false">IFERROR((VLOOKUP(D1115,$U$2:$X$6,4,FALSE())),"")</f>
        <v>0</v>
      </c>
      <c r="X1115" s="76" t="n">
        <f aca="false">IFERROR((V1115-V1115*W1115),"")</f>
        <v>0.66</v>
      </c>
    </row>
    <row r="1116" customFormat="false" ht="13.2" hidden="false" customHeight="true" outlineLevel="0" collapsed="false">
      <c r="A1116" s="77" t="n">
        <v>164</v>
      </c>
      <c r="B1116" s="78" t="n">
        <v>4</v>
      </c>
      <c r="C1116" s="79" t="n">
        <v>90040</v>
      </c>
      <c r="D1116" s="80" t="n">
        <v>7</v>
      </c>
      <c r="E1116" s="81" t="s">
        <v>9</v>
      </c>
      <c r="F1116" s="82" t="n">
        <v>703</v>
      </c>
      <c r="G1116" s="83" t="s">
        <v>3501</v>
      </c>
      <c r="H1116" s="83" t="s">
        <v>3502</v>
      </c>
      <c r="I1116" s="84" t="s">
        <v>2985</v>
      </c>
      <c r="J1116" s="85" t="s">
        <v>3503</v>
      </c>
      <c r="K1116" s="81" t="s">
        <v>1526</v>
      </c>
      <c r="L1116" s="86" t="s">
        <v>3505</v>
      </c>
      <c r="M1116" s="66" t="s">
        <v>3511</v>
      </c>
      <c r="N1116" s="67" t="str">
        <f aca="false">HYPERLINK(O1116,"VER PRODUCTO")</f>
        <v>VER PRODUCTO</v>
      </c>
      <c r="O1116" s="66" t="s">
        <v>3507</v>
      </c>
      <c r="P1116" s="68" t="n">
        <v>8474407455077</v>
      </c>
      <c r="Q1116" s="102" t="n">
        <v>8422440900405</v>
      </c>
      <c r="R1116" s="89" t="n">
        <v>0.051</v>
      </c>
      <c r="S1116" s="88" t="s">
        <v>2983</v>
      </c>
      <c r="T1116" s="89" t="n">
        <v>0.014</v>
      </c>
      <c r="U1116" s="90" t="n">
        <v>40</v>
      </c>
      <c r="V1116" s="104" t="n">
        <v>0.9</v>
      </c>
      <c r="W1116" s="92" t="n">
        <f aca="false">IFERROR((VLOOKUP(D1116,$U$2:$X$6,4,FALSE())),"")</f>
        <v>0</v>
      </c>
      <c r="X1116" s="76" t="n">
        <f aca="false">IFERROR((V1116-V1116*W1116),"")</f>
        <v>0.9</v>
      </c>
    </row>
    <row r="1117" customFormat="false" ht="13.2" hidden="false" customHeight="true" outlineLevel="0" collapsed="false">
      <c r="A1117" s="77" t="n">
        <v>164</v>
      </c>
      <c r="B1117" s="78" t="n">
        <v>5</v>
      </c>
      <c r="C1117" s="79" t="n">
        <v>90050</v>
      </c>
      <c r="D1117" s="80" t="n">
        <v>7</v>
      </c>
      <c r="E1117" s="81" t="s">
        <v>9</v>
      </c>
      <c r="F1117" s="82" t="n">
        <v>703</v>
      </c>
      <c r="G1117" s="83" t="s">
        <v>3501</v>
      </c>
      <c r="H1117" s="83" t="s">
        <v>3502</v>
      </c>
      <c r="I1117" s="84" t="s">
        <v>2985</v>
      </c>
      <c r="J1117" s="85" t="s">
        <v>3503</v>
      </c>
      <c r="K1117" s="81" t="s">
        <v>1528</v>
      </c>
      <c r="L1117" s="86" t="s">
        <v>3505</v>
      </c>
      <c r="M1117" s="66" t="s">
        <v>3512</v>
      </c>
      <c r="N1117" s="67" t="str">
        <f aca="false">HYPERLINK(O1117,"VER PRODUCTO")</f>
        <v>VER PRODUCTO</v>
      </c>
      <c r="O1117" s="66" t="s">
        <v>3507</v>
      </c>
      <c r="P1117" s="68" t="n">
        <v>8474407455084</v>
      </c>
      <c r="Q1117" s="102" t="n">
        <v>8422440900504</v>
      </c>
      <c r="R1117" s="89" t="n">
        <v>0.105</v>
      </c>
      <c r="S1117" s="88" t="s">
        <v>2983</v>
      </c>
      <c r="T1117" s="89" t="n">
        <v>0.014</v>
      </c>
      <c r="U1117" s="90" t="n">
        <v>20</v>
      </c>
      <c r="V1117" s="104" t="n">
        <v>1.27</v>
      </c>
      <c r="W1117" s="92" t="n">
        <f aca="false">IFERROR((VLOOKUP(D1117,$U$2:$X$6,4,FALSE())),"")</f>
        <v>0</v>
      </c>
      <c r="X1117" s="76" t="n">
        <f aca="false">IFERROR((V1117-V1117*W1117),"")</f>
        <v>1.27</v>
      </c>
    </row>
    <row r="1118" customFormat="false" ht="13.2" hidden="false" customHeight="true" outlineLevel="0" collapsed="false">
      <c r="A1118" s="77" t="n">
        <v>164</v>
      </c>
      <c r="B1118" s="78" t="n">
        <v>6</v>
      </c>
      <c r="C1118" s="79" t="n">
        <v>90063</v>
      </c>
      <c r="D1118" s="80" t="n">
        <v>7</v>
      </c>
      <c r="E1118" s="81" t="s">
        <v>9</v>
      </c>
      <c r="F1118" s="82" t="n">
        <v>703</v>
      </c>
      <c r="G1118" s="83" t="s">
        <v>3501</v>
      </c>
      <c r="H1118" s="83" t="s">
        <v>3502</v>
      </c>
      <c r="I1118" s="84" t="s">
        <v>2985</v>
      </c>
      <c r="J1118" s="85" t="s">
        <v>3503</v>
      </c>
      <c r="K1118" s="81" t="s">
        <v>3513</v>
      </c>
      <c r="L1118" s="86" t="s">
        <v>3505</v>
      </c>
      <c r="M1118" s="66" t="s">
        <v>3514</v>
      </c>
      <c r="N1118" s="67" t="str">
        <f aca="false">HYPERLINK(O1118,"VER PRODUCTO")</f>
        <v>VER PRODUCTO</v>
      </c>
      <c r="O1118" s="66" t="s">
        <v>3507</v>
      </c>
      <c r="P1118" s="68" t="n">
        <v>8474407455091</v>
      </c>
      <c r="Q1118" s="102" t="n">
        <v>8422440900634</v>
      </c>
      <c r="R1118" s="89" t="n">
        <v>0.201</v>
      </c>
      <c r="S1118" s="88" t="s">
        <v>3009</v>
      </c>
      <c r="T1118" s="89" t="n">
        <v>0.042</v>
      </c>
      <c r="U1118" s="90" t="n">
        <v>30</v>
      </c>
      <c r="V1118" s="91" t="n">
        <v>2.15</v>
      </c>
      <c r="W1118" s="92" t="n">
        <f aca="false">IFERROR((VLOOKUP(D1118,$U$2:$X$6,4,FALSE())),"")</f>
        <v>0</v>
      </c>
      <c r="X1118" s="76" t="n">
        <f aca="false">IFERROR((V1118-V1118*W1118),"")</f>
        <v>2.15</v>
      </c>
    </row>
    <row r="1119" customFormat="false" ht="13.2" hidden="false" customHeight="true" outlineLevel="0" collapsed="false">
      <c r="A1119" s="77" t="n">
        <v>164</v>
      </c>
      <c r="B1119" s="78" t="n">
        <v>7</v>
      </c>
      <c r="C1119" s="93" t="n">
        <v>90075</v>
      </c>
      <c r="D1119" s="94" t="n">
        <v>7</v>
      </c>
      <c r="E1119" s="95" t="s">
        <v>9</v>
      </c>
      <c r="F1119" s="96" t="n">
        <v>703</v>
      </c>
      <c r="G1119" s="97" t="s">
        <v>3501</v>
      </c>
      <c r="H1119" s="97" t="s">
        <v>3502</v>
      </c>
      <c r="I1119" s="98" t="s">
        <v>2985</v>
      </c>
      <c r="J1119" s="99" t="s">
        <v>3503</v>
      </c>
      <c r="K1119" s="95" t="s">
        <v>2990</v>
      </c>
      <c r="L1119" s="100" t="s">
        <v>3515</v>
      </c>
      <c r="M1119" s="66" t="s">
        <v>3516</v>
      </c>
      <c r="N1119" s="67" t="str">
        <f aca="false">HYPERLINK(O1119,"VER PRODUCTO")</f>
        <v>VER PRODUCTO</v>
      </c>
      <c r="O1119" s="66" t="s">
        <v>3507</v>
      </c>
      <c r="P1119" s="68" t="n">
        <v>8474407455107</v>
      </c>
      <c r="Q1119" s="102" t="n">
        <v>8422440900757</v>
      </c>
      <c r="R1119" s="89"/>
      <c r="S1119" s="88" t="s">
        <v>3009</v>
      </c>
      <c r="T1119" s="89" t="n">
        <v>0.042</v>
      </c>
      <c r="U1119" s="90" t="n">
        <v>15</v>
      </c>
      <c r="V1119" s="91" t="n">
        <v>3.69</v>
      </c>
      <c r="W1119" s="92" t="n">
        <f aca="false">IFERROR((VLOOKUP(D1119,$U$2:$X$6,4,FALSE())),"")</f>
        <v>0</v>
      </c>
      <c r="X1119" s="76" t="n">
        <f aca="false">IFERROR((V1119-V1119*W1119),"")</f>
        <v>3.69</v>
      </c>
      <c r="Y1119" s="101" t="s">
        <v>54</v>
      </c>
    </row>
    <row r="1120" customFormat="false" ht="13.2" hidden="false" customHeight="true" outlineLevel="0" collapsed="false">
      <c r="A1120" s="77" t="n">
        <v>164</v>
      </c>
      <c r="B1120" s="78" t="n">
        <v>8</v>
      </c>
      <c r="C1120" s="93" t="n">
        <v>90090</v>
      </c>
      <c r="D1120" s="94" t="n">
        <v>7</v>
      </c>
      <c r="E1120" s="95" t="s">
        <v>9</v>
      </c>
      <c r="F1120" s="96" t="n">
        <v>703</v>
      </c>
      <c r="G1120" s="97" t="s">
        <v>3501</v>
      </c>
      <c r="H1120" s="97" t="s">
        <v>3502</v>
      </c>
      <c r="I1120" s="98" t="s">
        <v>2985</v>
      </c>
      <c r="J1120" s="99" t="s">
        <v>3503</v>
      </c>
      <c r="K1120" s="95" t="s">
        <v>744</v>
      </c>
      <c r="L1120" s="100" t="s">
        <v>3515</v>
      </c>
      <c r="M1120" s="66" t="s">
        <v>3517</v>
      </c>
      <c r="N1120" s="67" t="str">
        <f aca="false">HYPERLINK(O1120,"VER PRODUCTO")</f>
        <v>VER PRODUCTO</v>
      </c>
      <c r="O1120" s="66" t="s">
        <v>3507</v>
      </c>
      <c r="P1120" s="68" t="n">
        <v>8474407455114</v>
      </c>
      <c r="Q1120" s="102" t="n">
        <v>8422440900900</v>
      </c>
      <c r="R1120" s="89"/>
      <c r="S1120" s="88" t="s">
        <v>3009</v>
      </c>
      <c r="T1120" s="89" t="n">
        <v>0.042</v>
      </c>
      <c r="U1120" s="90" t="n">
        <v>10</v>
      </c>
      <c r="V1120" s="91" t="n">
        <v>6.1</v>
      </c>
      <c r="W1120" s="92" t="n">
        <f aca="false">IFERROR((VLOOKUP(D1120,$U$2:$X$6,4,FALSE())),"")</f>
        <v>0</v>
      </c>
      <c r="X1120" s="76" t="n">
        <f aca="false">IFERROR((V1120-V1120*W1120),"")</f>
        <v>6.1</v>
      </c>
      <c r="Y1120" s="101" t="s">
        <v>54</v>
      </c>
    </row>
    <row r="1121" customFormat="false" ht="13.2" hidden="false" customHeight="true" outlineLevel="0" collapsed="false">
      <c r="A1121" s="77" t="n">
        <v>164</v>
      </c>
      <c r="B1121" s="78" t="n">
        <v>9</v>
      </c>
      <c r="C1121" s="93" t="n">
        <v>90091</v>
      </c>
      <c r="D1121" s="94" t="n">
        <v>7</v>
      </c>
      <c r="E1121" s="95" t="s">
        <v>9</v>
      </c>
      <c r="F1121" s="96" t="n">
        <v>703</v>
      </c>
      <c r="G1121" s="97" t="s">
        <v>3501</v>
      </c>
      <c r="H1121" s="97" t="s">
        <v>3502</v>
      </c>
      <c r="I1121" s="98" t="s">
        <v>2985</v>
      </c>
      <c r="J1121" s="99" t="s">
        <v>3503</v>
      </c>
      <c r="K1121" s="95" t="s">
        <v>669</v>
      </c>
      <c r="L1121" s="100" t="s">
        <v>3515</v>
      </c>
      <c r="M1121" s="66" t="s">
        <v>3518</v>
      </c>
      <c r="N1121" s="67" t="str">
        <f aca="false">HYPERLINK(O1121,"VER PRODUCTO")</f>
        <v>VER PRODUCTO</v>
      </c>
      <c r="O1121" s="66" t="s">
        <v>3507</v>
      </c>
      <c r="P1121" s="68" t="n">
        <v>8474407455121</v>
      </c>
      <c r="Q1121" s="102" t="n">
        <v>8422440900917</v>
      </c>
      <c r="R1121" s="89" t="n">
        <v>0.75</v>
      </c>
      <c r="S1121" s="88"/>
      <c r="T1121" s="89"/>
      <c r="U1121" s="90" t="n">
        <v>0</v>
      </c>
      <c r="V1121" s="91" t="n">
        <v>11.83</v>
      </c>
      <c r="W1121" s="92" t="n">
        <f aca="false">IFERROR((VLOOKUP(D1121,$U$2:$X$6,4,FALSE())),"")</f>
        <v>0</v>
      </c>
      <c r="X1121" s="76" t="n">
        <f aca="false">IFERROR((V1121-V1121*W1121),"")</f>
        <v>11.83</v>
      </c>
      <c r="Y1121" s="101" t="s">
        <v>54</v>
      </c>
    </row>
    <row r="1122" customFormat="false" ht="13.2" hidden="false" customHeight="true" outlineLevel="0" collapsed="false">
      <c r="A1122" s="77" t="n">
        <v>164</v>
      </c>
      <c r="B1122" s="78" t="n">
        <v>10</v>
      </c>
      <c r="C1122" s="79" t="n">
        <v>90620</v>
      </c>
      <c r="D1122" s="80" t="n">
        <v>7</v>
      </c>
      <c r="E1122" s="81" t="s">
        <v>9</v>
      </c>
      <c r="F1122" s="82" t="n">
        <v>703</v>
      </c>
      <c r="G1122" s="83" t="s">
        <v>3501</v>
      </c>
      <c r="H1122" s="83" t="s">
        <v>3502</v>
      </c>
      <c r="I1122" s="84" t="s">
        <v>2985</v>
      </c>
      <c r="J1122" s="85" t="s">
        <v>3519</v>
      </c>
      <c r="K1122" s="81" t="s">
        <v>3504</v>
      </c>
      <c r="L1122" s="86" t="s">
        <v>3520</v>
      </c>
      <c r="M1122" s="66" t="s">
        <v>3521</v>
      </c>
      <c r="N1122" s="67" t="str">
        <f aca="false">HYPERLINK(O1122,"VER PRODUCTO")</f>
        <v>VER PRODUCTO</v>
      </c>
      <c r="O1122" s="66" t="s">
        <v>3522</v>
      </c>
      <c r="P1122" s="68" t="n">
        <v>8474407455220</v>
      </c>
      <c r="Q1122" s="102" t="n">
        <v>8422440906209</v>
      </c>
      <c r="R1122" s="89" t="n">
        <v>0.01</v>
      </c>
      <c r="S1122" s="88" t="s">
        <v>262</v>
      </c>
      <c r="T1122" s="89" t="n">
        <v>0.006</v>
      </c>
      <c r="U1122" s="90" t="n">
        <v>100</v>
      </c>
      <c r="V1122" s="91" t="n">
        <v>0.48</v>
      </c>
      <c r="W1122" s="92" t="n">
        <f aca="false">IFERROR((VLOOKUP(D1122,$U$2:$X$6,4,FALSE())),"")</f>
        <v>0</v>
      </c>
      <c r="X1122" s="76" t="n">
        <f aca="false">IFERROR((V1122-V1122*W1122),"")</f>
        <v>0.48</v>
      </c>
    </row>
    <row r="1123" customFormat="false" ht="13.2" hidden="false" customHeight="true" outlineLevel="0" collapsed="false">
      <c r="A1123" s="77" t="n">
        <v>164</v>
      </c>
      <c r="B1123" s="78" t="n">
        <v>11</v>
      </c>
      <c r="C1123" s="79" t="n">
        <v>90625</v>
      </c>
      <c r="D1123" s="80" t="n">
        <v>7</v>
      </c>
      <c r="E1123" s="81" t="s">
        <v>9</v>
      </c>
      <c r="F1123" s="82" t="n">
        <v>703</v>
      </c>
      <c r="G1123" s="83" t="s">
        <v>3501</v>
      </c>
      <c r="H1123" s="83" t="s">
        <v>3502</v>
      </c>
      <c r="I1123" s="84" t="s">
        <v>2985</v>
      </c>
      <c r="J1123" s="85" t="s">
        <v>3519</v>
      </c>
      <c r="K1123" s="81" t="s">
        <v>3508</v>
      </c>
      <c r="L1123" s="86" t="s">
        <v>3520</v>
      </c>
      <c r="M1123" s="66" t="s">
        <v>3523</v>
      </c>
      <c r="N1123" s="67" t="str">
        <f aca="false">HYPERLINK(O1123,"VER PRODUCTO")</f>
        <v>VER PRODUCTO</v>
      </c>
      <c r="O1123" s="66" t="s">
        <v>3522</v>
      </c>
      <c r="P1123" s="68" t="n">
        <v>8474407455237</v>
      </c>
      <c r="Q1123" s="102" t="n">
        <v>8422440906254</v>
      </c>
      <c r="R1123" s="89" t="n">
        <v>0.018</v>
      </c>
      <c r="S1123" s="88" t="s">
        <v>262</v>
      </c>
      <c r="T1123" s="89" t="n">
        <v>0.006</v>
      </c>
      <c r="U1123" s="90" t="n">
        <v>50</v>
      </c>
      <c r="V1123" s="91" t="n">
        <v>0.5</v>
      </c>
      <c r="W1123" s="92" t="n">
        <f aca="false">IFERROR((VLOOKUP(D1123,$U$2:$X$6,4,FALSE())),"")</f>
        <v>0</v>
      </c>
      <c r="X1123" s="76" t="n">
        <f aca="false">IFERROR((V1123-V1123*W1123),"")</f>
        <v>0.5</v>
      </c>
    </row>
    <row r="1124" customFormat="false" ht="13.2" hidden="false" customHeight="true" outlineLevel="0" collapsed="false">
      <c r="A1124" s="77" t="n">
        <v>164</v>
      </c>
      <c r="B1124" s="78" t="n">
        <v>12</v>
      </c>
      <c r="C1124" s="79" t="n">
        <v>90632</v>
      </c>
      <c r="D1124" s="80" t="n">
        <v>7</v>
      </c>
      <c r="E1124" s="81" t="s">
        <v>9</v>
      </c>
      <c r="F1124" s="82" t="n">
        <v>703</v>
      </c>
      <c r="G1124" s="83" t="s">
        <v>3501</v>
      </c>
      <c r="H1124" s="83" t="s">
        <v>3502</v>
      </c>
      <c r="I1124" s="84" t="s">
        <v>2985</v>
      </c>
      <c r="J1124" s="85" t="s">
        <v>3519</v>
      </c>
      <c r="K1124" s="81" t="s">
        <v>1522</v>
      </c>
      <c r="L1124" s="86" t="s">
        <v>3520</v>
      </c>
      <c r="M1124" s="66" t="s">
        <v>3524</v>
      </c>
      <c r="N1124" s="67" t="str">
        <f aca="false">HYPERLINK(O1124,"VER PRODUCTO")</f>
        <v>VER PRODUCTO</v>
      </c>
      <c r="O1124" s="66" t="s">
        <v>3522</v>
      </c>
      <c r="P1124" s="68" t="n">
        <v>8474407455244</v>
      </c>
      <c r="Q1124" s="102" t="n">
        <v>8422440906322</v>
      </c>
      <c r="R1124" s="89" t="n">
        <v>0.027</v>
      </c>
      <c r="S1124" s="88" t="s">
        <v>262</v>
      </c>
      <c r="T1124" s="89" t="n">
        <v>0.006</v>
      </c>
      <c r="U1124" s="90" t="n">
        <v>40</v>
      </c>
      <c r="V1124" s="104" t="n">
        <v>0.79</v>
      </c>
      <c r="W1124" s="92" t="n">
        <f aca="false">IFERROR((VLOOKUP(D1124,$U$2:$X$6,4,FALSE())),"")</f>
        <v>0</v>
      </c>
      <c r="X1124" s="76" t="n">
        <f aca="false">IFERROR((V1124-V1124*W1124),"")</f>
        <v>0.79</v>
      </c>
    </row>
    <row r="1125" customFormat="false" ht="13.2" hidden="false" customHeight="true" outlineLevel="0" collapsed="false">
      <c r="A1125" s="77" t="n">
        <v>164</v>
      </c>
      <c r="B1125" s="78" t="n">
        <v>13</v>
      </c>
      <c r="C1125" s="79" t="n">
        <v>90640</v>
      </c>
      <c r="D1125" s="80" t="n">
        <v>7</v>
      </c>
      <c r="E1125" s="81" t="s">
        <v>9</v>
      </c>
      <c r="F1125" s="82" t="n">
        <v>703</v>
      </c>
      <c r="G1125" s="83" t="s">
        <v>3501</v>
      </c>
      <c r="H1125" s="83" t="s">
        <v>3502</v>
      </c>
      <c r="I1125" s="84" t="s">
        <v>2985</v>
      </c>
      <c r="J1125" s="85" t="s">
        <v>3519</v>
      </c>
      <c r="K1125" s="81" t="s">
        <v>1526</v>
      </c>
      <c r="L1125" s="86" t="s">
        <v>3520</v>
      </c>
      <c r="M1125" s="66" t="s">
        <v>3525</v>
      </c>
      <c r="N1125" s="67" t="str">
        <f aca="false">HYPERLINK(O1125,"VER PRODUCTO")</f>
        <v>VER PRODUCTO</v>
      </c>
      <c r="O1125" s="66" t="s">
        <v>3522</v>
      </c>
      <c r="P1125" s="68" t="n">
        <v>8474407455251</v>
      </c>
      <c r="Q1125" s="102" t="n">
        <v>8422440906407</v>
      </c>
      <c r="R1125" s="89" t="n">
        <v>0.039</v>
      </c>
      <c r="S1125" s="88" t="s">
        <v>2983</v>
      </c>
      <c r="T1125" s="89" t="n">
        <v>0.014</v>
      </c>
      <c r="U1125" s="90" t="n">
        <v>40</v>
      </c>
      <c r="V1125" s="104" t="n">
        <v>0.97</v>
      </c>
      <c r="W1125" s="92" t="n">
        <f aca="false">IFERROR((VLOOKUP(D1125,$U$2:$X$6,4,FALSE())),"")</f>
        <v>0</v>
      </c>
      <c r="X1125" s="76" t="n">
        <f aca="false">IFERROR((V1125-V1125*W1125),"")</f>
        <v>0.97</v>
      </c>
    </row>
    <row r="1126" customFormat="false" ht="13.2" hidden="false" customHeight="true" outlineLevel="0" collapsed="false">
      <c r="A1126" s="77" t="n">
        <v>164</v>
      </c>
      <c r="B1126" s="78" t="n">
        <v>14</v>
      </c>
      <c r="C1126" s="79" t="n">
        <v>90650</v>
      </c>
      <c r="D1126" s="80" t="n">
        <v>7</v>
      </c>
      <c r="E1126" s="81" t="s">
        <v>9</v>
      </c>
      <c r="F1126" s="82" t="n">
        <v>703</v>
      </c>
      <c r="G1126" s="83" t="s">
        <v>3501</v>
      </c>
      <c r="H1126" s="83" t="s">
        <v>3502</v>
      </c>
      <c r="I1126" s="84" t="s">
        <v>2985</v>
      </c>
      <c r="J1126" s="85" t="s">
        <v>3519</v>
      </c>
      <c r="K1126" s="81" t="s">
        <v>1528</v>
      </c>
      <c r="L1126" s="86" t="s">
        <v>3520</v>
      </c>
      <c r="M1126" s="66" t="s">
        <v>3526</v>
      </c>
      <c r="N1126" s="67" t="str">
        <f aca="false">HYPERLINK(O1126,"VER PRODUCTO")</f>
        <v>VER PRODUCTO</v>
      </c>
      <c r="O1126" s="66" t="s">
        <v>3522</v>
      </c>
      <c r="P1126" s="68" t="n">
        <v>8474407455268</v>
      </c>
      <c r="Q1126" s="102" t="n">
        <v>8422440906506</v>
      </c>
      <c r="R1126" s="89" t="n">
        <v>0.083</v>
      </c>
      <c r="S1126" s="88" t="s">
        <v>2983</v>
      </c>
      <c r="T1126" s="89" t="n">
        <v>0.014</v>
      </c>
      <c r="U1126" s="90" t="n">
        <v>25</v>
      </c>
      <c r="V1126" s="91" t="n">
        <v>1.2</v>
      </c>
      <c r="W1126" s="92" t="n">
        <f aca="false">IFERROR((VLOOKUP(D1126,$U$2:$X$6,4,FALSE())),"")</f>
        <v>0</v>
      </c>
      <c r="X1126" s="76" t="n">
        <f aca="false">IFERROR((V1126-V1126*W1126),"")</f>
        <v>1.2</v>
      </c>
    </row>
    <row r="1127" customFormat="false" ht="13.2" hidden="false" customHeight="true" outlineLevel="0" collapsed="false">
      <c r="A1127" s="77" t="n">
        <v>164</v>
      </c>
      <c r="B1127" s="78" t="n">
        <v>15</v>
      </c>
      <c r="C1127" s="79" t="n">
        <v>90663</v>
      </c>
      <c r="D1127" s="80" t="n">
        <v>7</v>
      </c>
      <c r="E1127" s="81" t="s">
        <v>9</v>
      </c>
      <c r="F1127" s="82" t="n">
        <v>703</v>
      </c>
      <c r="G1127" s="83" t="s">
        <v>3501</v>
      </c>
      <c r="H1127" s="83" t="s">
        <v>3502</v>
      </c>
      <c r="I1127" s="84" t="s">
        <v>2985</v>
      </c>
      <c r="J1127" s="85" t="s">
        <v>3519</v>
      </c>
      <c r="K1127" s="81" t="s">
        <v>3513</v>
      </c>
      <c r="L1127" s="86" t="s">
        <v>3520</v>
      </c>
      <c r="M1127" s="66" t="s">
        <v>3527</v>
      </c>
      <c r="N1127" s="67" t="str">
        <f aca="false">HYPERLINK(O1127,"VER PRODUCTO")</f>
        <v>VER PRODUCTO</v>
      </c>
      <c r="O1127" s="66" t="s">
        <v>3522</v>
      </c>
      <c r="P1127" s="68" t="n">
        <v>8474407455275</v>
      </c>
      <c r="Q1127" s="102" t="n">
        <v>8422440906636</v>
      </c>
      <c r="R1127" s="89" t="n">
        <v>0.152</v>
      </c>
      <c r="S1127" s="88" t="s">
        <v>3009</v>
      </c>
      <c r="T1127" s="89" t="n">
        <v>0.042</v>
      </c>
      <c r="U1127" s="90" t="n">
        <v>40</v>
      </c>
      <c r="V1127" s="104" t="n">
        <v>2.06</v>
      </c>
      <c r="W1127" s="92" t="n">
        <f aca="false">IFERROR((VLOOKUP(D1127,$U$2:$X$6,4,FALSE())),"")</f>
        <v>0</v>
      </c>
      <c r="X1127" s="76" t="n">
        <f aca="false">IFERROR((V1127-V1127*W1127),"")</f>
        <v>2.06</v>
      </c>
    </row>
    <row r="1128" customFormat="false" ht="13.2" hidden="false" customHeight="true" outlineLevel="0" collapsed="false">
      <c r="A1128" s="77" t="n">
        <v>164</v>
      </c>
      <c r="B1128" s="78" t="n">
        <v>16</v>
      </c>
      <c r="C1128" s="93" t="n">
        <v>90675</v>
      </c>
      <c r="D1128" s="94" t="n">
        <v>7</v>
      </c>
      <c r="E1128" s="95" t="s">
        <v>9</v>
      </c>
      <c r="F1128" s="96" t="n">
        <v>703</v>
      </c>
      <c r="G1128" s="97" t="s">
        <v>3501</v>
      </c>
      <c r="H1128" s="97" t="s">
        <v>3502</v>
      </c>
      <c r="I1128" s="98" t="s">
        <v>2985</v>
      </c>
      <c r="J1128" s="99" t="s">
        <v>3519</v>
      </c>
      <c r="K1128" s="95" t="s">
        <v>2990</v>
      </c>
      <c r="L1128" s="100" t="s">
        <v>3528</v>
      </c>
      <c r="M1128" s="66" t="s">
        <v>3529</v>
      </c>
      <c r="N1128" s="67" t="str">
        <f aca="false">HYPERLINK(O1128,"VER PRODUCTO")</f>
        <v>VER PRODUCTO</v>
      </c>
      <c r="O1128" s="66" t="s">
        <v>3522</v>
      </c>
      <c r="P1128" s="68" t="n">
        <v>8474407455282</v>
      </c>
      <c r="Q1128" s="102" t="n">
        <v>8422440906759</v>
      </c>
      <c r="R1128" s="89"/>
      <c r="S1128" s="88" t="s">
        <v>3009</v>
      </c>
      <c r="T1128" s="89" t="n">
        <v>0.042</v>
      </c>
      <c r="U1128" s="90" t="n">
        <v>30</v>
      </c>
      <c r="V1128" s="91" t="n">
        <v>3.73</v>
      </c>
      <c r="W1128" s="92" t="n">
        <f aca="false">IFERROR((VLOOKUP(D1128,$U$2:$X$6,4,FALSE())),"")</f>
        <v>0</v>
      </c>
      <c r="X1128" s="76" t="n">
        <f aca="false">IFERROR((V1128-V1128*W1128),"")</f>
        <v>3.73</v>
      </c>
      <c r="Y1128" s="101" t="s">
        <v>54</v>
      </c>
    </row>
    <row r="1129" customFormat="false" ht="13.2" hidden="false" customHeight="true" outlineLevel="0" collapsed="false">
      <c r="A1129" s="77" t="n">
        <v>164</v>
      </c>
      <c r="B1129" s="78" t="n">
        <v>17</v>
      </c>
      <c r="C1129" s="93" t="n">
        <v>90690</v>
      </c>
      <c r="D1129" s="94" t="n">
        <v>7</v>
      </c>
      <c r="E1129" s="95" t="s">
        <v>9</v>
      </c>
      <c r="F1129" s="96" t="n">
        <v>703</v>
      </c>
      <c r="G1129" s="97" t="s">
        <v>3501</v>
      </c>
      <c r="H1129" s="97" t="s">
        <v>3502</v>
      </c>
      <c r="I1129" s="98" t="s">
        <v>2985</v>
      </c>
      <c r="J1129" s="99" t="s">
        <v>3519</v>
      </c>
      <c r="K1129" s="95" t="s">
        <v>744</v>
      </c>
      <c r="L1129" s="100" t="s">
        <v>3528</v>
      </c>
      <c r="M1129" s="66" t="s">
        <v>3530</v>
      </c>
      <c r="N1129" s="67" t="str">
        <f aca="false">HYPERLINK(O1129,"VER PRODUCTO")</f>
        <v>VER PRODUCTO</v>
      </c>
      <c r="O1129" s="66" t="s">
        <v>3522</v>
      </c>
      <c r="P1129" s="68" t="n">
        <v>8474407455299</v>
      </c>
      <c r="Q1129" s="102" t="n">
        <v>8422440906902</v>
      </c>
      <c r="R1129" s="89"/>
      <c r="S1129" s="88" t="s">
        <v>3009</v>
      </c>
      <c r="T1129" s="89" t="n">
        <v>0.042</v>
      </c>
      <c r="U1129" s="90" t="n">
        <v>20</v>
      </c>
      <c r="V1129" s="91" t="n">
        <v>5.75</v>
      </c>
      <c r="W1129" s="92" t="n">
        <f aca="false">IFERROR((VLOOKUP(D1129,$U$2:$X$6,4,FALSE())),"")</f>
        <v>0</v>
      </c>
      <c r="X1129" s="76" t="n">
        <f aca="false">IFERROR((V1129-V1129*W1129),"")</f>
        <v>5.75</v>
      </c>
      <c r="Y1129" s="101" t="s">
        <v>54</v>
      </c>
    </row>
    <row r="1130" customFormat="false" ht="13.2" hidden="false" customHeight="true" outlineLevel="0" collapsed="false">
      <c r="A1130" s="77" t="n">
        <v>164</v>
      </c>
      <c r="B1130" s="78" t="n">
        <v>18</v>
      </c>
      <c r="C1130" s="93" t="n">
        <v>90691</v>
      </c>
      <c r="D1130" s="94" t="n">
        <v>7</v>
      </c>
      <c r="E1130" s="95" t="s">
        <v>9</v>
      </c>
      <c r="F1130" s="96" t="n">
        <v>703</v>
      </c>
      <c r="G1130" s="97" t="s">
        <v>3501</v>
      </c>
      <c r="H1130" s="97" t="s">
        <v>3502</v>
      </c>
      <c r="I1130" s="98" t="s">
        <v>2985</v>
      </c>
      <c r="J1130" s="99" t="s">
        <v>3519</v>
      </c>
      <c r="K1130" s="95" t="s">
        <v>669</v>
      </c>
      <c r="L1130" s="100" t="s">
        <v>3528</v>
      </c>
      <c r="M1130" s="66" t="s">
        <v>3531</v>
      </c>
      <c r="N1130" s="67" t="str">
        <f aca="false">HYPERLINK(O1130,"VER PRODUCTO")</f>
        <v>VER PRODUCTO</v>
      </c>
      <c r="O1130" s="66" t="s">
        <v>3522</v>
      </c>
      <c r="P1130" s="68" t="n">
        <v>8474407455305</v>
      </c>
      <c r="Q1130" s="102" t="n">
        <v>8422440906919</v>
      </c>
      <c r="R1130" s="89"/>
      <c r="S1130" s="88" t="s">
        <v>3009</v>
      </c>
      <c r="T1130" s="89" t="n">
        <v>0.042</v>
      </c>
      <c r="U1130" s="90" t="n">
        <v>10</v>
      </c>
      <c r="V1130" s="91" t="n">
        <v>10.95</v>
      </c>
      <c r="W1130" s="92" t="n">
        <f aca="false">IFERROR((VLOOKUP(D1130,$U$2:$X$6,4,FALSE())),"")</f>
        <v>0</v>
      </c>
      <c r="X1130" s="76" t="n">
        <f aca="false">IFERROR((V1130-V1130*W1130),"")</f>
        <v>10.95</v>
      </c>
      <c r="Y1130" s="101" t="s">
        <v>54</v>
      </c>
    </row>
    <row r="1131" customFormat="false" ht="13.2" hidden="false" customHeight="true" outlineLevel="0" collapsed="false">
      <c r="A1131" s="77" t="n">
        <v>164</v>
      </c>
      <c r="B1131" s="78" t="n">
        <v>19</v>
      </c>
      <c r="C1131" s="79" t="n">
        <v>90120</v>
      </c>
      <c r="D1131" s="80" t="n">
        <v>7</v>
      </c>
      <c r="E1131" s="81" t="s">
        <v>9</v>
      </c>
      <c r="F1131" s="82" t="n">
        <v>703</v>
      </c>
      <c r="G1131" s="83" t="s">
        <v>3501</v>
      </c>
      <c r="H1131" s="83" t="s">
        <v>3502</v>
      </c>
      <c r="I1131" s="84" t="s">
        <v>2985</v>
      </c>
      <c r="J1131" s="85" t="s">
        <v>3532</v>
      </c>
      <c r="K1131" s="81" t="s">
        <v>3533</v>
      </c>
      <c r="L1131" s="86" t="s">
        <v>3534</v>
      </c>
      <c r="M1131" s="66" t="s">
        <v>3535</v>
      </c>
      <c r="N1131" s="67" t="str">
        <f aca="false">HYPERLINK(O1131,"VER PRODUCTO")</f>
        <v>VER PRODUCTO</v>
      </c>
      <c r="O1131" s="66" t="s">
        <v>3536</v>
      </c>
      <c r="P1131" s="68" t="n">
        <v>8474407455138</v>
      </c>
      <c r="Q1131" s="102" t="n">
        <v>8422440901204</v>
      </c>
      <c r="R1131" s="89" t="n">
        <v>0.021</v>
      </c>
      <c r="S1131" s="88" t="s">
        <v>262</v>
      </c>
      <c r="T1131" s="89" t="n">
        <v>0.006</v>
      </c>
      <c r="U1131" s="90" t="n">
        <v>100</v>
      </c>
      <c r="V1131" s="104" t="n">
        <v>0.71</v>
      </c>
      <c r="W1131" s="92" t="n">
        <f aca="false">IFERROR((VLOOKUP(D1131,$U$2:$X$6,4,FALSE())),"")</f>
        <v>0</v>
      </c>
      <c r="X1131" s="76" t="n">
        <f aca="false">IFERROR((V1131-V1131*W1131),"")</f>
        <v>0.71</v>
      </c>
    </row>
    <row r="1132" customFormat="false" ht="13.2" hidden="false" customHeight="true" outlineLevel="0" collapsed="false">
      <c r="A1132" s="77" t="n">
        <v>164</v>
      </c>
      <c r="B1132" s="78" t="n">
        <v>20</v>
      </c>
      <c r="C1132" s="79" t="n">
        <v>90125</v>
      </c>
      <c r="D1132" s="80" t="n">
        <v>7</v>
      </c>
      <c r="E1132" s="81" t="s">
        <v>9</v>
      </c>
      <c r="F1132" s="82" t="n">
        <v>703</v>
      </c>
      <c r="G1132" s="83" t="s">
        <v>3501</v>
      </c>
      <c r="H1132" s="83" t="s">
        <v>3502</v>
      </c>
      <c r="I1132" s="84" t="s">
        <v>2985</v>
      </c>
      <c r="J1132" s="85" t="s">
        <v>3532</v>
      </c>
      <c r="K1132" s="81" t="s">
        <v>3537</v>
      </c>
      <c r="L1132" s="86" t="s">
        <v>3534</v>
      </c>
      <c r="M1132" s="66" t="s">
        <v>3538</v>
      </c>
      <c r="N1132" s="67" t="str">
        <f aca="false">HYPERLINK(O1132,"VER PRODUCTO")</f>
        <v>VER PRODUCTO</v>
      </c>
      <c r="O1132" s="66" t="s">
        <v>3536</v>
      </c>
      <c r="P1132" s="68" t="n">
        <v>8474407455145</v>
      </c>
      <c r="Q1132" s="102" t="n">
        <v>8422440901259</v>
      </c>
      <c r="R1132" s="89" t="n">
        <v>0.028</v>
      </c>
      <c r="S1132" s="88" t="s">
        <v>262</v>
      </c>
      <c r="T1132" s="89" t="n">
        <v>0.006</v>
      </c>
      <c r="U1132" s="90" t="n">
        <v>50</v>
      </c>
      <c r="V1132" s="104" t="n">
        <v>0.79</v>
      </c>
      <c r="W1132" s="92" t="n">
        <f aca="false">IFERROR((VLOOKUP(D1132,$U$2:$X$6,4,FALSE())),"")</f>
        <v>0</v>
      </c>
      <c r="X1132" s="76" t="n">
        <f aca="false">IFERROR((V1132-V1132*W1132),"")</f>
        <v>0.79</v>
      </c>
    </row>
    <row r="1133" customFormat="false" ht="13.2" hidden="false" customHeight="true" outlineLevel="0" collapsed="false">
      <c r="A1133" s="77" t="n">
        <v>164</v>
      </c>
      <c r="B1133" s="78" t="n">
        <v>21</v>
      </c>
      <c r="C1133" s="79" t="n">
        <v>90132</v>
      </c>
      <c r="D1133" s="80" t="n">
        <v>7</v>
      </c>
      <c r="E1133" s="81" t="s">
        <v>9</v>
      </c>
      <c r="F1133" s="82" t="n">
        <v>703</v>
      </c>
      <c r="G1133" s="83" t="s">
        <v>3501</v>
      </c>
      <c r="H1133" s="83" t="s">
        <v>3502</v>
      </c>
      <c r="I1133" s="84" t="s">
        <v>2985</v>
      </c>
      <c r="J1133" s="85" t="s">
        <v>3532</v>
      </c>
      <c r="K1133" s="81" t="s">
        <v>3539</v>
      </c>
      <c r="L1133" s="86" t="s">
        <v>3534</v>
      </c>
      <c r="M1133" s="66" t="s">
        <v>3540</v>
      </c>
      <c r="N1133" s="67" t="str">
        <f aca="false">HYPERLINK(O1133,"VER PRODUCTO")</f>
        <v>VER PRODUCTO</v>
      </c>
      <c r="O1133" s="66" t="s">
        <v>3536</v>
      </c>
      <c r="P1133" s="68" t="n">
        <v>8474407455152</v>
      </c>
      <c r="Q1133" s="102" t="n">
        <v>8422440901327</v>
      </c>
      <c r="R1133" s="89" t="n">
        <v>0.042</v>
      </c>
      <c r="S1133" s="88" t="s">
        <v>262</v>
      </c>
      <c r="T1133" s="89" t="n">
        <v>0.006</v>
      </c>
      <c r="U1133" s="90" t="n">
        <v>30</v>
      </c>
      <c r="V1133" s="104" t="n">
        <v>1.06</v>
      </c>
      <c r="W1133" s="92" t="n">
        <f aca="false">IFERROR((VLOOKUP(D1133,$U$2:$X$6,4,FALSE())),"")</f>
        <v>0</v>
      </c>
      <c r="X1133" s="76" t="n">
        <f aca="false">IFERROR((V1133-V1133*W1133),"")</f>
        <v>1.06</v>
      </c>
    </row>
    <row r="1134" customFormat="false" ht="13.2" hidden="false" customHeight="true" outlineLevel="0" collapsed="false">
      <c r="A1134" s="77" t="n">
        <v>164</v>
      </c>
      <c r="B1134" s="78" t="n">
        <v>22</v>
      </c>
      <c r="C1134" s="79" t="n">
        <v>90140</v>
      </c>
      <c r="D1134" s="80" t="n">
        <v>7</v>
      </c>
      <c r="E1134" s="81" t="s">
        <v>9</v>
      </c>
      <c r="F1134" s="82" t="n">
        <v>703</v>
      </c>
      <c r="G1134" s="83" t="s">
        <v>3501</v>
      </c>
      <c r="H1134" s="83" t="s">
        <v>3502</v>
      </c>
      <c r="I1134" s="84" t="s">
        <v>2985</v>
      </c>
      <c r="J1134" s="85" t="s">
        <v>3532</v>
      </c>
      <c r="K1134" s="81" t="s">
        <v>3541</v>
      </c>
      <c r="L1134" s="86" t="s">
        <v>3534</v>
      </c>
      <c r="M1134" s="66" t="s">
        <v>3542</v>
      </c>
      <c r="N1134" s="67" t="str">
        <f aca="false">HYPERLINK(O1134,"VER PRODUCTO")</f>
        <v>VER PRODUCTO</v>
      </c>
      <c r="O1134" s="66" t="s">
        <v>3536</v>
      </c>
      <c r="P1134" s="68" t="n">
        <v>8474407455169</v>
      </c>
      <c r="Q1134" s="102" t="n">
        <v>8422440901402</v>
      </c>
      <c r="R1134" s="89" t="n">
        <v>0.084</v>
      </c>
      <c r="S1134" s="88" t="s">
        <v>2983</v>
      </c>
      <c r="T1134" s="89" t="n">
        <v>0.014</v>
      </c>
      <c r="U1134" s="90" t="n">
        <v>30</v>
      </c>
      <c r="V1134" s="104" t="n">
        <v>1.6</v>
      </c>
      <c r="W1134" s="92" t="n">
        <f aca="false">IFERROR((VLOOKUP(D1134,$U$2:$X$6,4,FALSE())),"")</f>
        <v>0</v>
      </c>
      <c r="X1134" s="76" t="n">
        <f aca="false">IFERROR((V1134-V1134*W1134),"")</f>
        <v>1.6</v>
      </c>
    </row>
    <row r="1135" customFormat="false" ht="13.2" hidden="false" customHeight="true" outlineLevel="0" collapsed="false">
      <c r="A1135" s="77" t="n">
        <v>164</v>
      </c>
      <c r="B1135" s="78" t="n">
        <v>23</v>
      </c>
      <c r="C1135" s="79" t="n">
        <v>90150</v>
      </c>
      <c r="D1135" s="80" t="n">
        <v>7</v>
      </c>
      <c r="E1135" s="81" t="s">
        <v>9</v>
      </c>
      <c r="F1135" s="82" t="n">
        <v>703</v>
      </c>
      <c r="G1135" s="83" t="s">
        <v>3501</v>
      </c>
      <c r="H1135" s="83" t="s">
        <v>3502</v>
      </c>
      <c r="I1135" s="84" t="s">
        <v>2985</v>
      </c>
      <c r="J1135" s="85" t="s">
        <v>3532</v>
      </c>
      <c r="K1135" s="81" t="s">
        <v>3543</v>
      </c>
      <c r="L1135" s="86" t="s">
        <v>3534</v>
      </c>
      <c r="M1135" s="66" t="s">
        <v>3544</v>
      </c>
      <c r="N1135" s="67" t="str">
        <f aca="false">HYPERLINK(O1135,"VER PRODUCTO")</f>
        <v>VER PRODUCTO</v>
      </c>
      <c r="O1135" s="66" t="s">
        <v>3536</v>
      </c>
      <c r="P1135" s="68" t="n">
        <v>8474407455176</v>
      </c>
      <c r="Q1135" s="102" t="n">
        <v>8422440901501</v>
      </c>
      <c r="R1135" s="89" t="n">
        <v>0.115</v>
      </c>
      <c r="S1135" s="88" t="s">
        <v>2983</v>
      </c>
      <c r="T1135" s="89" t="n">
        <v>0.014</v>
      </c>
      <c r="U1135" s="90" t="n">
        <v>10</v>
      </c>
      <c r="V1135" s="104" t="n">
        <v>2.61</v>
      </c>
      <c r="W1135" s="92" t="n">
        <f aca="false">IFERROR((VLOOKUP(D1135,$U$2:$X$6,4,FALSE())),"")</f>
        <v>0</v>
      </c>
      <c r="X1135" s="76" t="n">
        <f aca="false">IFERROR((V1135-V1135*W1135),"")</f>
        <v>2.61</v>
      </c>
    </row>
    <row r="1136" customFormat="false" ht="13.2" hidden="false" customHeight="true" outlineLevel="0" collapsed="false">
      <c r="A1136" s="77" t="n">
        <v>164</v>
      </c>
      <c r="B1136" s="78" t="n">
        <v>24</v>
      </c>
      <c r="C1136" s="79" t="n">
        <v>90163</v>
      </c>
      <c r="D1136" s="80" t="n">
        <v>7</v>
      </c>
      <c r="E1136" s="81" t="s">
        <v>9</v>
      </c>
      <c r="F1136" s="82" t="n">
        <v>703</v>
      </c>
      <c r="G1136" s="83" t="s">
        <v>3501</v>
      </c>
      <c r="H1136" s="83" t="s">
        <v>3502</v>
      </c>
      <c r="I1136" s="84" t="s">
        <v>2985</v>
      </c>
      <c r="J1136" s="85" t="s">
        <v>3532</v>
      </c>
      <c r="K1136" s="81" t="s">
        <v>3545</v>
      </c>
      <c r="L1136" s="86" t="s">
        <v>3534</v>
      </c>
      <c r="M1136" s="66" t="s">
        <v>3546</v>
      </c>
      <c r="N1136" s="67" t="str">
        <f aca="false">HYPERLINK(O1136,"VER PRODUCTO")</f>
        <v>VER PRODUCTO</v>
      </c>
      <c r="O1136" s="66" t="s">
        <v>3536</v>
      </c>
      <c r="P1136" s="68" t="n">
        <v>8474407455183</v>
      </c>
      <c r="Q1136" s="102" t="n">
        <v>8422440901631</v>
      </c>
      <c r="R1136" s="89" t="n">
        <v>0.23</v>
      </c>
      <c r="S1136" s="88" t="s">
        <v>3009</v>
      </c>
      <c r="T1136" s="89" t="n">
        <v>0.042</v>
      </c>
      <c r="U1136" s="90" t="n">
        <v>30</v>
      </c>
      <c r="V1136" s="104" t="n">
        <v>3.08</v>
      </c>
      <c r="W1136" s="92" t="n">
        <f aca="false">IFERROR((VLOOKUP(D1136,$U$2:$X$6,4,FALSE())),"")</f>
        <v>0</v>
      </c>
      <c r="X1136" s="76" t="n">
        <f aca="false">IFERROR((V1136-V1136*W1136),"")</f>
        <v>3.08</v>
      </c>
    </row>
    <row r="1137" customFormat="false" ht="13.2" hidden="false" customHeight="true" outlineLevel="0" collapsed="false">
      <c r="A1137" s="77" t="n">
        <v>164</v>
      </c>
      <c r="B1137" s="78" t="n">
        <v>25</v>
      </c>
      <c r="C1137" s="93" t="n">
        <v>90175</v>
      </c>
      <c r="D1137" s="94" t="n">
        <v>7</v>
      </c>
      <c r="E1137" s="95" t="s">
        <v>9</v>
      </c>
      <c r="F1137" s="96" t="n">
        <v>703</v>
      </c>
      <c r="G1137" s="97" t="s">
        <v>3501</v>
      </c>
      <c r="H1137" s="97" t="s">
        <v>3502</v>
      </c>
      <c r="I1137" s="98" t="s">
        <v>2985</v>
      </c>
      <c r="J1137" s="99" t="s">
        <v>3532</v>
      </c>
      <c r="K1137" s="95" t="s">
        <v>3547</v>
      </c>
      <c r="L1137" s="100" t="s">
        <v>3548</v>
      </c>
      <c r="M1137" s="66" t="s">
        <v>3549</v>
      </c>
      <c r="N1137" s="67" t="str">
        <f aca="false">HYPERLINK(O1137,"VER PRODUCTO")</f>
        <v>VER PRODUCTO</v>
      </c>
      <c r="O1137" s="66" t="s">
        <v>3536</v>
      </c>
      <c r="P1137" s="68" t="n">
        <v>8474407455190</v>
      </c>
      <c r="Q1137" s="102" t="n">
        <v>8422440901754</v>
      </c>
      <c r="R1137" s="89"/>
      <c r="S1137" s="88" t="s">
        <v>3009</v>
      </c>
      <c r="T1137" s="89" t="n">
        <v>0.042</v>
      </c>
      <c r="U1137" s="90" t="n">
        <v>15</v>
      </c>
      <c r="V1137" s="91" t="n">
        <v>14.79</v>
      </c>
      <c r="W1137" s="92" t="n">
        <f aca="false">IFERROR((VLOOKUP(D1137,$U$2:$X$6,4,FALSE())),"")</f>
        <v>0</v>
      </c>
      <c r="X1137" s="76" t="n">
        <f aca="false">IFERROR((V1137-V1137*W1137),"")</f>
        <v>14.79</v>
      </c>
      <c r="Y1137" s="101" t="s">
        <v>54</v>
      </c>
    </row>
    <row r="1138" customFormat="false" ht="13.2" hidden="false" customHeight="true" outlineLevel="0" collapsed="false">
      <c r="A1138" s="77" t="n">
        <v>164</v>
      </c>
      <c r="B1138" s="78" t="n">
        <v>26</v>
      </c>
      <c r="C1138" s="93" t="n">
        <v>90190</v>
      </c>
      <c r="D1138" s="94" t="n">
        <v>7</v>
      </c>
      <c r="E1138" s="95" t="s">
        <v>9</v>
      </c>
      <c r="F1138" s="96" t="n">
        <v>703</v>
      </c>
      <c r="G1138" s="97" t="s">
        <v>3501</v>
      </c>
      <c r="H1138" s="97" t="s">
        <v>3502</v>
      </c>
      <c r="I1138" s="98" t="s">
        <v>2985</v>
      </c>
      <c r="J1138" s="99" t="s">
        <v>3532</v>
      </c>
      <c r="K1138" s="95" t="s">
        <v>3550</v>
      </c>
      <c r="L1138" s="100" t="s">
        <v>3548</v>
      </c>
      <c r="M1138" s="66" t="s">
        <v>3551</v>
      </c>
      <c r="N1138" s="67" t="str">
        <f aca="false">HYPERLINK(O1138,"VER PRODUCTO")</f>
        <v>VER PRODUCTO</v>
      </c>
      <c r="O1138" s="66" t="s">
        <v>3536</v>
      </c>
      <c r="P1138" s="68" t="n">
        <v>8474407455206</v>
      </c>
      <c r="Q1138" s="102" t="n">
        <v>8422440901907</v>
      </c>
      <c r="R1138" s="89"/>
      <c r="S1138" s="88" t="s">
        <v>3009</v>
      </c>
      <c r="T1138" s="89" t="n">
        <v>0.042</v>
      </c>
      <c r="U1138" s="90" t="n">
        <v>10</v>
      </c>
      <c r="V1138" s="91" t="n">
        <v>23.16</v>
      </c>
      <c r="W1138" s="92" t="n">
        <f aca="false">IFERROR((VLOOKUP(D1138,$U$2:$X$6,4,FALSE())),"")</f>
        <v>0</v>
      </c>
      <c r="X1138" s="76" t="n">
        <f aca="false">IFERROR((V1138-V1138*W1138),"")</f>
        <v>23.16</v>
      </c>
      <c r="Y1138" s="101" t="s">
        <v>54</v>
      </c>
    </row>
    <row r="1139" customFormat="false" ht="13.2" hidden="false" customHeight="true" outlineLevel="0" collapsed="false">
      <c r="A1139" s="77" t="n">
        <v>164</v>
      </c>
      <c r="B1139" s="78" t="n">
        <v>27</v>
      </c>
      <c r="C1139" s="93" t="n">
        <v>90191</v>
      </c>
      <c r="D1139" s="94" t="n">
        <v>7</v>
      </c>
      <c r="E1139" s="95" t="s">
        <v>9</v>
      </c>
      <c r="F1139" s="96" t="n">
        <v>703</v>
      </c>
      <c r="G1139" s="97" t="s">
        <v>3501</v>
      </c>
      <c r="H1139" s="97" t="s">
        <v>3502</v>
      </c>
      <c r="I1139" s="98" t="s">
        <v>2985</v>
      </c>
      <c r="J1139" s="99" t="s">
        <v>3532</v>
      </c>
      <c r="K1139" s="95" t="s">
        <v>3552</v>
      </c>
      <c r="L1139" s="100" t="s">
        <v>3548</v>
      </c>
      <c r="M1139" s="66" t="s">
        <v>3553</v>
      </c>
      <c r="N1139" s="67" t="str">
        <f aca="false">HYPERLINK(O1139,"VER PRODUCTO")</f>
        <v>VER PRODUCTO</v>
      </c>
      <c r="O1139" s="66" t="s">
        <v>3536</v>
      </c>
      <c r="P1139" s="68" t="n">
        <v>8474407455213</v>
      </c>
      <c r="Q1139" s="102" t="n">
        <v>8422440901914</v>
      </c>
      <c r="R1139" s="89"/>
      <c r="S1139" s="88" t="s">
        <v>3009</v>
      </c>
      <c r="T1139" s="89" t="n">
        <v>0.042</v>
      </c>
      <c r="U1139" s="90" t="n">
        <v>5</v>
      </c>
      <c r="V1139" s="91" t="n">
        <v>35.49</v>
      </c>
      <c r="W1139" s="92" t="n">
        <f aca="false">IFERROR((VLOOKUP(D1139,$U$2:$X$6,4,FALSE())),"")</f>
        <v>0</v>
      </c>
      <c r="X1139" s="76" t="n">
        <f aca="false">IFERROR((V1139-V1139*W1139),"")</f>
        <v>35.49</v>
      </c>
      <c r="Y1139" s="101" t="s">
        <v>54</v>
      </c>
    </row>
    <row r="1140" customFormat="false" ht="13.2" hidden="false" customHeight="true" outlineLevel="0" collapsed="false">
      <c r="A1140" s="77" t="n">
        <v>164</v>
      </c>
      <c r="B1140" s="78" t="n">
        <v>28</v>
      </c>
      <c r="C1140" s="79" t="n">
        <v>90920</v>
      </c>
      <c r="D1140" s="80" t="n">
        <v>7</v>
      </c>
      <c r="E1140" s="81" t="s">
        <v>9</v>
      </c>
      <c r="F1140" s="82" t="n">
        <v>703</v>
      </c>
      <c r="G1140" s="83" t="s">
        <v>3501</v>
      </c>
      <c r="H1140" s="83" t="s">
        <v>3554</v>
      </c>
      <c r="I1140" s="84" t="s">
        <v>3106</v>
      </c>
      <c r="J1140" s="85" t="s">
        <v>3555</v>
      </c>
      <c r="K1140" s="81" t="s">
        <v>3504</v>
      </c>
      <c r="L1140" s="86" t="s">
        <v>3556</v>
      </c>
      <c r="M1140" s="66" t="s">
        <v>3557</v>
      </c>
      <c r="N1140" s="67" t="str">
        <f aca="false">HYPERLINK(O1140,"VER PRODUCTO")</f>
        <v>VER PRODUCTO</v>
      </c>
      <c r="O1140" s="66" t="s">
        <v>3558</v>
      </c>
      <c r="P1140" s="68" t="n">
        <v>8474407455312</v>
      </c>
      <c r="Q1140" s="102" t="n">
        <v>8422440909200</v>
      </c>
      <c r="R1140" s="89" t="n">
        <v>0.016</v>
      </c>
      <c r="S1140" s="88" t="s">
        <v>262</v>
      </c>
      <c r="T1140" s="89" t="n">
        <v>0.006</v>
      </c>
      <c r="U1140" s="90" t="n">
        <v>50</v>
      </c>
      <c r="V1140" s="104" t="n">
        <v>0.41</v>
      </c>
      <c r="W1140" s="92" t="n">
        <f aca="false">IFERROR((VLOOKUP(D1140,$U$2:$X$6,4,FALSE())),"")</f>
        <v>0</v>
      </c>
      <c r="X1140" s="76" t="n">
        <f aca="false">IFERROR((V1140-V1140*W1140),"")</f>
        <v>0.41</v>
      </c>
    </row>
    <row r="1141" customFormat="false" ht="13.2" hidden="false" customHeight="true" outlineLevel="0" collapsed="false">
      <c r="A1141" s="77" t="n">
        <v>164</v>
      </c>
      <c r="B1141" s="78" t="n">
        <v>29</v>
      </c>
      <c r="C1141" s="79" t="n">
        <v>90925</v>
      </c>
      <c r="D1141" s="80" t="n">
        <v>7</v>
      </c>
      <c r="E1141" s="81" t="s">
        <v>9</v>
      </c>
      <c r="F1141" s="82" t="n">
        <v>703</v>
      </c>
      <c r="G1141" s="83" t="s">
        <v>3501</v>
      </c>
      <c r="H1141" s="83" t="s">
        <v>3554</v>
      </c>
      <c r="I1141" s="84" t="s">
        <v>3106</v>
      </c>
      <c r="J1141" s="85" t="s">
        <v>3555</v>
      </c>
      <c r="K1141" s="81" t="s">
        <v>3508</v>
      </c>
      <c r="L1141" s="86" t="s">
        <v>3556</v>
      </c>
      <c r="M1141" s="66" t="s">
        <v>3559</v>
      </c>
      <c r="N1141" s="67" t="str">
        <f aca="false">HYPERLINK(O1141,"VER PRODUCTO")</f>
        <v>VER PRODUCTO</v>
      </c>
      <c r="O1141" s="66" t="s">
        <v>3558</v>
      </c>
      <c r="P1141" s="68" t="n">
        <v>8474407455329</v>
      </c>
      <c r="Q1141" s="102" t="n">
        <v>8422440909255</v>
      </c>
      <c r="R1141" s="89" t="n">
        <v>0.024</v>
      </c>
      <c r="S1141" s="88" t="s">
        <v>262</v>
      </c>
      <c r="T1141" s="89" t="n">
        <v>0.006</v>
      </c>
      <c r="U1141" s="90" t="n">
        <v>25</v>
      </c>
      <c r="V1141" s="104" t="n">
        <v>0.49</v>
      </c>
      <c r="W1141" s="92" t="n">
        <f aca="false">IFERROR((VLOOKUP(D1141,$U$2:$X$6,4,FALSE())),"")</f>
        <v>0</v>
      </c>
      <c r="X1141" s="76" t="n">
        <f aca="false">IFERROR((V1141-V1141*W1141),"")</f>
        <v>0.49</v>
      </c>
    </row>
    <row r="1142" customFormat="false" ht="13.2" hidden="false" customHeight="true" outlineLevel="0" collapsed="false">
      <c r="A1142" s="77" t="n">
        <v>164</v>
      </c>
      <c r="B1142" s="78" t="n">
        <v>30</v>
      </c>
      <c r="C1142" s="79" t="n">
        <v>90932</v>
      </c>
      <c r="D1142" s="80" t="n">
        <v>7</v>
      </c>
      <c r="E1142" s="81" t="s">
        <v>9</v>
      </c>
      <c r="F1142" s="82" t="n">
        <v>703</v>
      </c>
      <c r="G1142" s="83" t="s">
        <v>3501</v>
      </c>
      <c r="H1142" s="83" t="s">
        <v>3554</v>
      </c>
      <c r="I1142" s="84" t="s">
        <v>3106</v>
      </c>
      <c r="J1142" s="85" t="s">
        <v>3555</v>
      </c>
      <c r="K1142" s="81" t="s">
        <v>1522</v>
      </c>
      <c r="L1142" s="86" t="s">
        <v>3556</v>
      </c>
      <c r="M1142" s="66" t="s">
        <v>3560</v>
      </c>
      <c r="N1142" s="67" t="str">
        <f aca="false">HYPERLINK(O1142,"VER PRODUCTO")</f>
        <v>VER PRODUCTO</v>
      </c>
      <c r="O1142" s="66" t="s">
        <v>3558</v>
      </c>
      <c r="P1142" s="68" t="n">
        <v>8474407455336</v>
      </c>
      <c r="Q1142" s="102" t="n">
        <v>8422440909323</v>
      </c>
      <c r="R1142" s="89" t="n">
        <v>0.044</v>
      </c>
      <c r="S1142" s="88" t="s">
        <v>262</v>
      </c>
      <c r="T1142" s="89" t="n">
        <v>0.006</v>
      </c>
      <c r="U1142" s="90" t="n">
        <v>20</v>
      </c>
      <c r="V1142" s="104" t="n">
        <v>0.81</v>
      </c>
      <c r="W1142" s="92" t="n">
        <f aca="false">IFERROR((VLOOKUP(D1142,$U$2:$X$6,4,FALSE())),"")</f>
        <v>0</v>
      </c>
      <c r="X1142" s="76" t="n">
        <f aca="false">IFERROR((V1142-V1142*W1142),"")</f>
        <v>0.81</v>
      </c>
    </row>
    <row r="1143" customFormat="false" ht="13.2" hidden="false" customHeight="true" outlineLevel="0" collapsed="false">
      <c r="A1143" s="77" t="n">
        <v>164</v>
      </c>
      <c r="B1143" s="78" t="n">
        <v>31</v>
      </c>
      <c r="C1143" s="79" t="n">
        <v>90940</v>
      </c>
      <c r="D1143" s="80" t="n">
        <v>7</v>
      </c>
      <c r="E1143" s="81" t="s">
        <v>9</v>
      </c>
      <c r="F1143" s="82" t="n">
        <v>703</v>
      </c>
      <c r="G1143" s="83" t="s">
        <v>3501</v>
      </c>
      <c r="H1143" s="83" t="s">
        <v>3554</v>
      </c>
      <c r="I1143" s="84" t="s">
        <v>3106</v>
      </c>
      <c r="J1143" s="85" t="s">
        <v>3555</v>
      </c>
      <c r="K1143" s="81" t="s">
        <v>1526</v>
      </c>
      <c r="L1143" s="86" t="s">
        <v>3556</v>
      </c>
      <c r="M1143" s="66" t="s">
        <v>3561</v>
      </c>
      <c r="N1143" s="67" t="str">
        <f aca="false">HYPERLINK(O1143,"VER PRODUCTO")</f>
        <v>VER PRODUCTO</v>
      </c>
      <c r="O1143" s="66" t="s">
        <v>3558</v>
      </c>
      <c r="P1143" s="68" t="n">
        <v>8474407455343</v>
      </c>
      <c r="Q1143" s="102" t="n">
        <v>8422440909408</v>
      </c>
      <c r="R1143" s="89" t="n">
        <v>0.066</v>
      </c>
      <c r="S1143" s="88" t="s">
        <v>2983</v>
      </c>
      <c r="T1143" s="89" t="n">
        <v>0.014</v>
      </c>
      <c r="U1143" s="90" t="n">
        <v>20</v>
      </c>
      <c r="V1143" s="104" t="n">
        <v>1.19</v>
      </c>
      <c r="W1143" s="92" t="n">
        <f aca="false">IFERROR((VLOOKUP(D1143,$U$2:$X$6,4,FALSE())),"")</f>
        <v>0</v>
      </c>
      <c r="X1143" s="76" t="n">
        <f aca="false">IFERROR((V1143-V1143*W1143),"")</f>
        <v>1.19</v>
      </c>
    </row>
    <row r="1144" customFormat="false" ht="13.2" hidden="false" customHeight="true" outlineLevel="0" collapsed="false">
      <c r="A1144" s="77" t="n">
        <v>164</v>
      </c>
      <c r="B1144" s="78" t="n">
        <v>32</v>
      </c>
      <c r="C1144" s="79" t="n">
        <v>90950</v>
      </c>
      <c r="D1144" s="80" t="n">
        <v>7</v>
      </c>
      <c r="E1144" s="81" t="s">
        <v>9</v>
      </c>
      <c r="F1144" s="82" t="n">
        <v>703</v>
      </c>
      <c r="G1144" s="83" t="s">
        <v>3501</v>
      </c>
      <c r="H1144" s="83" t="s">
        <v>3554</v>
      </c>
      <c r="I1144" s="84" t="s">
        <v>3106</v>
      </c>
      <c r="J1144" s="85" t="s">
        <v>3555</v>
      </c>
      <c r="K1144" s="81" t="s">
        <v>1528</v>
      </c>
      <c r="L1144" s="86" t="s">
        <v>3556</v>
      </c>
      <c r="M1144" s="66" t="s">
        <v>3562</v>
      </c>
      <c r="N1144" s="67" t="str">
        <f aca="false">HYPERLINK(O1144,"VER PRODUCTO")</f>
        <v>VER PRODUCTO</v>
      </c>
      <c r="O1144" s="66" t="s">
        <v>3558</v>
      </c>
      <c r="P1144" s="68" t="n">
        <v>8474407455350</v>
      </c>
      <c r="Q1144" s="102" t="n">
        <v>8422440909507</v>
      </c>
      <c r="R1144" s="89" t="n">
        <v>0.131</v>
      </c>
      <c r="S1144" s="88" t="s">
        <v>2983</v>
      </c>
      <c r="T1144" s="89" t="n">
        <v>0.014</v>
      </c>
      <c r="U1144" s="90" t="n">
        <v>10</v>
      </c>
      <c r="V1144" s="104" t="n">
        <v>1.93</v>
      </c>
      <c r="W1144" s="92" t="n">
        <f aca="false">IFERROR((VLOOKUP(D1144,$U$2:$X$6,4,FALSE())),"")</f>
        <v>0</v>
      </c>
      <c r="X1144" s="76" t="n">
        <f aca="false">IFERROR((V1144-V1144*W1144),"")</f>
        <v>1.93</v>
      </c>
    </row>
    <row r="1145" customFormat="false" ht="13.2" hidden="false" customHeight="true" outlineLevel="0" collapsed="false">
      <c r="A1145" s="77" t="n">
        <v>164</v>
      </c>
      <c r="B1145" s="78" t="n">
        <v>33</v>
      </c>
      <c r="C1145" s="79" t="n">
        <v>90963</v>
      </c>
      <c r="D1145" s="80" t="n">
        <v>7</v>
      </c>
      <c r="E1145" s="81" t="s">
        <v>9</v>
      </c>
      <c r="F1145" s="82" t="n">
        <v>703</v>
      </c>
      <c r="G1145" s="83" t="s">
        <v>3501</v>
      </c>
      <c r="H1145" s="83" t="s">
        <v>3554</v>
      </c>
      <c r="I1145" s="84" t="s">
        <v>3106</v>
      </c>
      <c r="J1145" s="85" t="s">
        <v>3555</v>
      </c>
      <c r="K1145" s="81" t="s">
        <v>3513</v>
      </c>
      <c r="L1145" s="86" t="s">
        <v>3556</v>
      </c>
      <c r="M1145" s="66" t="s">
        <v>3563</v>
      </c>
      <c r="N1145" s="67" t="str">
        <f aca="false">HYPERLINK(O1145,"VER PRODUCTO")</f>
        <v>VER PRODUCTO</v>
      </c>
      <c r="O1145" s="66" t="s">
        <v>3558</v>
      </c>
      <c r="P1145" s="68" t="n">
        <v>8474407455367</v>
      </c>
      <c r="Q1145" s="102" t="n">
        <v>8422440909637</v>
      </c>
      <c r="R1145" s="89" t="n">
        <v>0.252</v>
      </c>
      <c r="S1145" s="88" t="s">
        <v>3009</v>
      </c>
      <c r="T1145" s="89" t="n">
        <v>0.042</v>
      </c>
      <c r="U1145" s="90" t="n">
        <v>20</v>
      </c>
      <c r="V1145" s="104" t="n">
        <v>2.35</v>
      </c>
      <c r="W1145" s="92" t="n">
        <f aca="false">IFERROR((VLOOKUP(D1145,$U$2:$X$6,4,FALSE())),"")</f>
        <v>0</v>
      </c>
      <c r="X1145" s="76" t="n">
        <f aca="false">IFERROR((V1145-V1145*W1145),"")</f>
        <v>2.35</v>
      </c>
    </row>
    <row r="1146" customFormat="false" ht="13.2" hidden="false" customHeight="true" outlineLevel="0" collapsed="false">
      <c r="A1146" s="77" t="n">
        <v>164</v>
      </c>
      <c r="B1146" s="78" t="n">
        <v>34</v>
      </c>
      <c r="C1146" s="93" t="n">
        <v>90975</v>
      </c>
      <c r="D1146" s="94" t="n">
        <v>7</v>
      </c>
      <c r="E1146" s="95" t="s">
        <v>9</v>
      </c>
      <c r="F1146" s="96" t="n">
        <v>703</v>
      </c>
      <c r="G1146" s="97" t="s">
        <v>3501</v>
      </c>
      <c r="H1146" s="97" t="s">
        <v>3554</v>
      </c>
      <c r="I1146" s="98" t="s">
        <v>3106</v>
      </c>
      <c r="J1146" s="99" t="s">
        <v>3555</v>
      </c>
      <c r="K1146" s="95" t="s">
        <v>2990</v>
      </c>
      <c r="L1146" s="100" t="s">
        <v>3564</v>
      </c>
      <c r="M1146" s="66" t="s">
        <v>3565</v>
      </c>
      <c r="N1146" s="67" t="str">
        <f aca="false">HYPERLINK(O1146,"VER PRODUCTO")</f>
        <v>VER PRODUCTO</v>
      </c>
      <c r="O1146" s="66" t="s">
        <v>3558</v>
      </c>
      <c r="P1146" s="68" t="n">
        <v>8474407455374</v>
      </c>
      <c r="Q1146" s="102" t="n">
        <v>8422440909750</v>
      </c>
      <c r="R1146" s="89"/>
      <c r="S1146" s="88" t="s">
        <v>3009</v>
      </c>
      <c r="T1146" s="89" t="n">
        <v>0.042</v>
      </c>
      <c r="U1146" s="90" t="n">
        <v>10</v>
      </c>
      <c r="V1146" s="91" t="n">
        <v>5.05</v>
      </c>
      <c r="W1146" s="92" t="n">
        <f aca="false">IFERROR((VLOOKUP(D1146,$U$2:$X$6,4,FALSE())),"")</f>
        <v>0</v>
      </c>
      <c r="X1146" s="76" t="n">
        <f aca="false">IFERROR((V1146-V1146*W1146),"")</f>
        <v>5.05</v>
      </c>
      <c r="Y1146" s="101" t="s">
        <v>54</v>
      </c>
    </row>
    <row r="1147" customFormat="false" ht="13.2" hidden="false" customHeight="true" outlineLevel="0" collapsed="false">
      <c r="A1147" s="77" t="n">
        <v>164</v>
      </c>
      <c r="B1147" s="78" t="n">
        <v>35</v>
      </c>
      <c r="C1147" s="93" t="n">
        <v>90990</v>
      </c>
      <c r="D1147" s="94" t="n">
        <v>7</v>
      </c>
      <c r="E1147" s="95" t="s">
        <v>9</v>
      </c>
      <c r="F1147" s="96" t="n">
        <v>703</v>
      </c>
      <c r="G1147" s="97" t="s">
        <v>3501</v>
      </c>
      <c r="H1147" s="97" t="s">
        <v>3554</v>
      </c>
      <c r="I1147" s="98" t="s">
        <v>3106</v>
      </c>
      <c r="J1147" s="99" t="s">
        <v>3555</v>
      </c>
      <c r="K1147" s="95" t="s">
        <v>744</v>
      </c>
      <c r="L1147" s="100" t="s">
        <v>3564</v>
      </c>
      <c r="M1147" s="66" t="s">
        <v>3566</v>
      </c>
      <c r="N1147" s="67" t="str">
        <f aca="false">HYPERLINK(O1147,"VER PRODUCTO")</f>
        <v>VER PRODUCTO</v>
      </c>
      <c r="O1147" s="66" t="s">
        <v>3558</v>
      </c>
      <c r="P1147" s="68" t="n">
        <v>8474407455381</v>
      </c>
      <c r="Q1147" s="102" t="n">
        <v>8422440909903</v>
      </c>
      <c r="R1147" s="89"/>
      <c r="S1147" s="88" t="s">
        <v>2987</v>
      </c>
      <c r="T1147" s="89" t="n">
        <v>0.083</v>
      </c>
      <c r="U1147" s="90" t="n">
        <v>10</v>
      </c>
      <c r="V1147" s="91" t="n">
        <v>9.23</v>
      </c>
      <c r="W1147" s="92" t="n">
        <f aca="false">IFERROR((VLOOKUP(D1147,$U$2:$X$6,4,FALSE())),"")</f>
        <v>0</v>
      </c>
      <c r="X1147" s="76" t="n">
        <f aca="false">IFERROR((V1147-V1147*W1147),"")</f>
        <v>9.23</v>
      </c>
      <c r="Y1147" s="101" t="s">
        <v>54</v>
      </c>
    </row>
    <row r="1148" customFormat="false" ht="13.2" hidden="false" customHeight="true" outlineLevel="0" collapsed="false">
      <c r="A1148" s="77" t="n">
        <v>164</v>
      </c>
      <c r="B1148" s="78" t="n">
        <v>36</v>
      </c>
      <c r="C1148" s="93" t="n">
        <v>90991</v>
      </c>
      <c r="D1148" s="94" t="n">
        <v>7</v>
      </c>
      <c r="E1148" s="95" t="s">
        <v>9</v>
      </c>
      <c r="F1148" s="96" t="n">
        <v>703</v>
      </c>
      <c r="G1148" s="97" t="s">
        <v>3501</v>
      </c>
      <c r="H1148" s="97" t="s">
        <v>3554</v>
      </c>
      <c r="I1148" s="98" t="s">
        <v>3106</v>
      </c>
      <c r="J1148" s="99" t="s">
        <v>3555</v>
      </c>
      <c r="K1148" s="95" t="s">
        <v>669</v>
      </c>
      <c r="L1148" s="100" t="s">
        <v>3564</v>
      </c>
      <c r="M1148" s="66" t="s">
        <v>3567</v>
      </c>
      <c r="N1148" s="67" t="str">
        <f aca="false">HYPERLINK(O1148,"VER PRODUCTO")</f>
        <v>VER PRODUCTO</v>
      </c>
      <c r="O1148" s="66" t="s">
        <v>3558</v>
      </c>
      <c r="P1148" s="68" t="n">
        <v>8474407455398</v>
      </c>
      <c r="Q1148" s="102" t="n">
        <v>8422440909910</v>
      </c>
      <c r="R1148" s="89"/>
      <c r="S1148" s="88" t="s">
        <v>3009</v>
      </c>
      <c r="T1148" s="89" t="n">
        <v>0.042</v>
      </c>
      <c r="U1148" s="90" t="n">
        <v>5</v>
      </c>
      <c r="V1148" s="91" t="n">
        <v>14.46</v>
      </c>
      <c r="W1148" s="92" t="n">
        <f aca="false">IFERROR((VLOOKUP(D1148,$U$2:$X$6,4,FALSE())),"")</f>
        <v>0</v>
      </c>
      <c r="X1148" s="76" t="n">
        <f aca="false">IFERROR((V1148-V1148*W1148),"")</f>
        <v>14.46</v>
      </c>
      <c r="Y1148" s="101" t="s">
        <v>54</v>
      </c>
    </row>
    <row r="1149" customFormat="false" ht="13.2" hidden="false" customHeight="true" outlineLevel="0" collapsed="false">
      <c r="A1149" s="77" t="n">
        <v>164</v>
      </c>
      <c r="B1149" s="78" t="n">
        <v>37</v>
      </c>
      <c r="C1149" s="79" t="n">
        <v>91532</v>
      </c>
      <c r="D1149" s="80" t="n">
        <v>7</v>
      </c>
      <c r="E1149" s="81" t="s">
        <v>9</v>
      </c>
      <c r="F1149" s="82" t="n">
        <v>703</v>
      </c>
      <c r="G1149" s="83" t="s">
        <v>3501</v>
      </c>
      <c r="H1149" s="83" t="s">
        <v>3554</v>
      </c>
      <c r="I1149" s="84" t="s">
        <v>3106</v>
      </c>
      <c r="J1149" s="85" t="s">
        <v>3568</v>
      </c>
      <c r="K1149" s="81" t="s">
        <v>1522</v>
      </c>
      <c r="L1149" s="86" t="s">
        <v>3569</v>
      </c>
      <c r="M1149" s="66" t="s">
        <v>3570</v>
      </c>
      <c r="N1149" s="67" t="str">
        <f aca="false">HYPERLINK(O1149,"VER PRODUCTO")</f>
        <v>VER PRODUCTO</v>
      </c>
      <c r="O1149" s="66" t="s">
        <v>3571</v>
      </c>
      <c r="P1149" s="68" t="n">
        <v>8474407455497</v>
      </c>
      <c r="Q1149" s="102" t="n">
        <v>8422440915324</v>
      </c>
      <c r="R1149" s="89" t="n">
        <v>0.101</v>
      </c>
      <c r="S1149" s="88" t="s">
        <v>262</v>
      </c>
      <c r="T1149" s="89" t="n">
        <v>0.006</v>
      </c>
      <c r="U1149" s="90" t="n">
        <v>10</v>
      </c>
      <c r="V1149" s="104" t="n">
        <v>4.47</v>
      </c>
      <c r="W1149" s="92" t="n">
        <f aca="false">IFERROR((VLOOKUP(D1149,$U$2:$X$6,4,FALSE())),"")</f>
        <v>0</v>
      </c>
      <c r="X1149" s="76" t="n">
        <f aca="false">IFERROR((V1149-V1149*W1149),"")</f>
        <v>4.47</v>
      </c>
    </row>
    <row r="1150" customFormat="false" ht="13.2" hidden="false" customHeight="true" outlineLevel="0" collapsed="false">
      <c r="A1150" s="77" t="n">
        <v>164</v>
      </c>
      <c r="B1150" s="78" t="n">
        <v>38</v>
      </c>
      <c r="C1150" s="79" t="n">
        <v>91540</v>
      </c>
      <c r="D1150" s="80" t="n">
        <v>7</v>
      </c>
      <c r="E1150" s="81" t="s">
        <v>9</v>
      </c>
      <c r="F1150" s="82" t="n">
        <v>703</v>
      </c>
      <c r="G1150" s="83" t="s">
        <v>3501</v>
      </c>
      <c r="H1150" s="83" t="s">
        <v>3554</v>
      </c>
      <c r="I1150" s="84" t="s">
        <v>3106</v>
      </c>
      <c r="J1150" s="85" t="s">
        <v>3568</v>
      </c>
      <c r="K1150" s="81" t="s">
        <v>1526</v>
      </c>
      <c r="L1150" s="86" t="s">
        <v>3569</v>
      </c>
      <c r="M1150" s="66" t="s">
        <v>3572</v>
      </c>
      <c r="N1150" s="67" t="str">
        <f aca="false">HYPERLINK(O1150,"VER PRODUCTO")</f>
        <v>VER PRODUCTO</v>
      </c>
      <c r="O1150" s="66" t="s">
        <v>3571</v>
      </c>
      <c r="P1150" s="68" t="n">
        <v>8474407455503</v>
      </c>
      <c r="Q1150" s="102" t="n">
        <v>8422440915409</v>
      </c>
      <c r="R1150" s="89" t="n">
        <v>0.154</v>
      </c>
      <c r="S1150" s="88" t="s">
        <v>2983</v>
      </c>
      <c r="T1150" s="89" t="n">
        <v>0.014</v>
      </c>
      <c r="U1150" s="90" t="n">
        <v>15</v>
      </c>
      <c r="V1150" s="104" t="n">
        <v>5.34</v>
      </c>
      <c r="W1150" s="92" t="n">
        <f aca="false">IFERROR((VLOOKUP(D1150,$U$2:$X$6,4,FALSE())),"")</f>
        <v>0</v>
      </c>
      <c r="X1150" s="76" t="n">
        <f aca="false">IFERROR((V1150-V1150*W1150),"")</f>
        <v>5.34</v>
      </c>
    </row>
    <row r="1151" customFormat="false" ht="13.2" hidden="false" customHeight="true" outlineLevel="0" collapsed="false">
      <c r="A1151" s="77" t="n">
        <v>164</v>
      </c>
      <c r="B1151" s="78" t="n">
        <v>39</v>
      </c>
      <c r="C1151" s="79" t="n">
        <v>91550</v>
      </c>
      <c r="D1151" s="80" t="n">
        <v>7</v>
      </c>
      <c r="E1151" s="81" t="s">
        <v>9</v>
      </c>
      <c r="F1151" s="82" t="n">
        <v>703</v>
      </c>
      <c r="G1151" s="83" t="s">
        <v>3501</v>
      </c>
      <c r="H1151" s="83" t="s">
        <v>3554</v>
      </c>
      <c r="I1151" s="84" t="s">
        <v>3106</v>
      </c>
      <c r="J1151" s="85" t="s">
        <v>3568</v>
      </c>
      <c r="K1151" s="81" t="s">
        <v>1528</v>
      </c>
      <c r="L1151" s="86" t="s">
        <v>3569</v>
      </c>
      <c r="M1151" s="66" t="s">
        <v>3573</v>
      </c>
      <c r="N1151" s="67" t="str">
        <f aca="false">HYPERLINK(O1151,"VER PRODUCTO")</f>
        <v>VER PRODUCTO</v>
      </c>
      <c r="O1151" s="66" t="s">
        <v>3571</v>
      </c>
      <c r="P1151" s="68" t="n">
        <v>8474407455510</v>
      </c>
      <c r="Q1151" s="102" t="n">
        <v>8422440915508</v>
      </c>
      <c r="R1151" s="89" t="n">
        <v>0.222</v>
      </c>
      <c r="S1151" s="88" t="s">
        <v>2983</v>
      </c>
      <c r="T1151" s="89" t="n">
        <v>0.014</v>
      </c>
      <c r="U1151" s="90" t="n">
        <v>10</v>
      </c>
      <c r="V1151" s="104" t="n">
        <v>6.08</v>
      </c>
      <c r="W1151" s="92" t="n">
        <f aca="false">IFERROR((VLOOKUP(D1151,$U$2:$X$6,4,FALSE())),"")</f>
        <v>0</v>
      </c>
      <c r="X1151" s="76" t="n">
        <f aca="false">IFERROR((V1151-V1151*W1151),"")</f>
        <v>6.08</v>
      </c>
    </row>
    <row r="1152" customFormat="false" ht="13.2" hidden="false" customHeight="true" outlineLevel="0" collapsed="false">
      <c r="A1152" s="77" t="n">
        <v>164</v>
      </c>
      <c r="B1152" s="78" t="n">
        <v>40</v>
      </c>
      <c r="C1152" s="79" t="n">
        <v>91563</v>
      </c>
      <c r="D1152" s="80" t="n">
        <v>7</v>
      </c>
      <c r="E1152" s="81" t="s">
        <v>9</v>
      </c>
      <c r="F1152" s="82" t="n">
        <v>703</v>
      </c>
      <c r="G1152" s="83" t="s">
        <v>3501</v>
      </c>
      <c r="H1152" s="83" t="s">
        <v>3554</v>
      </c>
      <c r="I1152" s="84" t="s">
        <v>3106</v>
      </c>
      <c r="J1152" s="85" t="s">
        <v>3568</v>
      </c>
      <c r="K1152" s="81" t="s">
        <v>3513</v>
      </c>
      <c r="L1152" s="86" t="s">
        <v>3569</v>
      </c>
      <c r="M1152" s="66" t="s">
        <v>3574</v>
      </c>
      <c r="N1152" s="67" t="str">
        <f aca="false">HYPERLINK(O1152,"VER PRODUCTO")</f>
        <v>VER PRODUCTO</v>
      </c>
      <c r="O1152" s="66" t="s">
        <v>3571</v>
      </c>
      <c r="P1152" s="68" t="n">
        <v>8474407455527</v>
      </c>
      <c r="Q1152" s="102" t="n">
        <v>8422440915638</v>
      </c>
      <c r="R1152" s="89" t="n">
        <v>0.387</v>
      </c>
      <c r="S1152" s="88" t="s">
        <v>3009</v>
      </c>
      <c r="T1152" s="89" t="n">
        <v>0.042</v>
      </c>
      <c r="U1152" s="90" t="n">
        <v>15</v>
      </c>
      <c r="V1152" s="104" t="n">
        <v>10.4</v>
      </c>
      <c r="W1152" s="92" t="n">
        <f aca="false">IFERROR((VLOOKUP(D1152,$U$2:$X$6,4,FALSE())),"")</f>
        <v>0</v>
      </c>
      <c r="X1152" s="76" t="n">
        <f aca="false">IFERROR((V1152-V1152*W1152),"")</f>
        <v>10.4</v>
      </c>
    </row>
    <row r="1153" customFormat="false" ht="13.2" hidden="false" customHeight="true" outlineLevel="0" collapsed="false">
      <c r="A1153" s="77" t="n">
        <v>164</v>
      </c>
      <c r="B1153" s="78" t="n">
        <v>41</v>
      </c>
      <c r="C1153" s="93" t="n">
        <v>91575</v>
      </c>
      <c r="D1153" s="94" t="n">
        <v>7</v>
      </c>
      <c r="E1153" s="95" t="s">
        <v>9</v>
      </c>
      <c r="F1153" s="96" t="n">
        <v>703</v>
      </c>
      <c r="G1153" s="97" t="s">
        <v>3501</v>
      </c>
      <c r="H1153" s="97" t="s">
        <v>3554</v>
      </c>
      <c r="I1153" s="98" t="s">
        <v>3106</v>
      </c>
      <c r="J1153" s="99" t="s">
        <v>3568</v>
      </c>
      <c r="K1153" s="95" t="s">
        <v>2990</v>
      </c>
      <c r="L1153" s="100" t="s">
        <v>3575</v>
      </c>
      <c r="M1153" s="66" t="s">
        <v>3576</v>
      </c>
      <c r="N1153" s="67" t="str">
        <f aca="false">HYPERLINK(O1153,"VER PRODUCTO")</f>
        <v>VER PRODUCTO</v>
      </c>
      <c r="O1153" s="66" t="s">
        <v>3571</v>
      </c>
      <c r="P1153" s="68" t="n">
        <v>8474407455534</v>
      </c>
      <c r="Q1153" s="102" t="n">
        <v>8422440915751</v>
      </c>
      <c r="R1153" s="89"/>
      <c r="S1153" s="88" t="s">
        <v>2987</v>
      </c>
      <c r="T1153" s="89" t="n">
        <v>0.083</v>
      </c>
      <c r="U1153" s="90" t="n">
        <v>10</v>
      </c>
      <c r="V1153" s="91" t="n">
        <v>15.42</v>
      </c>
      <c r="W1153" s="92" t="n">
        <f aca="false">IFERROR((VLOOKUP(D1153,$U$2:$X$6,4,FALSE())),"")</f>
        <v>0</v>
      </c>
      <c r="X1153" s="76" t="n">
        <f aca="false">IFERROR((V1153-V1153*W1153),"")</f>
        <v>15.42</v>
      </c>
      <c r="Y1153" s="101" t="s">
        <v>54</v>
      </c>
    </row>
    <row r="1154" customFormat="false" ht="13.2" hidden="false" customHeight="true" outlineLevel="0" collapsed="false">
      <c r="A1154" s="77" t="n">
        <v>164</v>
      </c>
      <c r="B1154" s="78" t="n">
        <v>42</v>
      </c>
      <c r="C1154" s="93" t="n">
        <v>91590</v>
      </c>
      <c r="D1154" s="94" t="n">
        <v>7</v>
      </c>
      <c r="E1154" s="95" t="s">
        <v>9</v>
      </c>
      <c r="F1154" s="96" t="n">
        <v>703</v>
      </c>
      <c r="G1154" s="97" t="s">
        <v>3501</v>
      </c>
      <c r="H1154" s="97" t="s">
        <v>3554</v>
      </c>
      <c r="I1154" s="98" t="s">
        <v>3106</v>
      </c>
      <c r="J1154" s="99" t="s">
        <v>3568</v>
      </c>
      <c r="K1154" s="95" t="s">
        <v>744</v>
      </c>
      <c r="L1154" s="100" t="s">
        <v>3575</v>
      </c>
      <c r="M1154" s="66" t="s">
        <v>3577</v>
      </c>
      <c r="N1154" s="67" t="str">
        <f aca="false">HYPERLINK(O1154,"VER PRODUCTO")</f>
        <v>VER PRODUCTO</v>
      </c>
      <c r="O1154" s="66" t="s">
        <v>3571</v>
      </c>
      <c r="P1154" s="68" t="n">
        <v>8474407455541</v>
      </c>
      <c r="Q1154" s="102" t="n">
        <v>8422440915904</v>
      </c>
      <c r="R1154" s="89"/>
      <c r="S1154" s="88" t="s">
        <v>2987</v>
      </c>
      <c r="T1154" s="89" t="n">
        <v>0.083</v>
      </c>
      <c r="U1154" s="90" t="n">
        <v>8</v>
      </c>
      <c r="V1154" s="91" t="n">
        <v>20.44</v>
      </c>
      <c r="W1154" s="92" t="n">
        <f aca="false">IFERROR((VLOOKUP(D1154,$U$2:$X$6,4,FALSE())),"")</f>
        <v>0</v>
      </c>
      <c r="X1154" s="76" t="n">
        <f aca="false">IFERROR((V1154-V1154*W1154),"")</f>
        <v>20.44</v>
      </c>
      <c r="Y1154" s="101" t="s">
        <v>54</v>
      </c>
    </row>
    <row r="1155" customFormat="false" ht="13.2" hidden="false" customHeight="true" outlineLevel="0" collapsed="false">
      <c r="A1155" s="77" t="n">
        <v>164</v>
      </c>
      <c r="B1155" s="78" t="n">
        <v>43</v>
      </c>
      <c r="C1155" s="93" t="n">
        <v>91591</v>
      </c>
      <c r="D1155" s="94" t="n">
        <v>7</v>
      </c>
      <c r="E1155" s="95" t="s">
        <v>9</v>
      </c>
      <c r="F1155" s="96" t="n">
        <v>703</v>
      </c>
      <c r="G1155" s="97" t="s">
        <v>3501</v>
      </c>
      <c r="H1155" s="97" t="s">
        <v>3554</v>
      </c>
      <c r="I1155" s="98" t="s">
        <v>3106</v>
      </c>
      <c r="J1155" s="99" t="s">
        <v>3568</v>
      </c>
      <c r="K1155" s="95" t="s">
        <v>669</v>
      </c>
      <c r="L1155" s="100" t="s">
        <v>3575</v>
      </c>
      <c r="M1155" s="66" t="s">
        <v>3578</v>
      </c>
      <c r="N1155" s="67" t="str">
        <f aca="false">HYPERLINK(O1155,"VER PRODUCTO")</f>
        <v>VER PRODUCTO</v>
      </c>
      <c r="O1155" s="66" t="s">
        <v>3571</v>
      </c>
      <c r="P1155" s="68" t="n">
        <v>8474407455558</v>
      </c>
      <c r="Q1155" s="102" t="n">
        <v>8422440915911</v>
      </c>
      <c r="R1155" s="89"/>
      <c r="S1155" s="88" t="s">
        <v>2987</v>
      </c>
      <c r="T1155" s="89" t="n">
        <v>0.083</v>
      </c>
      <c r="U1155" s="90" t="n">
        <v>5</v>
      </c>
      <c r="V1155" s="91" t="n">
        <v>30.69</v>
      </c>
      <c r="W1155" s="92" t="n">
        <f aca="false">IFERROR((VLOOKUP(D1155,$U$2:$X$6,4,FALSE())),"")</f>
        <v>0</v>
      </c>
      <c r="X1155" s="76" t="n">
        <f aca="false">IFERROR((V1155-V1155*W1155),"")</f>
        <v>30.69</v>
      </c>
      <c r="Y1155" s="101" t="s">
        <v>54</v>
      </c>
    </row>
    <row r="1156" customFormat="false" ht="13.2" hidden="false" customHeight="true" outlineLevel="0" collapsed="false">
      <c r="A1156" s="77" t="n">
        <v>165</v>
      </c>
      <c r="B1156" s="78" t="n">
        <v>1</v>
      </c>
      <c r="C1156" s="79" t="n">
        <v>91020</v>
      </c>
      <c r="D1156" s="80" t="n">
        <v>7</v>
      </c>
      <c r="E1156" s="81" t="s">
        <v>9</v>
      </c>
      <c r="F1156" s="82" t="n">
        <v>703</v>
      </c>
      <c r="G1156" s="83" t="s">
        <v>3501</v>
      </c>
      <c r="H1156" s="83" t="s">
        <v>3554</v>
      </c>
      <c r="I1156" s="84" t="s">
        <v>3106</v>
      </c>
      <c r="J1156" s="85" t="s">
        <v>3579</v>
      </c>
      <c r="K1156" s="81" t="s">
        <v>3533</v>
      </c>
      <c r="L1156" s="86" t="s">
        <v>3580</v>
      </c>
      <c r="M1156" s="66" t="s">
        <v>3581</v>
      </c>
      <c r="N1156" s="67" t="str">
        <f aca="false">HYPERLINK(O1156,"VER PRODUCTO")</f>
        <v>VER PRODUCTO</v>
      </c>
      <c r="O1156" s="66" t="s">
        <v>3582</v>
      </c>
      <c r="P1156" s="68" t="n">
        <v>8474407455404</v>
      </c>
      <c r="Q1156" s="102" t="n">
        <v>8422440910206</v>
      </c>
      <c r="R1156" s="89" t="n">
        <v>0.028</v>
      </c>
      <c r="S1156" s="88" t="s">
        <v>262</v>
      </c>
      <c r="T1156" s="89" t="n">
        <v>0.006</v>
      </c>
      <c r="U1156" s="90" t="n">
        <v>50</v>
      </c>
      <c r="V1156" s="91" t="n">
        <v>0.8</v>
      </c>
      <c r="W1156" s="92" t="n">
        <f aca="false">IFERROR((VLOOKUP(D1156,$U$2:$X$6,4,FALSE())),"")</f>
        <v>0</v>
      </c>
      <c r="X1156" s="76" t="n">
        <f aca="false">IFERROR((V1156-V1156*W1156),"")</f>
        <v>0.8</v>
      </c>
    </row>
    <row r="1157" customFormat="false" ht="13.2" hidden="false" customHeight="true" outlineLevel="0" collapsed="false">
      <c r="A1157" s="77" t="n">
        <v>165</v>
      </c>
      <c r="B1157" s="78" t="n">
        <v>2</v>
      </c>
      <c r="C1157" s="79" t="n">
        <v>91025</v>
      </c>
      <c r="D1157" s="80" t="n">
        <v>7</v>
      </c>
      <c r="E1157" s="81" t="s">
        <v>9</v>
      </c>
      <c r="F1157" s="82" t="n">
        <v>703</v>
      </c>
      <c r="G1157" s="83" t="s">
        <v>3501</v>
      </c>
      <c r="H1157" s="83" t="s">
        <v>3554</v>
      </c>
      <c r="I1157" s="84" t="s">
        <v>3106</v>
      </c>
      <c r="J1157" s="85" t="s">
        <v>3579</v>
      </c>
      <c r="K1157" s="81" t="s">
        <v>3537</v>
      </c>
      <c r="L1157" s="86" t="s">
        <v>3580</v>
      </c>
      <c r="M1157" s="66" t="s">
        <v>3583</v>
      </c>
      <c r="N1157" s="67" t="str">
        <f aca="false">HYPERLINK(O1157,"VER PRODUCTO")</f>
        <v>VER PRODUCTO</v>
      </c>
      <c r="O1157" s="66" t="s">
        <v>3582</v>
      </c>
      <c r="P1157" s="68" t="n">
        <v>8474407455411</v>
      </c>
      <c r="Q1157" s="102" t="n">
        <v>8422440910251</v>
      </c>
      <c r="R1157" s="89" t="n">
        <v>0.043</v>
      </c>
      <c r="S1157" s="88" t="s">
        <v>262</v>
      </c>
      <c r="T1157" s="89" t="n">
        <v>0.006</v>
      </c>
      <c r="U1157" s="90" t="n">
        <v>30</v>
      </c>
      <c r="V1157" s="91" t="n">
        <v>0.92</v>
      </c>
      <c r="W1157" s="92" t="n">
        <f aca="false">IFERROR((VLOOKUP(D1157,$U$2:$X$6,4,FALSE())),"")</f>
        <v>0</v>
      </c>
      <c r="X1157" s="76" t="n">
        <f aca="false">IFERROR((V1157-V1157*W1157),"")</f>
        <v>0.92</v>
      </c>
    </row>
    <row r="1158" customFormat="false" ht="13.2" hidden="false" customHeight="true" outlineLevel="0" collapsed="false">
      <c r="A1158" s="77" t="n">
        <v>165</v>
      </c>
      <c r="B1158" s="78" t="n">
        <v>3</v>
      </c>
      <c r="C1158" s="79" t="n">
        <v>91032</v>
      </c>
      <c r="D1158" s="80" t="n">
        <v>7</v>
      </c>
      <c r="E1158" s="81" t="s">
        <v>9</v>
      </c>
      <c r="F1158" s="82" t="n">
        <v>703</v>
      </c>
      <c r="G1158" s="83" t="s">
        <v>3501</v>
      </c>
      <c r="H1158" s="83" t="s">
        <v>3554</v>
      </c>
      <c r="I1158" s="84" t="s">
        <v>3106</v>
      </c>
      <c r="J1158" s="85" t="s">
        <v>3579</v>
      </c>
      <c r="K1158" s="81" t="s">
        <v>3539</v>
      </c>
      <c r="L1158" s="86" t="s">
        <v>3580</v>
      </c>
      <c r="M1158" s="66" t="s">
        <v>3584</v>
      </c>
      <c r="N1158" s="67" t="str">
        <f aca="false">HYPERLINK(O1158,"VER PRODUCTO")</f>
        <v>VER PRODUCTO</v>
      </c>
      <c r="O1158" s="66" t="s">
        <v>3582</v>
      </c>
      <c r="P1158" s="68" t="n">
        <v>8474407455428</v>
      </c>
      <c r="Q1158" s="102" t="n">
        <v>8422440910329</v>
      </c>
      <c r="R1158" s="89" t="n">
        <v>0.073</v>
      </c>
      <c r="S1158" s="88" t="s">
        <v>2983</v>
      </c>
      <c r="T1158" s="89" t="n">
        <v>0.014</v>
      </c>
      <c r="U1158" s="90" t="n">
        <v>40</v>
      </c>
      <c r="V1158" s="104" t="n">
        <v>1.32</v>
      </c>
      <c r="W1158" s="92" t="n">
        <f aca="false">IFERROR((VLOOKUP(D1158,$U$2:$X$6,4,FALSE())),"")</f>
        <v>0</v>
      </c>
      <c r="X1158" s="76" t="n">
        <f aca="false">IFERROR((V1158-V1158*W1158),"")</f>
        <v>1.32</v>
      </c>
    </row>
    <row r="1159" customFormat="false" ht="13.2" hidden="false" customHeight="true" outlineLevel="0" collapsed="false">
      <c r="A1159" s="77" t="n">
        <v>165</v>
      </c>
      <c r="B1159" s="78" t="n">
        <v>4</v>
      </c>
      <c r="C1159" s="79" t="n">
        <v>91040</v>
      </c>
      <c r="D1159" s="80" t="n">
        <v>7</v>
      </c>
      <c r="E1159" s="81" t="s">
        <v>9</v>
      </c>
      <c r="F1159" s="82" t="n">
        <v>703</v>
      </c>
      <c r="G1159" s="83" t="s">
        <v>3501</v>
      </c>
      <c r="H1159" s="83" t="s">
        <v>3554</v>
      </c>
      <c r="I1159" s="84" t="s">
        <v>3106</v>
      </c>
      <c r="J1159" s="85" t="s">
        <v>3579</v>
      </c>
      <c r="K1159" s="81" t="s">
        <v>3541</v>
      </c>
      <c r="L1159" s="86" t="s">
        <v>3580</v>
      </c>
      <c r="M1159" s="66" t="s">
        <v>3585</v>
      </c>
      <c r="N1159" s="67" t="str">
        <f aca="false">HYPERLINK(O1159,"VER PRODUCTO")</f>
        <v>VER PRODUCTO</v>
      </c>
      <c r="O1159" s="66" t="s">
        <v>3582</v>
      </c>
      <c r="P1159" s="68" t="n">
        <v>8474407455435</v>
      </c>
      <c r="Q1159" s="102" t="n">
        <v>8422440910404</v>
      </c>
      <c r="R1159" s="89" t="n">
        <v>0.115</v>
      </c>
      <c r="S1159" s="88" t="s">
        <v>2983</v>
      </c>
      <c r="T1159" s="89" t="n">
        <v>0.014</v>
      </c>
      <c r="U1159" s="90" t="n">
        <v>20</v>
      </c>
      <c r="V1159" s="91" t="n">
        <v>2.28</v>
      </c>
      <c r="W1159" s="92" t="n">
        <f aca="false">IFERROR((VLOOKUP(D1159,$U$2:$X$6,4,FALSE())),"")</f>
        <v>0</v>
      </c>
      <c r="X1159" s="76" t="n">
        <f aca="false">IFERROR((V1159-V1159*W1159),"")</f>
        <v>2.28</v>
      </c>
    </row>
    <row r="1160" customFormat="false" ht="13.2" hidden="false" customHeight="true" outlineLevel="0" collapsed="false">
      <c r="A1160" s="77" t="n">
        <v>165</v>
      </c>
      <c r="B1160" s="78" t="n">
        <v>5</v>
      </c>
      <c r="C1160" s="79" t="n">
        <v>91050</v>
      </c>
      <c r="D1160" s="80" t="n">
        <v>7</v>
      </c>
      <c r="E1160" s="81" t="s">
        <v>9</v>
      </c>
      <c r="F1160" s="82" t="n">
        <v>703</v>
      </c>
      <c r="G1160" s="83" t="s">
        <v>3501</v>
      </c>
      <c r="H1160" s="83" t="s">
        <v>3554</v>
      </c>
      <c r="I1160" s="84" t="s">
        <v>3106</v>
      </c>
      <c r="J1160" s="85" t="s">
        <v>3579</v>
      </c>
      <c r="K1160" s="81" t="s">
        <v>3543</v>
      </c>
      <c r="L1160" s="86" t="s">
        <v>3580</v>
      </c>
      <c r="M1160" s="66" t="s">
        <v>3586</v>
      </c>
      <c r="N1160" s="67" t="str">
        <f aca="false">HYPERLINK(O1160,"VER PRODUCTO")</f>
        <v>VER PRODUCTO</v>
      </c>
      <c r="O1160" s="66" t="s">
        <v>3582</v>
      </c>
      <c r="P1160" s="68" t="n">
        <v>8474407455442</v>
      </c>
      <c r="Q1160" s="102" t="n">
        <v>8422440910503</v>
      </c>
      <c r="R1160" s="89" t="n">
        <v>0.149</v>
      </c>
      <c r="S1160" s="88" t="s">
        <v>3009</v>
      </c>
      <c r="T1160" s="89" t="n">
        <v>0.042</v>
      </c>
      <c r="U1160" s="90" t="n">
        <v>30</v>
      </c>
      <c r="V1160" s="91" t="n">
        <v>2.47</v>
      </c>
      <c r="W1160" s="92" t="n">
        <f aca="false">IFERROR((VLOOKUP(D1160,$U$2:$X$6,4,FALSE())),"")</f>
        <v>0</v>
      </c>
      <c r="X1160" s="76" t="n">
        <f aca="false">IFERROR((V1160-V1160*W1160),"")</f>
        <v>2.47</v>
      </c>
    </row>
    <row r="1161" customFormat="false" ht="13.2" hidden="false" customHeight="true" outlineLevel="0" collapsed="false">
      <c r="A1161" s="77" t="n">
        <v>165</v>
      </c>
      <c r="B1161" s="78" t="n">
        <v>6</v>
      </c>
      <c r="C1161" s="79" t="n">
        <v>91063</v>
      </c>
      <c r="D1161" s="80" t="n">
        <v>7</v>
      </c>
      <c r="E1161" s="81" t="s">
        <v>9</v>
      </c>
      <c r="F1161" s="82" t="n">
        <v>703</v>
      </c>
      <c r="G1161" s="83" t="s">
        <v>3501</v>
      </c>
      <c r="H1161" s="83" t="s">
        <v>3554</v>
      </c>
      <c r="I1161" s="84" t="s">
        <v>3106</v>
      </c>
      <c r="J1161" s="85" t="s">
        <v>3579</v>
      </c>
      <c r="K1161" s="81" t="s">
        <v>3545</v>
      </c>
      <c r="L1161" s="86" t="s">
        <v>3580</v>
      </c>
      <c r="M1161" s="66" t="s">
        <v>3587</v>
      </c>
      <c r="N1161" s="67" t="str">
        <f aca="false">HYPERLINK(O1161,"VER PRODUCTO")</f>
        <v>VER PRODUCTO</v>
      </c>
      <c r="O1161" s="66" t="s">
        <v>3582</v>
      </c>
      <c r="P1161" s="68" t="n">
        <v>8474407455459</v>
      </c>
      <c r="Q1161" s="102" t="n">
        <v>8422440910633</v>
      </c>
      <c r="R1161" s="89" t="n">
        <v>0.28</v>
      </c>
      <c r="S1161" s="88" t="s">
        <v>3009</v>
      </c>
      <c r="T1161" s="89" t="n">
        <v>0.042</v>
      </c>
      <c r="U1161" s="90" t="n">
        <v>20</v>
      </c>
      <c r="V1161" s="91" t="n">
        <v>3.45</v>
      </c>
      <c r="W1161" s="92" t="n">
        <f aca="false">IFERROR((VLOOKUP(D1161,$U$2:$X$6,4,FALSE())),"")</f>
        <v>0</v>
      </c>
      <c r="X1161" s="76" t="n">
        <f aca="false">IFERROR((V1161-V1161*W1161),"")</f>
        <v>3.45</v>
      </c>
    </row>
    <row r="1162" customFormat="false" ht="13.2" hidden="false" customHeight="true" outlineLevel="0" collapsed="false">
      <c r="A1162" s="77" t="n">
        <v>165</v>
      </c>
      <c r="B1162" s="78" t="n">
        <v>7</v>
      </c>
      <c r="C1162" s="93" t="n">
        <v>91075</v>
      </c>
      <c r="D1162" s="94" t="n">
        <v>7</v>
      </c>
      <c r="E1162" s="95" t="s">
        <v>9</v>
      </c>
      <c r="F1162" s="96" t="n">
        <v>703</v>
      </c>
      <c r="G1162" s="97" t="s">
        <v>3501</v>
      </c>
      <c r="H1162" s="97" t="s">
        <v>3554</v>
      </c>
      <c r="I1162" s="98" t="s">
        <v>3106</v>
      </c>
      <c r="J1162" s="99" t="s">
        <v>3579</v>
      </c>
      <c r="K1162" s="95" t="s">
        <v>3547</v>
      </c>
      <c r="L1162" s="100" t="s">
        <v>3588</v>
      </c>
      <c r="M1162" s="66" t="s">
        <v>3589</v>
      </c>
      <c r="N1162" s="67" t="str">
        <f aca="false">HYPERLINK(O1162,"VER PRODUCTO")</f>
        <v>VER PRODUCTO</v>
      </c>
      <c r="O1162" s="66" t="s">
        <v>3582</v>
      </c>
      <c r="P1162" s="68" t="n">
        <v>8474407455466</v>
      </c>
      <c r="Q1162" s="102" t="n">
        <v>8422440910756</v>
      </c>
      <c r="R1162" s="89"/>
      <c r="S1162" s="88" t="s">
        <v>3009</v>
      </c>
      <c r="T1162" s="89" t="n">
        <v>0.042</v>
      </c>
      <c r="U1162" s="90" t="n">
        <v>10</v>
      </c>
      <c r="V1162" s="91" t="n">
        <v>16.68</v>
      </c>
      <c r="W1162" s="92" t="n">
        <f aca="false">IFERROR((VLOOKUP(D1162,$U$2:$X$6,4,FALSE())),"")</f>
        <v>0</v>
      </c>
      <c r="X1162" s="76" t="n">
        <f aca="false">IFERROR((V1162-V1162*W1162),"")</f>
        <v>16.68</v>
      </c>
      <c r="Y1162" s="101" t="s">
        <v>54</v>
      </c>
    </row>
    <row r="1163" customFormat="false" ht="13.2" hidden="false" customHeight="true" outlineLevel="0" collapsed="false">
      <c r="A1163" s="77" t="n">
        <v>165</v>
      </c>
      <c r="B1163" s="78" t="n">
        <v>8</v>
      </c>
      <c r="C1163" s="93" t="n">
        <v>91090</v>
      </c>
      <c r="D1163" s="94" t="n">
        <v>7</v>
      </c>
      <c r="E1163" s="95" t="s">
        <v>9</v>
      </c>
      <c r="F1163" s="96" t="n">
        <v>703</v>
      </c>
      <c r="G1163" s="97" t="s">
        <v>3501</v>
      </c>
      <c r="H1163" s="97" t="s">
        <v>3554</v>
      </c>
      <c r="I1163" s="98" t="s">
        <v>3106</v>
      </c>
      <c r="J1163" s="99" t="s">
        <v>3579</v>
      </c>
      <c r="K1163" s="95" t="s">
        <v>3550</v>
      </c>
      <c r="L1163" s="100" t="s">
        <v>3588</v>
      </c>
      <c r="M1163" s="66" t="s">
        <v>3590</v>
      </c>
      <c r="N1163" s="67" t="str">
        <f aca="false">HYPERLINK(O1163,"VER PRODUCTO")</f>
        <v>VER PRODUCTO</v>
      </c>
      <c r="O1163" s="66" t="s">
        <v>3582</v>
      </c>
      <c r="P1163" s="68" t="n">
        <v>8474407455473</v>
      </c>
      <c r="Q1163" s="102" t="n">
        <v>8422440910909</v>
      </c>
      <c r="R1163" s="89"/>
      <c r="S1163" s="88" t="s">
        <v>2987</v>
      </c>
      <c r="T1163" s="89" t="n">
        <v>0.083</v>
      </c>
      <c r="U1163" s="90" t="n">
        <v>10</v>
      </c>
      <c r="V1163" s="91" t="n">
        <v>24.81</v>
      </c>
      <c r="W1163" s="92" t="n">
        <f aca="false">IFERROR((VLOOKUP(D1163,$U$2:$X$6,4,FALSE())),"")</f>
        <v>0</v>
      </c>
      <c r="X1163" s="76" t="n">
        <f aca="false">IFERROR((V1163-V1163*W1163),"")</f>
        <v>24.81</v>
      </c>
      <c r="Y1163" s="101" t="s">
        <v>54</v>
      </c>
    </row>
    <row r="1164" customFormat="false" ht="13.2" hidden="false" customHeight="true" outlineLevel="0" collapsed="false">
      <c r="A1164" s="77" t="n">
        <v>165</v>
      </c>
      <c r="B1164" s="78" t="n">
        <v>9</v>
      </c>
      <c r="C1164" s="93" t="n">
        <v>91091</v>
      </c>
      <c r="D1164" s="94" t="n">
        <v>7</v>
      </c>
      <c r="E1164" s="95" t="s">
        <v>9</v>
      </c>
      <c r="F1164" s="96" t="n">
        <v>703</v>
      </c>
      <c r="G1164" s="97" t="s">
        <v>3501</v>
      </c>
      <c r="H1164" s="97" t="s">
        <v>3554</v>
      </c>
      <c r="I1164" s="98" t="s">
        <v>3106</v>
      </c>
      <c r="J1164" s="99" t="s">
        <v>3579</v>
      </c>
      <c r="K1164" s="95" t="s">
        <v>3552</v>
      </c>
      <c r="L1164" s="100" t="s">
        <v>3588</v>
      </c>
      <c r="M1164" s="66" t="s">
        <v>3591</v>
      </c>
      <c r="N1164" s="67" t="str">
        <f aca="false">HYPERLINK(O1164,"VER PRODUCTO")</f>
        <v>VER PRODUCTO</v>
      </c>
      <c r="O1164" s="66" t="s">
        <v>3582</v>
      </c>
      <c r="P1164" s="68" t="n">
        <v>8474407455480</v>
      </c>
      <c r="Q1164" s="102" t="n">
        <v>8422440910916</v>
      </c>
      <c r="R1164" s="89"/>
      <c r="S1164" s="88" t="s">
        <v>3009</v>
      </c>
      <c r="T1164" s="89" t="n">
        <v>0.042</v>
      </c>
      <c r="U1164" s="90" t="n">
        <v>5</v>
      </c>
      <c r="V1164" s="91" t="n">
        <v>40.49</v>
      </c>
      <c r="W1164" s="92" t="n">
        <f aca="false">IFERROR((VLOOKUP(D1164,$U$2:$X$6,4,FALSE())),"")</f>
        <v>0</v>
      </c>
      <c r="X1164" s="76" t="n">
        <f aca="false">IFERROR((V1164-V1164*W1164),"")</f>
        <v>40.49</v>
      </c>
      <c r="Y1164" s="101" t="s">
        <v>54</v>
      </c>
    </row>
    <row r="1165" customFormat="false" ht="13.2" hidden="false" customHeight="true" outlineLevel="0" collapsed="false">
      <c r="A1165" s="77" t="n">
        <v>165</v>
      </c>
      <c r="B1165" s="78" t="n">
        <v>10</v>
      </c>
      <c r="C1165" s="79" t="n">
        <v>91620</v>
      </c>
      <c r="D1165" s="80" t="n">
        <v>7</v>
      </c>
      <c r="E1165" s="81" t="s">
        <v>9</v>
      </c>
      <c r="F1165" s="82" t="n">
        <v>703</v>
      </c>
      <c r="G1165" s="83" t="s">
        <v>3501</v>
      </c>
      <c r="H1165" s="83" t="s">
        <v>3592</v>
      </c>
      <c r="I1165" s="84" t="s">
        <v>3593</v>
      </c>
      <c r="J1165" s="85" t="s">
        <v>3594</v>
      </c>
      <c r="K1165" s="81" t="s">
        <v>3504</v>
      </c>
      <c r="L1165" s="86" t="s">
        <v>3595</v>
      </c>
      <c r="M1165" s="66" t="s">
        <v>3596</v>
      </c>
      <c r="N1165" s="67" t="str">
        <f aca="false">HYPERLINK(O1165,"VER PRODUCTO")</f>
        <v>VER PRODUCTO</v>
      </c>
      <c r="O1165" s="66" t="s">
        <v>3597</v>
      </c>
      <c r="P1165" s="68" t="n">
        <v>8474407455565</v>
      </c>
      <c r="Q1165" s="102" t="n">
        <v>8422440916208</v>
      </c>
      <c r="R1165" s="89" t="n">
        <v>0.009</v>
      </c>
      <c r="S1165" s="88" t="s">
        <v>262</v>
      </c>
      <c r="T1165" s="89" t="n">
        <v>0.006</v>
      </c>
      <c r="U1165" s="90" t="n">
        <v>120</v>
      </c>
      <c r="V1165" s="104" t="n">
        <v>0.32</v>
      </c>
      <c r="W1165" s="92" t="n">
        <f aca="false">IFERROR((VLOOKUP(D1165,$U$2:$X$6,4,FALSE())),"")</f>
        <v>0</v>
      </c>
      <c r="X1165" s="76" t="n">
        <f aca="false">IFERROR((V1165-V1165*W1165),"")</f>
        <v>0.32</v>
      </c>
    </row>
    <row r="1166" customFormat="false" ht="13.2" hidden="false" customHeight="true" outlineLevel="0" collapsed="false">
      <c r="A1166" s="77" t="n">
        <v>165</v>
      </c>
      <c r="B1166" s="78" t="n">
        <v>11</v>
      </c>
      <c r="C1166" s="79" t="n">
        <v>91625</v>
      </c>
      <c r="D1166" s="80" t="n">
        <v>7</v>
      </c>
      <c r="E1166" s="81" t="s">
        <v>9</v>
      </c>
      <c r="F1166" s="82" t="n">
        <v>703</v>
      </c>
      <c r="G1166" s="83" t="s">
        <v>3501</v>
      </c>
      <c r="H1166" s="83" t="s">
        <v>3592</v>
      </c>
      <c r="I1166" s="84" t="s">
        <v>3593</v>
      </c>
      <c r="J1166" s="85" t="s">
        <v>3594</v>
      </c>
      <c r="K1166" s="81" t="s">
        <v>3508</v>
      </c>
      <c r="L1166" s="86" t="s">
        <v>3595</v>
      </c>
      <c r="M1166" s="66" t="s">
        <v>3598</v>
      </c>
      <c r="N1166" s="67" t="str">
        <f aca="false">HYPERLINK(O1166,"VER PRODUCTO")</f>
        <v>VER PRODUCTO</v>
      </c>
      <c r="O1166" s="66" t="s">
        <v>3597</v>
      </c>
      <c r="P1166" s="68" t="n">
        <v>8474407455572</v>
      </c>
      <c r="Q1166" s="102" t="n">
        <v>8422440916253</v>
      </c>
      <c r="R1166" s="89" t="n">
        <v>0.012</v>
      </c>
      <c r="S1166" s="88" t="s">
        <v>262</v>
      </c>
      <c r="T1166" s="89" t="n">
        <v>0.006</v>
      </c>
      <c r="U1166" s="90" t="n">
        <v>75</v>
      </c>
      <c r="V1166" s="104" t="n">
        <v>0.38</v>
      </c>
      <c r="W1166" s="92" t="n">
        <f aca="false">IFERROR((VLOOKUP(D1166,$U$2:$X$6,4,FALSE())),"")</f>
        <v>0</v>
      </c>
      <c r="X1166" s="76" t="n">
        <f aca="false">IFERROR((V1166-V1166*W1166),"")</f>
        <v>0.38</v>
      </c>
    </row>
    <row r="1167" customFormat="false" ht="13.2" hidden="false" customHeight="true" outlineLevel="0" collapsed="false">
      <c r="A1167" s="77" t="n">
        <v>165</v>
      </c>
      <c r="B1167" s="78" t="n">
        <v>12</v>
      </c>
      <c r="C1167" s="79" t="n">
        <v>91632</v>
      </c>
      <c r="D1167" s="80" t="n">
        <v>7</v>
      </c>
      <c r="E1167" s="81" t="s">
        <v>9</v>
      </c>
      <c r="F1167" s="82" t="n">
        <v>703</v>
      </c>
      <c r="G1167" s="83" t="s">
        <v>3501</v>
      </c>
      <c r="H1167" s="83" t="s">
        <v>3592</v>
      </c>
      <c r="I1167" s="84" t="s">
        <v>3593</v>
      </c>
      <c r="J1167" s="85" t="s">
        <v>3594</v>
      </c>
      <c r="K1167" s="81" t="s">
        <v>1522</v>
      </c>
      <c r="L1167" s="86" t="s">
        <v>3595</v>
      </c>
      <c r="M1167" s="66" t="s">
        <v>3599</v>
      </c>
      <c r="N1167" s="67" t="str">
        <f aca="false">HYPERLINK(O1167,"VER PRODUCTO")</f>
        <v>VER PRODUCTO</v>
      </c>
      <c r="O1167" s="66" t="s">
        <v>3597</v>
      </c>
      <c r="P1167" s="68" t="n">
        <v>8474407455589</v>
      </c>
      <c r="Q1167" s="102" t="n">
        <v>8422440916321</v>
      </c>
      <c r="R1167" s="89" t="n">
        <v>0.021</v>
      </c>
      <c r="S1167" s="88" t="s">
        <v>262</v>
      </c>
      <c r="T1167" s="89" t="n">
        <v>0.006</v>
      </c>
      <c r="U1167" s="90" t="n">
        <v>30</v>
      </c>
      <c r="V1167" s="104" t="n">
        <v>0.53</v>
      </c>
      <c r="W1167" s="92" t="n">
        <f aca="false">IFERROR((VLOOKUP(D1167,$U$2:$X$6,4,FALSE())),"")</f>
        <v>0</v>
      </c>
      <c r="X1167" s="76" t="n">
        <f aca="false">IFERROR((V1167-V1167*W1167),"")</f>
        <v>0.53</v>
      </c>
    </row>
    <row r="1168" customFormat="false" ht="13.2" hidden="false" customHeight="true" outlineLevel="0" collapsed="false">
      <c r="A1168" s="77" t="n">
        <v>165</v>
      </c>
      <c r="B1168" s="78" t="n">
        <v>13</v>
      </c>
      <c r="C1168" s="79" t="n">
        <v>91640</v>
      </c>
      <c r="D1168" s="80" t="n">
        <v>7</v>
      </c>
      <c r="E1168" s="81" t="s">
        <v>9</v>
      </c>
      <c r="F1168" s="82" t="n">
        <v>703</v>
      </c>
      <c r="G1168" s="83" t="s">
        <v>3501</v>
      </c>
      <c r="H1168" s="83" t="s">
        <v>3592</v>
      </c>
      <c r="I1168" s="84" t="s">
        <v>3593</v>
      </c>
      <c r="J1168" s="85" t="s">
        <v>3594</v>
      </c>
      <c r="K1168" s="81" t="s">
        <v>1526</v>
      </c>
      <c r="L1168" s="86" t="s">
        <v>3595</v>
      </c>
      <c r="M1168" s="66" t="s">
        <v>3600</v>
      </c>
      <c r="N1168" s="67" t="str">
        <f aca="false">HYPERLINK(O1168,"VER PRODUCTO")</f>
        <v>VER PRODUCTO</v>
      </c>
      <c r="O1168" s="66" t="s">
        <v>3597</v>
      </c>
      <c r="P1168" s="68" t="n">
        <v>8474407455596</v>
      </c>
      <c r="Q1168" s="102" t="n">
        <v>8422440916406</v>
      </c>
      <c r="R1168" s="89" t="n">
        <v>0.037</v>
      </c>
      <c r="S1168" s="88" t="s">
        <v>2983</v>
      </c>
      <c r="T1168" s="89" t="n">
        <v>0.014</v>
      </c>
      <c r="U1168" s="90" t="n">
        <v>50</v>
      </c>
      <c r="V1168" s="104" t="n">
        <v>0.71</v>
      </c>
      <c r="W1168" s="92" t="n">
        <f aca="false">IFERROR((VLOOKUP(D1168,$U$2:$X$6,4,FALSE())),"")</f>
        <v>0</v>
      </c>
      <c r="X1168" s="76" t="n">
        <f aca="false">IFERROR((V1168-V1168*W1168),"")</f>
        <v>0.71</v>
      </c>
    </row>
    <row r="1169" customFormat="false" ht="13.2" hidden="false" customHeight="true" outlineLevel="0" collapsed="false">
      <c r="A1169" s="77" t="n">
        <v>165</v>
      </c>
      <c r="B1169" s="78" t="n">
        <v>14</v>
      </c>
      <c r="C1169" s="79" t="n">
        <v>91650</v>
      </c>
      <c r="D1169" s="80" t="n">
        <v>7</v>
      </c>
      <c r="E1169" s="81" t="s">
        <v>9</v>
      </c>
      <c r="F1169" s="82" t="n">
        <v>703</v>
      </c>
      <c r="G1169" s="83" t="s">
        <v>3501</v>
      </c>
      <c r="H1169" s="83" t="s">
        <v>3592</v>
      </c>
      <c r="I1169" s="84" t="s">
        <v>3593</v>
      </c>
      <c r="J1169" s="85" t="s">
        <v>3594</v>
      </c>
      <c r="K1169" s="81" t="s">
        <v>1528</v>
      </c>
      <c r="L1169" s="86" t="s">
        <v>3595</v>
      </c>
      <c r="M1169" s="66" t="s">
        <v>3601</v>
      </c>
      <c r="N1169" s="67" t="str">
        <f aca="false">HYPERLINK(O1169,"VER PRODUCTO")</f>
        <v>VER PRODUCTO</v>
      </c>
      <c r="O1169" s="66" t="s">
        <v>3597</v>
      </c>
      <c r="P1169" s="68" t="n">
        <v>8474407455602</v>
      </c>
      <c r="Q1169" s="102" t="n">
        <v>8422440916505</v>
      </c>
      <c r="R1169" s="89" t="n">
        <v>0.065</v>
      </c>
      <c r="S1169" s="88" t="s">
        <v>2983</v>
      </c>
      <c r="T1169" s="89" t="n">
        <v>0.014</v>
      </c>
      <c r="U1169" s="90" t="n">
        <v>30</v>
      </c>
      <c r="V1169" s="91" t="n">
        <v>0.94</v>
      </c>
      <c r="W1169" s="92" t="n">
        <f aca="false">IFERROR((VLOOKUP(D1169,$U$2:$X$6,4,FALSE())),"")</f>
        <v>0</v>
      </c>
      <c r="X1169" s="76" t="n">
        <f aca="false">IFERROR((V1169-V1169*W1169),"")</f>
        <v>0.94</v>
      </c>
    </row>
    <row r="1170" customFormat="false" ht="13.2" hidden="false" customHeight="true" outlineLevel="0" collapsed="false">
      <c r="A1170" s="77" t="n">
        <v>165</v>
      </c>
      <c r="B1170" s="78" t="n">
        <v>15</v>
      </c>
      <c r="C1170" s="79" t="n">
        <v>91663</v>
      </c>
      <c r="D1170" s="80" t="n">
        <v>7</v>
      </c>
      <c r="E1170" s="81" t="s">
        <v>9</v>
      </c>
      <c r="F1170" s="82" t="n">
        <v>703</v>
      </c>
      <c r="G1170" s="83" t="s">
        <v>3501</v>
      </c>
      <c r="H1170" s="83" t="s">
        <v>3592</v>
      </c>
      <c r="I1170" s="84" t="s">
        <v>3593</v>
      </c>
      <c r="J1170" s="85" t="s">
        <v>3594</v>
      </c>
      <c r="K1170" s="81" t="s">
        <v>3513</v>
      </c>
      <c r="L1170" s="86" t="s">
        <v>3595</v>
      </c>
      <c r="M1170" s="66" t="s">
        <v>3602</v>
      </c>
      <c r="N1170" s="67" t="str">
        <f aca="false">HYPERLINK(O1170,"VER PRODUCTO")</f>
        <v>VER PRODUCTO</v>
      </c>
      <c r="O1170" s="66" t="s">
        <v>3597</v>
      </c>
      <c r="P1170" s="68" t="n">
        <v>8474407455619</v>
      </c>
      <c r="Q1170" s="102" t="n">
        <v>8422440916635</v>
      </c>
      <c r="R1170" s="89" t="n">
        <v>0.117</v>
      </c>
      <c r="S1170" s="88" t="s">
        <v>3009</v>
      </c>
      <c r="T1170" s="89" t="n">
        <v>0.042</v>
      </c>
      <c r="U1170" s="90" t="n">
        <v>65</v>
      </c>
      <c r="V1170" s="91" t="n">
        <v>1.5</v>
      </c>
      <c r="W1170" s="92" t="n">
        <f aca="false">IFERROR((VLOOKUP(D1170,$U$2:$X$6,4,FALSE())),"")</f>
        <v>0</v>
      </c>
      <c r="X1170" s="76" t="n">
        <f aca="false">IFERROR((V1170-V1170*W1170),"")</f>
        <v>1.5</v>
      </c>
    </row>
    <row r="1171" customFormat="false" ht="13.2" hidden="false" customHeight="true" outlineLevel="0" collapsed="false">
      <c r="A1171" s="77" t="n">
        <v>165</v>
      </c>
      <c r="B1171" s="78" t="n">
        <v>16</v>
      </c>
      <c r="C1171" s="93" t="n">
        <v>91675</v>
      </c>
      <c r="D1171" s="94" t="n">
        <v>7</v>
      </c>
      <c r="E1171" s="95" t="s">
        <v>9</v>
      </c>
      <c r="F1171" s="96" t="n">
        <v>703</v>
      </c>
      <c r="G1171" s="97" t="s">
        <v>3501</v>
      </c>
      <c r="H1171" s="97" t="s">
        <v>3592</v>
      </c>
      <c r="I1171" s="98" t="s">
        <v>3593</v>
      </c>
      <c r="J1171" s="99" t="s">
        <v>3594</v>
      </c>
      <c r="K1171" s="95" t="s">
        <v>2990</v>
      </c>
      <c r="L1171" s="100" t="s">
        <v>3603</v>
      </c>
      <c r="M1171" s="66" t="s">
        <v>3604</v>
      </c>
      <c r="N1171" s="67" t="str">
        <f aca="false">HYPERLINK(O1171,"VER PRODUCTO")</f>
        <v>VER PRODUCTO</v>
      </c>
      <c r="O1171" s="66" t="s">
        <v>3597</v>
      </c>
      <c r="P1171" s="68" t="n">
        <v>8474407455626</v>
      </c>
      <c r="Q1171" s="102" t="n">
        <v>8422440916758</v>
      </c>
      <c r="R1171" s="89"/>
      <c r="S1171" s="88" t="s">
        <v>2983</v>
      </c>
      <c r="T1171" s="89" t="s">
        <v>3605</v>
      </c>
      <c r="U1171" s="90" t="n">
        <v>15</v>
      </c>
      <c r="V1171" s="91" t="n">
        <v>3.27</v>
      </c>
      <c r="W1171" s="92" t="n">
        <f aca="false">IFERROR((VLOOKUP(D1171,$U$2:$X$6,4,FALSE())),"")</f>
        <v>0</v>
      </c>
      <c r="X1171" s="76" t="n">
        <f aca="false">IFERROR((V1171-V1171*W1171),"")</f>
        <v>3.27</v>
      </c>
      <c r="Y1171" s="101" t="s">
        <v>54</v>
      </c>
    </row>
    <row r="1172" customFormat="false" ht="13.2" hidden="false" customHeight="true" outlineLevel="0" collapsed="false">
      <c r="A1172" s="77" t="n">
        <v>165</v>
      </c>
      <c r="B1172" s="78" t="n">
        <v>17</v>
      </c>
      <c r="C1172" s="93" t="n">
        <v>91690</v>
      </c>
      <c r="D1172" s="94" t="n">
        <v>7</v>
      </c>
      <c r="E1172" s="95" t="s">
        <v>9</v>
      </c>
      <c r="F1172" s="96" t="n">
        <v>703</v>
      </c>
      <c r="G1172" s="97" t="s">
        <v>3501</v>
      </c>
      <c r="H1172" s="97" t="s">
        <v>3592</v>
      </c>
      <c r="I1172" s="98" t="s">
        <v>3593</v>
      </c>
      <c r="J1172" s="99" t="s">
        <v>3594</v>
      </c>
      <c r="K1172" s="95" t="s">
        <v>744</v>
      </c>
      <c r="L1172" s="100" t="s">
        <v>3603</v>
      </c>
      <c r="M1172" s="66" t="s">
        <v>3606</v>
      </c>
      <c r="N1172" s="67" t="str">
        <f aca="false">HYPERLINK(O1172,"VER PRODUCTO")</f>
        <v>VER PRODUCTO</v>
      </c>
      <c r="O1172" s="66" t="s">
        <v>3597</v>
      </c>
      <c r="P1172" s="68" t="n">
        <v>8474407455633</v>
      </c>
      <c r="Q1172" s="102" t="n">
        <v>8422440916901</v>
      </c>
      <c r="R1172" s="89"/>
      <c r="S1172" s="88" t="s">
        <v>2983</v>
      </c>
      <c r="T1172" s="89" t="s">
        <v>3605</v>
      </c>
      <c r="U1172" s="90" t="n">
        <v>10</v>
      </c>
      <c r="V1172" s="91" t="n">
        <v>3.85</v>
      </c>
      <c r="W1172" s="92" t="n">
        <f aca="false">IFERROR((VLOOKUP(D1172,$U$2:$X$6,4,FALSE())),"")</f>
        <v>0</v>
      </c>
      <c r="X1172" s="76" t="n">
        <f aca="false">IFERROR((V1172-V1172*W1172),"")</f>
        <v>3.85</v>
      </c>
      <c r="Y1172" s="101" t="s">
        <v>54</v>
      </c>
    </row>
    <row r="1173" customFormat="false" ht="13.2" hidden="false" customHeight="true" outlineLevel="0" collapsed="false">
      <c r="A1173" s="77" t="n">
        <v>165</v>
      </c>
      <c r="B1173" s="78" t="n">
        <v>18</v>
      </c>
      <c r="C1173" s="93" t="n">
        <v>91691</v>
      </c>
      <c r="D1173" s="94" t="n">
        <v>7</v>
      </c>
      <c r="E1173" s="95" t="s">
        <v>9</v>
      </c>
      <c r="F1173" s="96" t="n">
        <v>703</v>
      </c>
      <c r="G1173" s="97" t="s">
        <v>3501</v>
      </c>
      <c r="H1173" s="97" t="s">
        <v>3592</v>
      </c>
      <c r="I1173" s="98" t="s">
        <v>3593</v>
      </c>
      <c r="J1173" s="99" t="s">
        <v>3594</v>
      </c>
      <c r="K1173" s="95" t="s">
        <v>669</v>
      </c>
      <c r="L1173" s="100" t="s">
        <v>3603</v>
      </c>
      <c r="M1173" s="66" t="s">
        <v>3607</v>
      </c>
      <c r="N1173" s="67" t="str">
        <f aca="false">HYPERLINK(O1173,"VER PRODUCTO")</f>
        <v>VER PRODUCTO</v>
      </c>
      <c r="O1173" s="66" t="s">
        <v>3597</v>
      </c>
      <c r="P1173" s="68" t="n">
        <v>8474407455640</v>
      </c>
      <c r="Q1173" s="102" t="n">
        <v>8422440916918</v>
      </c>
      <c r="R1173" s="89"/>
      <c r="S1173" s="88" t="s">
        <v>2983</v>
      </c>
      <c r="T1173" s="89" t="s">
        <v>3605</v>
      </c>
      <c r="U1173" s="90" t="n">
        <v>5</v>
      </c>
      <c r="V1173" s="91" t="n">
        <v>6.74</v>
      </c>
      <c r="W1173" s="92" t="n">
        <f aca="false">IFERROR((VLOOKUP(D1173,$U$2:$X$6,4,FALSE())),"")</f>
        <v>0</v>
      </c>
      <c r="X1173" s="76" t="n">
        <f aca="false">IFERROR((V1173-V1173*W1173),"")</f>
        <v>6.74</v>
      </c>
      <c r="Y1173" s="101" t="s">
        <v>54</v>
      </c>
    </row>
    <row r="1174" customFormat="false" ht="13.2" hidden="false" customHeight="true" outlineLevel="0" collapsed="false">
      <c r="A1174" s="77" t="n">
        <v>165</v>
      </c>
      <c r="B1174" s="78" t="n">
        <v>19</v>
      </c>
      <c r="C1174" s="79" t="n">
        <v>91720</v>
      </c>
      <c r="D1174" s="80" t="n">
        <v>7</v>
      </c>
      <c r="E1174" s="81" t="s">
        <v>9</v>
      </c>
      <c r="F1174" s="82" t="n">
        <v>703</v>
      </c>
      <c r="G1174" s="83" t="s">
        <v>3501</v>
      </c>
      <c r="H1174" s="83" t="s">
        <v>3592</v>
      </c>
      <c r="I1174" s="84" t="s">
        <v>3593</v>
      </c>
      <c r="J1174" s="85" t="s">
        <v>3608</v>
      </c>
      <c r="K1174" s="81" t="s">
        <v>3533</v>
      </c>
      <c r="L1174" s="86" t="s">
        <v>3609</v>
      </c>
      <c r="M1174" s="66" t="s">
        <v>3610</v>
      </c>
      <c r="N1174" s="67" t="str">
        <f aca="false">HYPERLINK(O1174,"VER PRODUCTO")</f>
        <v>VER PRODUCTO</v>
      </c>
      <c r="O1174" s="66" t="s">
        <v>3611</v>
      </c>
      <c r="P1174" s="68" t="n">
        <v>8474407455657</v>
      </c>
      <c r="Q1174" s="102" t="n">
        <v>8422440917205</v>
      </c>
      <c r="R1174" s="89" t="n">
        <v>0.013</v>
      </c>
      <c r="S1174" s="88" t="s">
        <v>262</v>
      </c>
      <c r="T1174" s="89" t="n">
        <v>0.006</v>
      </c>
      <c r="U1174" s="90" t="n">
        <v>100</v>
      </c>
      <c r="V1174" s="104" t="n">
        <v>0.63</v>
      </c>
      <c r="W1174" s="92" t="n">
        <f aca="false">IFERROR((VLOOKUP(D1174,$U$2:$X$6,4,FALSE())),"")</f>
        <v>0</v>
      </c>
      <c r="X1174" s="76" t="n">
        <f aca="false">IFERROR((V1174-V1174*W1174),"")</f>
        <v>0.63</v>
      </c>
    </row>
    <row r="1175" customFormat="false" ht="13.2" hidden="false" customHeight="true" outlineLevel="0" collapsed="false">
      <c r="A1175" s="77" t="n">
        <v>165</v>
      </c>
      <c r="B1175" s="78" t="n">
        <v>20</v>
      </c>
      <c r="C1175" s="79" t="n">
        <v>91725</v>
      </c>
      <c r="D1175" s="80" t="n">
        <v>7</v>
      </c>
      <c r="E1175" s="81" t="s">
        <v>9</v>
      </c>
      <c r="F1175" s="82" t="n">
        <v>703</v>
      </c>
      <c r="G1175" s="83" t="s">
        <v>3501</v>
      </c>
      <c r="H1175" s="83" t="s">
        <v>3592</v>
      </c>
      <c r="I1175" s="84" t="s">
        <v>3593</v>
      </c>
      <c r="J1175" s="85" t="s">
        <v>3608</v>
      </c>
      <c r="K1175" s="81" t="s">
        <v>3537</v>
      </c>
      <c r="L1175" s="86" t="s">
        <v>3609</v>
      </c>
      <c r="M1175" s="66" t="s">
        <v>3612</v>
      </c>
      <c r="N1175" s="67" t="str">
        <f aca="false">HYPERLINK(O1175,"VER PRODUCTO")</f>
        <v>VER PRODUCTO</v>
      </c>
      <c r="O1175" s="66" t="s">
        <v>3611</v>
      </c>
      <c r="P1175" s="68" t="n">
        <v>8474407455664</v>
      </c>
      <c r="Q1175" s="102" t="n">
        <v>8422440917250</v>
      </c>
      <c r="R1175" s="89" t="n">
        <v>0.025</v>
      </c>
      <c r="S1175" s="88" t="s">
        <v>262</v>
      </c>
      <c r="T1175" s="89" t="n">
        <v>0.006</v>
      </c>
      <c r="U1175" s="90" t="n">
        <v>50</v>
      </c>
      <c r="V1175" s="104" t="n">
        <v>0.81</v>
      </c>
      <c r="W1175" s="92" t="n">
        <f aca="false">IFERROR((VLOOKUP(D1175,$U$2:$X$6,4,FALSE())),"")</f>
        <v>0</v>
      </c>
      <c r="X1175" s="76" t="n">
        <f aca="false">IFERROR((V1175-V1175*W1175),"")</f>
        <v>0.81</v>
      </c>
    </row>
    <row r="1176" customFormat="false" ht="13.2" hidden="false" customHeight="true" outlineLevel="0" collapsed="false">
      <c r="A1176" s="77" t="n">
        <v>165</v>
      </c>
      <c r="B1176" s="78" t="n">
        <v>21</v>
      </c>
      <c r="C1176" s="79" t="n">
        <v>91732</v>
      </c>
      <c r="D1176" s="80" t="n">
        <v>7</v>
      </c>
      <c r="E1176" s="81" t="s">
        <v>9</v>
      </c>
      <c r="F1176" s="82" t="n">
        <v>703</v>
      </c>
      <c r="G1176" s="83" t="s">
        <v>3501</v>
      </c>
      <c r="H1176" s="83" t="s">
        <v>3592</v>
      </c>
      <c r="I1176" s="84" t="s">
        <v>3593</v>
      </c>
      <c r="J1176" s="85" t="s">
        <v>3608</v>
      </c>
      <c r="K1176" s="81" t="s">
        <v>3539</v>
      </c>
      <c r="L1176" s="86" t="s">
        <v>3609</v>
      </c>
      <c r="M1176" s="66" t="s">
        <v>3613</v>
      </c>
      <c r="N1176" s="67" t="str">
        <f aca="false">HYPERLINK(O1176,"VER PRODUCTO")</f>
        <v>VER PRODUCTO</v>
      </c>
      <c r="O1176" s="66" t="s">
        <v>3611</v>
      </c>
      <c r="P1176" s="68" t="n">
        <v>8474407455671</v>
      </c>
      <c r="Q1176" s="102" t="n">
        <v>8422440917328</v>
      </c>
      <c r="R1176" s="89" t="n">
        <v>0.04</v>
      </c>
      <c r="S1176" s="88" t="s">
        <v>262</v>
      </c>
      <c r="T1176" s="89" t="n">
        <v>0.006</v>
      </c>
      <c r="U1176" s="90" t="n">
        <v>40</v>
      </c>
      <c r="V1176" s="104" t="n">
        <v>0.81</v>
      </c>
      <c r="W1176" s="92" t="n">
        <f aca="false">IFERROR((VLOOKUP(D1176,$U$2:$X$6,4,FALSE())),"")</f>
        <v>0</v>
      </c>
      <c r="X1176" s="76" t="n">
        <f aca="false">IFERROR((V1176-V1176*W1176),"")</f>
        <v>0.81</v>
      </c>
    </row>
    <row r="1177" customFormat="false" ht="13.2" hidden="false" customHeight="true" outlineLevel="0" collapsed="false">
      <c r="A1177" s="77" t="n">
        <v>165</v>
      </c>
      <c r="B1177" s="78" t="n">
        <v>22</v>
      </c>
      <c r="C1177" s="79" t="n">
        <v>91740</v>
      </c>
      <c r="D1177" s="80" t="n">
        <v>7</v>
      </c>
      <c r="E1177" s="81" t="s">
        <v>9</v>
      </c>
      <c r="F1177" s="82" t="n">
        <v>703</v>
      </c>
      <c r="G1177" s="83" t="s">
        <v>3501</v>
      </c>
      <c r="H1177" s="83" t="s">
        <v>3592</v>
      </c>
      <c r="I1177" s="84" t="s">
        <v>3593</v>
      </c>
      <c r="J1177" s="85" t="s">
        <v>3608</v>
      </c>
      <c r="K1177" s="81" t="s">
        <v>3541</v>
      </c>
      <c r="L1177" s="86" t="s">
        <v>3609</v>
      </c>
      <c r="M1177" s="66" t="s">
        <v>3614</v>
      </c>
      <c r="N1177" s="67" t="str">
        <f aca="false">HYPERLINK(O1177,"VER PRODUCTO")</f>
        <v>VER PRODUCTO</v>
      </c>
      <c r="O1177" s="66" t="s">
        <v>3611</v>
      </c>
      <c r="P1177" s="68" t="n">
        <v>8474407455688</v>
      </c>
      <c r="Q1177" s="102" t="n">
        <v>8422440917403</v>
      </c>
      <c r="R1177" s="89" t="n">
        <v>0.066</v>
      </c>
      <c r="S1177" s="88" t="s">
        <v>262</v>
      </c>
      <c r="T1177" s="89" t="n">
        <v>0.006</v>
      </c>
      <c r="U1177" s="90" t="n">
        <v>20</v>
      </c>
      <c r="V1177" s="104" t="n">
        <v>0.96</v>
      </c>
      <c r="W1177" s="92" t="n">
        <f aca="false">IFERROR((VLOOKUP(D1177,$U$2:$X$6,4,FALSE())),"")</f>
        <v>0</v>
      </c>
      <c r="X1177" s="76" t="n">
        <f aca="false">IFERROR((V1177-V1177*W1177),"")</f>
        <v>0.96</v>
      </c>
    </row>
    <row r="1178" customFormat="false" ht="13.2" hidden="false" customHeight="true" outlineLevel="0" collapsed="false">
      <c r="A1178" s="77" t="n">
        <v>165</v>
      </c>
      <c r="B1178" s="78" t="n">
        <v>23</v>
      </c>
      <c r="C1178" s="79" t="n">
        <v>91750</v>
      </c>
      <c r="D1178" s="80" t="n">
        <v>7</v>
      </c>
      <c r="E1178" s="81" t="s">
        <v>9</v>
      </c>
      <c r="F1178" s="82" t="n">
        <v>703</v>
      </c>
      <c r="G1178" s="83" t="s">
        <v>3501</v>
      </c>
      <c r="H1178" s="83" t="s">
        <v>3592</v>
      </c>
      <c r="I1178" s="84" t="s">
        <v>3593</v>
      </c>
      <c r="J1178" s="85" t="s">
        <v>3608</v>
      </c>
      <c r="K1178" s="81" t="s">
        <v>3543</v>
      </c>
      <c r="L1178" s="86" t="s">
        <v>3609</v>
      </c>
      <c r="M1178" s="66" t="s">
        <v>3615</v>
      </c>
      <c r="N1178" s="67" t="str">
        <f aca="false">HYPERLINK(O1178,"VER PRODUCTO")</f>
        <v>VER PRODUCTO</v>
      </c>
      <c r="O1178" s="66" t="s">
        <v>3611</v>
      </c>
      <c r="P1178" s="68" t="n">
        <v>8474407455695</v>
      </c>
      <c r="Q1178" s="102" t="n">
        <v>8422440917502</v>
      </c>
      <c r="R1178" s="89" t="n">
        <v>0.138</v>
      </c>
      <c r="S1178" s="88" t="s">
        <v>2983</v>
      </c>
      <c r="T1178" s="89" t="n">
        <v>0.014</v>
      </c>
      <c r="U1178" s="90" t="n">
        <v>25</v>
      </c>
      <c r="V1178" s="104" t="n">
        <v>1.42</v>
      </c>
      <c r="W1178" s="92" t="n">
        <f aca="false">IFERROR((VLOOKUP(D1178,$U$2:$X$6,4,FALSE())),"")</f>
        <v>0</v>
      </c>
      <c r="X1178" s="76" t="n">
        <f aca="false">IFERROR((V1178-V1178*W1178),"")</f>
        <v>1.42</v>
      </c>
    </row>
    <row r="1179" customFormat="false" ht="13.2" hidden="false" customHeight="true" outlineLevel="0" collapsed="false">
      <c r="A1179" s="77" t="n">
        <v>165</v>
      </c>
      <c r="B1179" s="78" t="n">
        <v>24</v>
      </c>
      <c r="C1179" s="79" t="n">
        <v>91763</v>
      </c>
      <c r="D1179" s="80" t="n">
        <v>7</v>
      </c>
      <c r="E1179" s="81" t="s">
        <v>9</v>
      </c>
      <c r="F1179" s="82" t="n">
        <v>703</v>
      </c>
      <c r="G1179" s="83" t="s">
        <v>3501</v>
      </c>
      <c r="H1179" s="83" t="s">
        <v>3592</v>
      </c>
      <c r="I1179" s="84" t="s">
        <v>3593</v>
      </c>
      <c r="J1179" s="85" t="s">
        <v>3608</v>
      </c>
      <c r="K1179" s="81" t="s">
        <v>3545</v>
      </c>
      <c r="L1179" s="86" t="s">
        <v>3609</v>
      </c>
      <c r="M1179" s="66" t="s">
        <v>3616</v>
      </c>
      <c r="N1179" s="67" t="str">
        <f aca="false">HYPERLINK(O1179,"VER PRODUCTO")</f>
        <v>VER PRODUCTO</v>
      </c>
      <c r="O1179" s="66" t="s">
        <v>3611</v>
      </c>
      <c r="P1179" s="68" t="n">
        <v>8474407455701</v>
      </c>
      <c r="Q1179" s="102" t="n">
        <v>8422440917632</v>
      </c>
      <c r="R1179" s="89" t="n">
        <v>0.179</v>
      </c>
      <c r="S1179" s="88" t="s">
        <v>3009</v>
      </c>
      <c r="T1179" s="89" t="n">
        <v>0.042</v>
      </c>
      <c r="U1179" s="90" t="n">
        <v>50</v>
      </c>
      <c r="V1179" s="104" t="n">
        <v>2.13</v>
      </c>
      <c r="W1179" s="92" t="n">
        <f aca="false">IFERROR((VLOOKUP(D1179,$U$2:$X$6,4,FALSE())),"")</f>
        <v>0</v>
      </c>
      <c r="X1179" s="76" t="n">
        <f aca="false">IFERROR((V1179-V1179*W1179),"")</f>
        <v>2.13</v>
      </c>
    </row>
    <row r="1180" customFormat="false" ht="13.2" hidden="false" customHeight="true" outlineLevel="0" collapsed="false">
      <c r="A1180" s="77" t="n">
        <v>165</v>
      </c>
      <c r="B1180" s="78" t="n">
        <v>25</v>
      </c>
      <c r="C1180" s="93" t="n">
        <v>91775</v>
      </c>
      <c r="D1180" s="94" t="n">
        <v>7</v>
      </c>
      <c r="E1180" s="95" t="s">
        <v>9</v>
      </c>
      <c r="F1180" s="96" t="n">
        <v>703</v>
      </c>
      <c r="G1180" s="97" t="s">
        <v>3501</v>
      </c>
      <c r="H1180" s="97" t="s">
        <v>3592</v>
      </c>
      <c r="I1180" s="98" t="s">
        <v>3593</v>
      </c>
      <c r="J1180" s="99" t="s">
        <v>3608</v>
      </c>
      <c r="K1180" s="95" t="s">
        <v>3547</v>
      </c>
      <c r="L1180" s="100" t="s">
        <v>3617</v>
      </c>
      <c r="M1180" s="66" t="s">
        <v>3618</v>
      </c>
      <c r="N1180" s="67" t="str">
        <f aca="false">HYPERLINK(O1180,"VER PRODUCTO")</f>
        <v>VER PRODUCTO</v>
      </c>
      <c r="O1180" s="66" t="s">
        <v>3611</v>
      </c>
      <c r="P1180" s="68" t="n">
        <v>8474407455718</v>
      </c>
      <c r="Q1180" s="102" t="n">
        <v>8422440917755</v>
      </c>
      <c r="R1180" s="89"/>
      <c r="S1180" s="88" t="s">
        <v>2983</v>
      </c>
      <c r="T1180" s="89" t="s">
        <v>3605</v>
      </c>
      <c r="U1180" s="90" t="n">
        <v>10</v>
      </c>
      <c r="V1180" s="91" t="n">
        <v>7.39</v>
      </c>
      <c r="W1180" s="92" t="n">
        <f aca="false">IFERROR((VLOOKUP(D1180,$U$2:$X$6,4,FALSE())),"")</f>
        <v>0</v>
      </c>
      <c r="X1180" s="76" t="n">
        <f aca="false">IFERROR((V1180-V1180*W1180),"")</f>
        <v>7.39</v>
      </c>
      <c r="Y1180" s="101" t="s">
        <v>54</v>
      </c>
    </row>
    <row r="1181" customFormat="false" ht="13.2" hidden="false" customHeight="true" outlineLevel="0" collapsed="false">
      <c r="A1181" s="77" t="n">
        <v>165</v>
      </c>
      <c r="B1181" s="78" t="n">
        <v>26</v>
      </c>
      <c r="C1181" s="93" t="n">
        <v>91790</v>
      </c>
      <c r="D1181" s="94" t="n">
        <v>7</v>
      </c>
      <c r="E1181" s="95" t="s">
        <v>9</v>
      </c>
      <c r="F1181" s="96" t="n">
        <v>703</v>
      </c>
      <c r="G1181" s="97" t="s">
        <v>3501</v>
      </c>
      <c r="H1181" s="97" t="s">
        <v>3592</v>
      </c>
      <c r="I1181" s="98" t="s">
        <v>3593</v>
      </c>
      <c r="J1181" s="99" t="s">
        <v>3608</v>
      </c>
      <c r="K1181" s="95" t="s">
        <v>3550</v>
      </c>
      <c r="L1181" s="100" t="s">
        <v>3617</v>
      </c>
      <c r="M1181" s="66" t="s">
        <v>3619</v>
      </c>
      <c r="N1181" s="67" t="str">
        <f aca="false">HYPERLINK(O1181,"VER PRODUCTO")</f>
        <v>VER PRODUCTO</v>
      </c>
      <c r="O1181" s="66" t="s">
        <v>3611</v>
      </c>
      <c r="P1181" s="68" t="n">
        <v>8474407455725</v>
      </c>
      <c r="Q1181" s="102" t="n">
        <v>8422440917908</v>
      </c>
      <c r="R1181" s="89"/>
      <c r="S1181" s="88" t="s">
        <v>2983</v>
      </c>
      <c r="T1181" s="89" t="s">
        <v>3605</v>
      </c>
      <c r="U1181" s="90" t="n">
        <v>8</v>
      </c>
      <c r="V1181" s="91" t="n">
        <v>10.35</v>
      </c>
      <c r="W1181" s="92" t="n">
        <f aca="false">IFERROR((VLOOKUP(D1181,$U$2:$X$6,4,FALSE())),"")</f>
        <v>0</v>
      </c>
      <c r="X1181" s="76" t="n">
        <f aca="false">IFERROR((V1181-V1181*W1181),"")</f>
        <v>10.35</v>
      </c>
      <c r="Y1181" s="101" t="s">
        <v>54</v>
      </c>
    </row>
    <row r="1182" customFormat="false" ht="13.2" hidden="false" customHeight="true" outlineLevel="0" collapsed="false">
      <c r="A1182" s="77" t="n">
        <v>165</v>
      </c>
      <c r="B1182" s="78" t="n">
        <v>27</v>
      </c>
      <c r="C1182" s="93" t="n">
        <v>91791</v>
      </c>
      <c r="D1182" s="94" t="n">
        <v>7</v>
      </c>
      <c r="E1182" s="95" t="s">
        <v>9</v>
      </c>
      <c r="F1182" s="96" t="n">
        <v>703</v>
      </c>
      <c r="G1182" s="97" t="s">
        <v>3501</v>
      </c>
      <c r="H1182" s="97" t="s">
        <v>3592</v>
      </c>
      <c r="I1182" s="98" t="s">
        <v>3593</v>
      </c>
      <c r="J1182" s="99" t="s">
        <v>3608</v>
      </c>
      <c r="K1182" s="95" t="s">
        <v>3552</v>
      </c>
      <c r="L1182" s="100" t="s">
        <v>3617</v>
      </c>
      <c r="M1182" s="66" t="s">
        <v>3620</v>
      </c>
      <c r="N1182" s="67" t="str">
        <f aca="false">HYPERLINK(O1182,"VER PRODUCTO")</f>
        <v>VER PRODUCTO</v>
      </c>
      <c r="O1182" s="66" t="s">
        <v>3611</v>
      </c>
      <c r="P1182" s="68" t="n">
        <v>8474407455732</v>
      </c>
      <c r="Q1182" s="102" t="n">
        <v>8422440917915</v>
      </c>
      <c r="R1182" s="89"/>
      <c r="S1182" s="88" t="s">
        <v>2983</v>
      </c>
      <c r="T1182" s="89" t="s">
        <v>3605</v>
      </c>
      <c r="U1182" s="90" t="n">
        <v>4</v>
      </c>
      <c r="V1182" s="91" t="n">
        <v>16.26</v>
      </c>
      <c r="W1182" s="92" t="n">
        <f aca="false">IFERROR((VLOOKUP(D1182,$U$2:$X$6,4,FALSE())),"")</f>
        <v>0</v>
      </c>
      <c r="X1182" s="76" t="n">
        <f aca="false">IFERROR((V1182-V1182*W1182),"")</f>
        <v>16.26</v>
      </c>
      <c r="Y1182" s="101" t="s">
        <v>54</v>
      </c>
    </row>
    <row r="1183" customFormat="false" ht="13.2" hidden="false" customHeight="true" outlineLevel="0" collapsed="false">
      <c r="A1183" s="77" t="n">
        <v>165</v>
      </c>
      <c r="B1183" s="78" t="n">
        <v>28</v>
      </c>
      <c r="C1183" s="79" t="n">
        <v>92320</v>
      </c>
      <c r="D1183" s="80" t="n">
        <v>7</v>
      </c>
      <c r="E1183" s="81" t="s">
        <v>9</v>
      </c>
      <c r="F1183" s="82" t="n">
        <v>703</v>
      </c>
      <c r="G1183" s="83" t="s">
        <v>3501</v>
      </c>
      <c r="H1183" s="83" t="s">
        <v>3592</v>
      </c>
      <c r="I1183" s="84" t="s">
        <v>3593</v>
      </c>
      <c r="J1183" s="85" t="s">
        <v>3621</v>
      </c>
      <c r="K1183" s="81" t="s">
        <v>3533</v>
      </c>
      <c r="L1183" s="86" t="s">
        <v>3622</v>
      </c>
      <c r="M1183" s="66" t="s">
        <v>3623</v>
      </c>
      <c r="N1183" s="67" t="str">
        <f aca="false">HYPERLINK(O1183,"VER PRODUCTO")</f>
        <v>VER PRODUCTO</v>
      </c>
      <c r="O1183" s="66" t="s">
        <v>3624</v>
      </c>
      <c r="P1183" s="68" t="n">
        <v>8474407455749</v>
      </c>
      <c r="Q1183" s="102" t="n">
        <v>8422440923206</v>
      </c>
      <c r="R1183" s="89" t="n">
        <v>0.013</v>
      </c>
      <c r="S1183" s="88" t="s">
        <v>262</v>
      </c>
      <c r="T1183" s="89" t="n">
        <v>0.006</v>
      </c>
      <c r="U1183" s="90" t="n">
        <v>100</v>
      </c>
      <c r="V1183" s="104" t="n">
        <v>0.46</v>
      </c>
      <c r="W1183" s="92" t="n">
        <f aca="false">IFERROR((VLOOKUP(D1183,$U$2:$X$6,4,FALSE())),"")</f>
        <v>0</v>
      </c>
      <c r="X1183" s="76" t="n">
        <f aca="false">IFERROR((V1183-V1183*W1183),"")</f>
        <v>0.46</v>
      </c>
    </row>
    <row r="1184" customFormat="false" ht="13.2" hidden="false" customHeight="true" outlineLevel="0" collapsed="false">
      <c r="A1184" s="77" t="n">
        <v>165</v>
      </c>
      <c r="B1184" s="78" t="n">
        <v>29</v>
      </c>
      <c r="C1184" s="79" t="n">
        <v>92325</v>
      </c>
      <c r="D1184" s="80" t="n">
        <v>7</v>
      </c>
      <c r="E1184" s="81" t="s">
        <v>9</v>
      </c>
      <c r="F1184" s="82" t="n">
        <v>703</v>
      </c>
      <c r="G1184" s="83" t="s">
        <v>3501</v>
      </c>
      <c r="H1184" s="83" t="s">
        <v>3592</v>
      </c>
      <c r="I1184" s="84" t="s">
        <v>3593</v>
      </c>
      <c r="J1184" s="85" t="s">
        <v>3621</v>
      </c>
      <c r="K1184" s="81" t="s">
        <v>3537</v>
      </c>
      <c r="L1184" s="86" t="s">
        <v>3622</v>
      </c>
      <c r="M1184" s="66" t="s">
        <v>3625</v>
      </c>
      <c r="N1184" s="67" t="str">
        <f aca="false">HYPERLINK(O1184,"VER PRODUCTO")</f>
        <v>VER PRODUCTO</v>
      </c>
      <c r="O1184" s="66" t="s">
        <v>3624</v>
      </c>
      <c r="P1184" s="68" t="n">
        <v>8474407455756</v>
      </c>
      <c r="Q1184" s="102" t="n">
        <v>8422440923251</v>
      </c>
      <c r="R1184" s="89" t="n">
        <v>0.021</v>
      </c>
      <c r="S1184" s="88" t="s">
        <v>262</v>
      </c>
      <c r="T1184" s="89" t="n">
        <v>0.006</v>
      </c>
      <c r="U1184" s="90" t="n">
        <v>50</v>
      </c>
      <c r="V1184" s="104" t="n">
        <v>0.53</v>
      </c>
      <c r="W1184" s="92" t="n">
        <f aca="false">IFERROR((VLOOKUP(D1184,$U$2:$X$6,4,FALSE())),"")</f>
        <v>0</v>
      </c>
      <c r="X1184" s="76" t="n">
        <f aca="false">IFERROR((V1184-V1184*W1184),"")</f>
        <v>0.53</v>
      </c>
    </row>
    <row r="1185" customFormat="false" ht="13.2" hidden="false" customHeight="true" outlineLevel="0" collapsed="false">
      <c r="A1185" s="77" t="n">
        <v>165</v>
      </c>
      <c r="B1185" s="78" t="n">
        <v>30</v>
      </c>
      <c r="C1185" s="79" t="n">
        <v>92332</v>
      </c>
      <c r="D1185" s="80" t="n">
        <v>7</v>
      </c>
      <c r="E1185" s="81" t="s">
        <v>9</v>
      </c>
      <c r="F1185" s="82" t="n">
        <v>703</v>
      </c>
      <c r="G1185" s="83" t="s">
        <v>3501</v>
      </c>
      <c r="H1185" s="83" t="s">
        <v>3592</v>
      </c>
      <c r="I1185" s="84" t="s">
        <v>3593</v>
      </c>
      <c r="J1185" s="85" t="s">
        <v>3621</v>
      </c>
      <c r="K1185" s="81" t="s">
        <v>3539</v>
      </c>
      <c r="L1185" s="86" t="s">
        <v>3622</v>
      </c>
      <c r="M1185" s="66" t="s">
        <v>3626</v>
      </c>
      <c r="N1185" s="67" t="str">
        <f aca="false">HYPERLINK(O1185,"VER PRODUCTO")</f>
        <v>VER PRODUCTO</v>
      </c>
      <c r="O1185" s="66" t="s">
        <v>3624</v>
      </c>
      <c r="P1185" s="68" t="n">
        <v>8474407455763</v>
      </c>
      <c r="Q1185" s="102" t="n">
        <v>8422440923329</v>
      </c>
      <c r="R1185" s="89" t="n">
        <v>0.038</v>
      </c>
      <c r="S1185" s="88" t="s">
        <v>262</v>
      </c>
      <c r="T1185" s="89" t="n">
        <v>0.006</v>
      </c>
      <c r="U1185" s="90" t="n">
        <v>45</v>
      </c>
      <c r="V1185" s="104" t="n">
        <v>0.58</v>
      </c>
      <c r="W1185" s="92" t="n">
        <f aca="false">IFERROR((VLOOKUP(D1185,$U$2:$X$6,4,FALSE())),"")</f>
        <v>0</v>
      </c>
      <c r="X1185" s="76" t="n">
        <f aca="false">IFERROR((V1185-V1185*W1185),"")</f>
        <v>0.58</v>
      </c>
    </row>
    <row r="1186" customFormat="false" ht="13.2" hidden="false" customHeight="true" outlineLevel="0" collapsed="false">
      <c r="A1186" s="77" t="n">
        <v>165</v>
      </c>
      <c r="B1186" s="78" t="n">
        <v>31</v>
      </c>
      <c r="C1186" s="79" t="n">
        <v>92340</v>
      </c>
      <c r="D1186" s="80" t="n">
        <v>7</v>
      </c>
      <c r="E1186" s="81" t="s">
        <v>9</v>
      </c>
      <c r="F1186" s="82" t="n">
        <v>703</v>
      </c>
      <c r="G1186" s="83" t="s">
        <v>3501</v>
      </c>
      <c r="H1186" s="83" t="s">
        <v>3592</v>
      </c>
      <c r="I1186" s="84" t="s">
        <v>3593</v>
      </c>
      <c r="J1186" s="85" t="s">
        <v>3621</v>
      </c>
      <c r="K1186" s="81" t="s">
        <v>3541</v>
      </c>
      <c r="L1186" s="86" t="s">
        <v>3622</v>
      </c>
      <c r="M1186" s="66" t="s">
        <v>3627</v>
      </c>
      <c r="N1186" s="67" t="str">
        <f aca="false">HYPERLINK(O1186,"VER PRODUCTO")</f>
        <v>VER PRODUCTO</v>
      </c>
      <c r="O1186" s="66" t="s">
        <v>3624</v>
      </c>
      <c r="P1186" s="68" t="n">
        <v>8474407455770</v>
      </c>
      <c r="Q1186" s="102" t="n">
        <v>8422440923404</v>
      </c>
      <c r="R1186" s="89" t="n">
        <v>0.063</v>
      </c>
      <c r="S1186" s="88" t="s">
        <v>2983</v>
      </c>
      <c r="T1186" s="89" t="n">
        <v>0.014</v>
      </c>
      <c r="U1186" s="90" t="n">
        <v>40</v>
      </c>
      <c r="V1186" s="104" t="n">
        <v>0.86</v>
      </c>
      <c r="W1186" s="92" t="n">
        <f aca="false">IFERROR((VLOOKUP(D1186,$U$2:$X$6,4,FALSE())),"")</f>
        <v>0</v>
      </c>
      <c r="X1186" s="76" t="n">
        <f aca="false">IFERROR((V1186-V1186*W1186),"")</f>
        <v>0.86</v>
      </c>
    </row>
    <row r="1187" customFormat="false" ht="13.2" hidden="false" customHeight="true" outlineLevel="0" collapsed="false">
      <c r="A1187" s="77" t="n">
        <v>165</v>
      </c>
      <c r="B1187" s="78" t="n">
        <v>32</v>
      </c>
      <c r="C1187" s="79" t="n">
        <v>92350</v>
      </c>
      <c r="D1187" s="80" t="n">
        <v>7</v>
      </c>
      <c r="E1187" s="81" t="s">
        <v>9</v>
      </c>
      <c r="F1187" s="82" t="n">
        <v>703</v>
      </c>
      <c r="G1187" s="83" t="s">
        <v>3501</v>
      </c>
      <c r="H1187" s="83" t="s">
        <v>3592</v>
      </c>
      <c r="I1187" s="84" t="s">
        <v>3593</v>
      </c>
      <c r="J1187" s="85" t="s">
        <v>3621</v>
      </c>
      <c r="K1187" s="81" t="s">
        <v>3543</v>
      </c>
      <c r="L1187" s="86" t="s">
        <v>3622</v>
      </c>
      <c r="M1187" s="66" t="s">
        <v>3628</v>
      </c>
      <c r="N1187" s="67" t="str">
        <f aca="false">HYPERLINK(O1187,"VER PRODUCTO")</f>
        <v>VER PRODUCTO</v>
      </c>
      <c r="O1187" s="66" t="s">
        <v>3624</v>
      </c>
      <c r="P1187" s="68" t="n">
        <v>8474407455787</v>
      </c>
      <c r="Q1187" s="102" t="n">
        <v>8422440923503</v>
      </c>
      <c r="R1187" s="89" t="n">
        <v>0.107</v>
      </c>
      <c r="S1187" s="88" t="s">
        <v>2983</v>
      </c>
      <c r="T1187" s="89" t="n">
        <v>0.014</v>
      </c>
      <c r="U1187" s="90" t="n">
        <v>30</v>
      </c>
      <c r="V1187" s="104" t="n">
        <v>1.06</v>
      </c>
      <c r="W1187" s="92" t="n">
        <f aca="false">IFERROR((VLOOKUP(D1187,$U$2:$X$6,4,FALSE())),"")</f>
        <v>0</v>
      </c>
      <c r="X1187" s="76" t="n">
        <f aca="false">IFERROR((V1187-V1187*W1187),"")</f>
        <v>1.06</v>
      </c>
    </row>
    <row r="1188" customFormat="false" ht="13.2" hidden="false" customHeight="true" outlineLevel="0" collapsed="false">
      <c r="A1188" s="77" t="n">
        <v>165</v>
      </c>
      <c r="B1188" s="78" t="n">
        <v>33</v>
      </c>
      <c r="C1188" s="79" t="n">
        <v>92363</v>
      </c>
      <c r="D1188" s="80" t="n">
        <v>7</v>
      </c>
      <c r="E1188" s="81" t="s">
        <v>9</v>
      </c>
      <c r="F1188" s="82" t="n">
        <v>703</v>
      </c>
      <c r="G1188" s="83" t="s">
        <v>3501</v>
      </c>
      <c r="H1188" s="83" t="s">
        <v>3592</v>
      </c>
      <c r="I1188" s="84" t="s">
        <v>3593</v>
      </c>
      <c r="J1188" s="85" t="s">
        <v>3621</v>
      </c>
      <c r="K1188" s="81" t="s">
        <v>3545</v>
      </c>
      <c r="L1188" s="86" t="s">
        <v>3622</v>
      </c>
      <c r="M1188" s="66" t="s">
        <v>3629</v>
      </c>
      <c r="N1188" s="67" t="str">
        <f aca="false">HYPERLINK(O1188,"VER PRODUCTO")</f>
        <v>VER PRODUCTO</v>
      </c>
      <c r="O1188" s="66" t="s">
        <v>3624</v>
      </c>
      <c r="P1188" s="68" t="n">
        <v>8474407455794</v>
      </c>
      <c r="Q1188" s="102" t="n">
        <v>8422440923633</v>
      </c>
      <c r="R1188" s="89" t="n">
        <v>0.16</v>
      </c>
      <c r="S1188" s="88" t="s">
        <v>2983</v>
      </c>
      <c r="T1188" s="89" t="n">
        <v>0.014</v>
      </c>
      <c r="U1188" s="90" t="n">
        <v>15</v>
      </c>
      <c r="V1188" s="104" t="n">
        <v>1.75</v>
      </c>
      <c r="W1188" s="92" t="n">
        <f aca="false">IFERROR((VLOOKUP(D1188,$U$2:$X$6,4,FALSE())),"")</f>
        <v>0</v>
      </c>
      <c r="X1188" s="76" t="n">
        <f aca="false">IFERROR((V1188-V1188*W1188),"")</f>
        <v>1.75</v>
      </c>
    </row>
    <row r="1189" customFormat="false" ht="13.2" hidden="false" customHeight="true" outlineLevel="0" collapsed="false">
      <c r="A1189" s="77" t="n">
        <v>165</v>
      </c>
      <c r="B1189" s="78" t="n">
        <v>34</v>
      </c>
      <c r="C1189" s="93" t="n">
        <v>92375</v>
      </c>
      <c r="D1189" s="94" t="n">
        <v>7</v>
      </c>
      <c r="E1189" s="95" t="s">
        <v>9</v>
      </c>
      <c r="F1189" s="96" t="n">
        <v>703</v>
      </c>
      <c r="G1189" s="97" t="s">
        <v>3501</v>
      </c>
      <c r="H1189" s="97" t="s">
        <v>3592</v>
      </c>
      <c r="I1189" s="98" t="s">
        <v>3593</v>
      </c>
      <c r="J1189" s="99" t="s">
        <v>3621</v>
      </c>
      <c r="K1189" s="95" t="s">
        <v>3547</v>
      </c>
      <c r="L1189" s="100" t="s">
        <v>3630</v>
      </c>
      <c r="M1189" s="66" t="s">
        <v>3631</v>
      </c>
      <c r="N1189" s="67" t="str">
        <f aca="false">HYPERLINK(O1189,"VER PRODUCTO")</f>
        <v>VER PRODUCTO</v>
      </c>
      <c r="O1189" s="66" t="s">
        <v>3624</v>
      </c>
      <c r="P1189" s="68" t="n">
        <v>8474407455800</v>
      </c>
      <c r="Q1189" s="102" t="n">
        <v>8422440923756</v>
      </c>
      <c r="R1189" s="89"/>
      <c r="S1189" s="88" t="s">
        <v>2983</v>
      </c>
      <c r="T1189" s="89" t="s">
        <v>3605</v>
      </c>
      <c r="U1189" s="90" t="n">
        <v>10</v>
      </c>
      <c r="V1189" s="91" t="n">
        <v>4.38</v>
      </c>
      <c r="W1189" s="92" t="n">
        <f aca="false">IFERROR((VLOOKUP(D1189,$U$2:$X$6,4,FALSE())),"")</f>
        <v>0</v>
      </c>
      <c r="X1189" s="76" t="n">
        <f aca="false">IFERROR((V1189-V1189*W1189),"")</f>
        <v>4.38</v>
      </c>
      <c r="Y1189" s="101" t="s">
        <v>54</v>
      </c>
    </row>
    <row r="1190" customFormat="false" ht="13.2" hidden="false" customHeight="true" outlineLevel="0" collapsed="false">
      <c r="A1190" s="77" t="n">
        <v>165</v>
      </c>
      <c r="B1190" s="78" t="n">
        <v>35</v>
      </c>
      <c r="C1190" s="93" t="n">
        <v>92390</v>
      </c>
      <c r="D1190" s="94" t="n">
        <v>7</v>
      </c>
      <c r="E1190" s="95" t="s">
        <v>9</v>
      </c>
      <c r="F1190" s="96" t="n">
        <v>703</v>
      </c>
      <c r="G1190" s="97" t="s">
        <v>3501</v>
      </c>
      <c r="H1190" s="97" t="s">
        <v>3592</v>
      </c>
      <c r="I1190" s="98" t="s">
        <v>3593</v>
      </c>
      <c r="J1190" s="99" t="s">
        <v>3621</v>
      </c>
      <c r="K1190" s="95" t="s">
        <v>3550</v>
      </c>
      <c r="L1190" s="100" t="s">
        <v>3630</v>
      </c>
      <c r="M1190" s="66" t="s">
        <v>3632</v>
      </c>
      <c r="N1190" s="67" t="str">
        <f aca="false">HYPERLINK(O1190,"VER PRODUCTO")</f>
        <v>VER PRODUCTO</v>
      </c>
      <c r="O1190" s="66" t="s">
        <v>3624</v>
      </c>
      <c r="P1190" s="68" t="n">
        <v>8474407455817</v>
      </c>
      <c r="Q1190" s="102" t="n">
        <v>8422440923909</v>
      </c>
      <c r="R1190" s="89"/>
      <c r="S1190" s="88" t="s">
        <v>2983</v>
      </c>
      <c r="T1190" s="89" t="s">
        <v>3605</v>
      </c>
      <c r="U1190" s="90" t="n">
        <v>8</v>
      </c>
      <c r="V1190" s="91" t="n">
        <v>6.6</v>
      </c>
      <c r="W1190" s="92" t="n">
        <f aca="false">IFERROR((VLOOKUP(D1190,$U$2:$X$6,4,FALSE())),"")</f>
        <v>0</v>
      </c>
      <c r="X1190" s="76" t="n">
        <f aca="false">IFERROR((V1190-V1190*W1190),"")</f>
        <v>6.6</v>
      </c>
      <c r="Y1190" s="101" t="s">
        <v>54</v>
      </c>
    </row>
    <row r="1191" customFormat="false" ht="13.2" hidden="false" customHeight="true" outlineLevel="0" collapsed="false">
      <c r="A1191" s="77" t="n">
        <v>165</v>
      </c>
      <c r="B1191" s="78" t="n">
        <v>36</v>
      </c>
      <c r="C1191" s="93" t="n">
        <v>92391</v>
      </c>
      <c r="D1191" s="94" t="n">
        <v>7</v>
      </c>
      <c r="E1191" s="95" t="s">
        <v>9</v>
      </c>
      <c r="F1191" s="96" t="n">
        <v>703</v>
      </c>
      <c r="G1191" s="97" t="s">
        <v>3501</v>
      </c>
      <c r="H1191" s="97" t="s">
        <v>3592</v>
      </c>
      <c r="I1191" s="98" t="s">
        <v>3593</v>
      </c>
      <c r="J1191" s="99" t="s">
        <v>3621</v>
      </c>
      <c r="K1191" s="95" t="s">
        <v>3552</v>
      </c>
      <c r="L1191" s="100" t="s">
        <v>3630</v>
      </c>
      <c r="M1191" s="66" t="s">
        <v>3633</v>
      </c>
      <c r="N1191" s="67" t="str">
        <f aca="false">HYPERLINK(O1191,"VER PRODUCTO")</f>
        <v>VER PRODUCTO</v>
      </c>
      <c r="O1191" s="66" t="s">
        <v>3624</v>
      </c>
      <c r="P1191" s="68" t="n">
        <v>8474407455824</v>
      </c>
      <c r="Q1191" s="102" t="n">
        <v>8422440923916</v>
      </c>
      <c r="R1191" s="89"/>
      <c r="S1191" s="88" t="s">
        <v>2983</v>
      </c>
      <c r="T1191" s="89" t="s">
        <v>3605</v>
      </c>
      <c r="U1191" s="90" t="n">
        <v>4</v>
      </c>
      <c r="V1191" s="91" t="n">
        <v>10.6</v>
      </c>
      <c r="W1191" s="92" t="n">
        <f aca="false">IFERROR((VLOOKUP(D1191,$U$2:$X$6,4,FALSE())),"")</f>
        <v>0</v>
      </c>
      <c r="X1191" s="76" t="n">
        <f aca="false">IFERROR((V1191-V1191*W1191),"")</f>
        <v>10.6</v>
      </c>
      <c r="Y1191" s="101" t="s">
        <v>54</v>
      </c>
    </row>
    <row r="1192" customFormat="false" ht="13.2" hidden="false" customHeight="true" outlineLevel="0" collapsed="false">
      <c r="A1192" s="77" t="n">
        <v>166</v>
      </c>
      <c r="B1192" s="78" t="n">
        <v>1</v>
      </c>
      <c r="C1192" s="79" t="n">
        <v>93125</v>
      </c>
      <c r="D1192" s="80" t="n">
        <v>7</v>
      </c>
      <c r="E1192" s="81" t="s">
        <v>9</v>
      </c>
      <c r="F1192" s="82" t="n">
        <v>703</v>
      </c>
      <c r="G1192" s="83" t="s">
        <v>3501</v>
      </c>
      <c r="H1192" s="83" t="s">
        <v>3592</v>
      </c>
      <c r="I1192" s="84" t="s">
        <v>3593</v>
      </c>
      <c r="J1192" s="85" t="s">
        <v>3634</v>
      </c>
      <c r="K1192" s="81" t="s">
        <v>3635</v>
      </c>
      <c r="L1192" s="86" t="s">
        <v>3636</v>
      </c>
      <c r="M1192" s="66" t="s">
        <v>3637</v>
      </c>
      <c r="N1192" s="67" t="str">
        <f aca="false">HYPERLINK(O1192,"VER PRODUCTO")</f>
        <v>VER PRODUCTO</v>
      </c>
      <c r="O1192" s="66" t="s">
        <v>3638</v>
      </c>
      <c r="P1192" s="68" t="n">
        <v>8474407455831</v>
      </c>
      <c r="Q1192" s="102" t="n">
        <v>8422440931256</v>
      </c>
      <c r="R1192" s="89" t="n">
        <v>0.005</v>
      </c>
      <c r="S1192" s="88" t="s">
        <v>262</v>
      </c>
      <c r="T1192" s="89" t="n">
        <v>0.006</v>
      </c>
      <c r="U1192" s="90" t="n">
        <v>150</v>
      </c>
      <c r="V1192" s="91" t="n">
        <v>0.28</v>
      </c>
      <c r="W1192" s="92" t="n">
        <f aca="false">IFERROR((VLOOKUP(D1192,$U$2:$X$6,4,FALSE())),"")</f>
        <v>0</v>
      </c>
      <c r="X1192" s="76" t="n">
        <f aca="false">IFERROR((V1192-V1192*W1192),"")</f>
        <v>0.28</v>
      </c>
    </row>
    <row r="1193" customFormat="false" ht="13.2" hidden="false" customHeight="true" outlineLevel="0" collapsed="false">
      <c r="A1193" s="77" t="n">
        <v>166</v>
      </c>
      <c r="B1193" s="78" t="n">
        <v>2</v>
      </c>
      <c r="C1193" s="79" t="n">
        <v>93132</v>
      </c>
      <c r="D1193" s="80" t="n">
        <v>7</v>
      </c>
      <c r="E1193" s="81" t="s">
        <v>9</v>
      </c>
      <c r="F1193" s="82" t="n">
        <v>703</v>
      </c>
      <c r="G1193" s="83" t="s">
        <v>3501</v>
      </c>
      <c r="H1193" s="83" t="s">
        <v>3592</v>
      </c>
      <c r="I1193" s="84" t="s">
        <v>3593</v>
      </c>
      <c r="J1193" s="85" t="s">
        <v>3634</v>
      </c>
      <c r="K1193" s="81" t="s">
        <v>3639</v>
      </c>
      <c r="L1193" s="86" t="s">
        <v>3636</v>
      </c>
      <c r="M1193" s="66" t="s">
        <v>3640</v>
      </c>
      <c r="N1193" s="67" t="str">
        <f aca="false">HYPERLINK(O1193,"VER PRODUCTO")</f>
        <v>VER PRODUCTO</v>
      </c>
      <c r="O1193" s="66" t="s">
        <v>3638</v>
      </c>
      <c r="P1193" s="68" t="n">
        <v>8474407455848</v>
      </c>
      <c r="Q1193" s="102" t="n">
        <v>8422440931324</v>
      </c>
      <c r="R1193" s="89" t="n">
        <v>0.012</v>
      </c>
      <c r="S1193" s="88" t="s">
        <v>262</v>
      </c>
      <c r="T1193" s="89" t="n">
        <v>0.006</v>
      </c>
      <c r="U1193" s="90" t="n">
        <v>100</v>
      </c>
      <c r="V1193" s="104" t="n">
        <v>0.31</v>
      </c>
      <c r="W1193" s="92" t="n">
        <f aca="false">IFERROR((VLOOKUP(D1193,$U$2:$X$6,4,FALSE())),"")</f>
        <v>0</v>
      </c>
      <c r="X1193" s="76" t="n">
        <f aca="false">IFERROR((V1193-V1193*W1193),"")</f>
        <v>0.31</v>
      </c>
    </row>
    <row r="1194" customFormat="false" ht="13.2" hidden="false" customHeight="true" outlineLevel="0" collapsed="false">
      <c r="A1194" s="77" t="n">
        <v>166</v>
      </c>
      <c r="B1194" s="78" t="n">
        <v>3</v>
      </c>
      <c r="C1194" s="79" t="n">
        <v>93133</v>
      </c>
      <c r="D1194" s="80" t="n">
        <v>7</v>
      </c>
      <c r="E1194" s="81" t="s">
        <v>9</v>
      </c>
      <c r="F1194" s="82" t="n">
        <v>703</v>
      </c>
      <c r="G1194" s="83" t="s">
        <v>3501</v>
      </c>
      <c r="H1194" s="83" t="s">
        <v>3592</v>
      </c>
      <c r="I1194" s="84" t="s">
        <v>3593</v>
      </c>
      <c r="J1194" s="85" t="s">
        <v>3634</v>
      </c>
      <c r="K1194" s="81" t="s">
        <v>3641</v>
      </c>
      <c r="L1194" s="86" t="s">
        <v>3636</v>
      </c>
      <c r="M1194" s="66" t="s">
        <v>3642</v>
      </c>
      <c r="N1194" s="67" t="str">
        <f aca="false">HYPERLINK(O1194,"VER PRODUCTO")</f>
        <v>VER PRODUCTO</v>
      </c>
      <c r="O1194" s="66" t="s">
        <v>3638</v>
      </c>
      <c r="P1194" s="68" t="n">
        <v>8474407455855</v>
      </c>
      <c r="Q1194" s="102" t="n">
        <v>8422440931331</v>
      </c>
      <c r="R1194" s="89" t="n">
        <v>0.009</v>
      </c>
      <c r="S1194" s="88" t="s">
        <v>262</v>
      </c>
      <c r="T1194" s="89" t="n">
        <v>0.006</v>
      </c>
      <c r="U1194" s="90" t="n">
        <v>100</v>
      </c>
      <c r="V1194" s="104" t="n">
        <v>0.31</v>
      </c>
      <c r="W1194" s="92" t="n">
        <f aca="false">IFERROR((VLOOKUP(D1194,$U$2:$X$6,4,FALSE())),"")</f>
        <v>0</v>
      </c>
      <c r="X1194" s="76" t="n">
        <f aca="false">IFERROR((V1194-V1194*W1194),"")</f>
        <v>0.31</v>
      </c>
    </row>
    <row r="1195" customFormat="false" ht="13.2" hidden="false" customHeight="true" outlineLevel="0" collapsed="false">
      <c r="A1195" s="77" t="n">
        <v>166</v>
      </c>
      <c r="B1195" s="78" t="n">
        <v>4</v>
      </c>
      <c r="C1195" s="79" t="n">
        <v>93140</v>
      </c>
      <c r="D1195" s="80" t="n">
        <v>7</v>
      </c>
      <c r="E1195" s="81" t="s">
        <v>9</v>
      </c>
      <c r="F1195" s="82" t="n">
        <v>703</v>
      </c>
      <c r="G1195" s="83" t="s">
        <v>3501</v>
      </c>
      <c r="H1195" s="83" t="s">
        <v>3592</v>
      </c>
      <c r="I1195" s="84" t="s">
        <v>3593</v>
      </c>
      <c r="J1195" s="85" t="s">
        <v>3634</v>
      </c>
      <c r="K1195" s="81" t="s">
        <v>3643</v>
      </c>
      <c r="L1195" s="86" t="s">
        <v>3636</v>
      </c>
      <c r="M1195" s="66" t="s">
        <v>3644</v>
      </c>
      <c r="N1195" s="67" t="str">
        <f aca="false">HYPERLINK(O1195,"VER PRODUCTO")</f>
        <v>VER PRODUCTO</v>
      </c>
      <c r="O1195" s="66" t="s">
        <v>3638</v>
      </c>
      <c r="P1195" s="68" t="n">
        <v>8474407455862</v>
      </c>
      <c r="Q1195" s="102" t="n">
        <v>8422440931409</v>
      </c>
      <c r="R1195" s="89" t="n">
        <v>0.019</v>
      </c>
      <c r="S1195" s="88" t="s">
        <v>262</v>
      </c>
      <c r="T1195" s="89" t="n">
        <v>0.006</v>
      </c>
      <c r="U1195" s="90" t="n">
        <v>75</v>
      </c>
      <c r="V1195" s="91" t="n">
        <v>0.52</v>
      </c>
      <c r="W1195" s="92" t="n">
        <f aca="false">IFERROR((VLOOKUP(D1195,$U$2:$X$6,4,FALSE())),"")</f>
        <v>0</v>
      </c>
      <c r="X1195" s="76" t="n">
        <f aca="false">IFERROR((V1195-V1195*W1195),"")</f>
        <v>0.52</v>
      </c>
    </row>
    <row r="1196" customFormat="false" ht="13.2" hidden="false" customHeight="true" outlineLevel="0" collapsed="false">
      <c r="A1196" s="77" t="n">
        <v>166</v>
      </c>
      <c r="B1196" s="78" t="n">
        <v>5</v>
      </c>
      <c r="C1196" s="79" t="n">
        <v>93141</v>
      </c>
      <c r="D1196" s="80" t="n">
        <v>7</v>
      </c>
      <c r="E1196" s="81" t="s">
        <v>9</v>
      </c>
      <c r="F1196" s="82" t="n">
        <v>703</v>
      </c>
      <c r="G1196" s="83" t="s">
        <v>3501</v>
      </c>
      <c r="H1196" s="83" t="s">
        <v>3592</v>
      </c>
      <c r="I1196" s="84" t="s">
        <v>3593</v>
      </c>
      <c r="J1196" s="85" t="s">
        <v>3634</v>
      </c>
      <c r="K1196" s="81" t="s">
        <v>1239</v>
      </c>
      <c r="L1196" s="86" t="s">
        <v>3636</v>
      </c>
      <c r="M1196" s="66" t="s">
        <v>3645</v>
      </c>
      <c r="N1196" s="67" t="str">
        <f aca="false">HYPERLINK(O1196,"VER PRODUCTO")</f>
        <v>VER PRODUCTO</v>
      </c>
      <c r="O1196" s="66" t="s">
        <v>3638</v>
      </c>
      <c r="P1196" s="68" t="n">
        <v>8474407455879</v>
      </c>
      <c r="Q1196" s="102" t="n">
        <v>8422440931416</v>
      </c>
      <c r="R1196" s="89" t="n">
        <v>0.016</v>
      </c>
      <c r="S1196" s="88" t="s">
        <v>262</v>
      </c>
      <c r="T1196" s="89" t="n">
        <v>0.006</v>
      </c>
      <c r="U1196" s="90" t="n">
        <v>75</v>
      </c>
      <c r="V1196" s="104" t="n">
        <v>0.46</v>
      </c>
      <c r="W1196" s="92" t="n">
        <f aca="false">IFERROR((VLOOKUP(D1196,$U$2:$X$6,4,FALSE())),"")</f>
        <v>0</v>
      </c>
      <c r="X1196" s="76" t="n">
        <f aca="false">IFERROR((V1196-V1196*W1196),"")</f>
        <v>0.46</v>
      </c>
    </row>
    <row r="1197" customFormat="false" ht="13.2" hidden="false" customHeight="true" outlineLevel="0" collapsed="false">
      <c r="A1197" s="77" t="n">
        <v>166</v>
      </c>
      <c r="B1197" s="78" t="n">
        <v>6</v>
      </c>
      <c r="C1197" s="79" t="n">
        <v>93150</v>
      </c>
      <c r="D1197" s="80" t="n">
        <v>7</v>
      </c>
      <c r="E1197" s="81" t="s">
        <v>9</v>
      </c>
      <c r="F1197" s="82" t="n">
        <v>703</v>
      </c>
      <c r="G1197" s="83" t="s">
        <v>3501</v>
      </c>
      <c r="H1197" s="83" t="s">
        <v>3592</v>
      </c>
      <c r="I1197" s="84" t="s">
        <v>3593</v>
      </c>
      <c r="J1197" s="85" t="s">
        <v>3634</v>
      </c>
      <c r="K1197" s="81" t="s">
        <v>3244</v>
      </c>
      <c r="L1197" s="86" t="s">
        <v>3636</v>
      </c>
      <c r="M1197" s="66" t="s">
        <v>3646</v>
      </c>
      <c r="N1197" s="67" t="str">
        <f aca="false">HYPERLINK(O1197,"VER PRODUCTO")</f>
        <v>VER PRODUCTO</v>
      </c>
      <c r="O1197" s="66" t="s">
        <v>3638</v>
      </c>
      <c r="P1197" s="68" t="n">
        <v>8474407455886</v>
      </c>
      <c r="Q1197" s="102" t="n">
        <v>8422440931508</v>
      </c>
      <c r="R1197" s="89" t="n">
        <v>0.03</v>
      </c>
      <c r="S1197" s="88" t="s">
        <v>262</v>
      </c>
      <c r="T1197" s="89" t="n">
        <v>0.006</v>
      </c>
      <c r="U1197" s="90" t="n">
        <v>50</v>
      </c>
      <c r="V1197" s="104" t="n">
        <v>0.58</v>
      </c>
      <c r="W1197" s="92" t="n">
        <f aca="false">IFERROR((VLOOKUP(D1197,$U$2:$X$6,4,FALSE())),"")</f>
        <v>0</v>
      </c>
      <c r="X1197" s="76" t="n">
        <f aca="false">IFERROR((V1197-V1197*W1197),"")</f>
        <v>0.58</v>
      </c>
    </row>
    <row r="1198" customFormat="false" ht="13.2" hidden="false" customHeight="true" outlineLevel="0" collapsed="false">
      <c r="A1198" s="77" t="n">
        <v>166</v>
      </c>
      <c r="B1198" s="78" t="n">
        <v>7</v>
      </c>
      <c r="C1198" s="79" t="n">
        <v>93163</v>
      </c>
      <c r="D1198" s="80" t="n">
        <v>7</v>
      </c>
      <c r="E1198" s="81" t="s">
        <v>9</v>
      </c>
      <c r="F1198" s="82" t="n">
        <v>703</v>
      </c>
      <c r="G1198" s="83" t="s">
        <v>3501</v>
      </c>
      <c r="H1198" s="83" t="s">
        <v>3592</v>
      </c>
      <c r="I1198" s="84" t="s">
        <v>3593</v>
      </c>
      <c r="J1198" s="85" t="s">
        <v>3634</v>
      </c>
      <c r="K1198" s="81" t="s">
        <v>3647</v>
      </c>
      <c r="L1198" s="86" t="s">
        <v>3636</v>
      </c>
      <c r="M1198" s="66" t="s">
        <v>3648</v>
      </c>
      <c r="N1198" s="67" t="str">
        <f aca="false">HYPERLINK(O1198,"VER PRODUCTO")</f>
        <v>VER PRODUCTO</v>
      </c>
      <c r="O1198" s="66" t="s">
        <v>3638</v>
      </c>
      <c r="P1198" s="68" t="n">
        <v>8474407455893</v>
      </c>
      <c r="Q1198" s="102" t="n">
        <v>8422440931638</v>
      </c>
      <c r="R1198" s="89" t="n">
        <v>0.059</v>
      </c>
      <c r="S1198" s="88" t="s">
        <v>2983</v>
      </c>
      <c r="T1198" s="89" t="n">
        <v>0.014</v>
      </c>
      <c r="U1198" s="90" t="n">
        <v>50</v>
      </c>
      <c r="V1198" s="104" t="n">
        <v>0.81</v>
      </c>
      <c r="W1198" s="92" t="n">
        <f aca="false">IFERROR((VLOOKUP(D1198,$U$2:$X$6,4,FALSE())),"")</f>
        <v>0</v>
      </c>
      <c r="X1198" s="76" t="n">
        <f aca="false">IFERROR((V1198-V1198*W1198),"")</f>
        <v>0.81</v>
      </c>
    </row>
    <row r="1199" customFormat="false" ht="13.2" hidden="false" customHeight="true" outlineLevel="0" collapsed="false">
      <c r="A1199" s="77" t="n">
        <v>166</v>
      </c>
      <c r="B1199" s="78" t="n">
        <v>8</v>
      </c>
      <c r="C1199" s="79" t="n">
        <v>93175</v>
      </c>
      <c r="D1199" s="80" t="n">
        <v>7</v>
      </c>
      <c r="E1199" s="81" t="s">
        <v>9</v>
      </c>
      <c r="F1199" s="82" t="n">
        <v>703</v>
      </c>
      <c r="G1199" s="83" t="s">
        <v>3501</v>
      </c>
      <c r="H1199" s="83" t="s">
        <v>3592</v>
      </c>
      <c r="I1199" s="84" t="s">
        <v>3593</v>
      </c>
      <c r="J1199" s="85" t="s">
        <v>3634</v>
      </c>
      <c r="K1199" s="81" t="s">
        <v>3649</v>
      </c>
      <c r="L1199" s="86" t="s">
        <v>3636</v>
      </c>
      <c r="M1199" s="66" t="s">
        <v>3650</v>
      </c>
      <c r="N1199" s="67" t="str">
        <f aca="false">HYPERLINK(O1199,"VER PRODUCTO")</f>
        <v>VER PRODUCTO</v>
      </c>
      <c r="O1199" s="66" t="s">
        <v>3638</v>
      </c>
      <c r="P1199" s="68" t="n">
        <v>8474407455909</v>
      </c>
      <c r="Q1199" s="102" t="n">
        <v>8422440931751</v>
      </c>
      <c r="R1199" s="89" t="n">
        <v>0.08</v>
      </c>
      <c r="S1199" s="88" t="s">
        <v>2983</v>
      </c>
      <c r="T1199" s="89" t="n">
        <v>0.014</v>
      </c>
      <c r="U1199" s="90" t="n">
        <v>30</v>
      </c>
      <c r="V1199" s="91" t="n">
        <v>1.04</v>
      </c>
      <c r="W1199" s="92" t="n">
        <f aca="false">IFERROR((VLOOKUP(D1199,$U$2:$X$6,4,FALSE())),"")</f>
        <v>0</v>
      </c>
      <c r="X1199" s="76" t="n">
        <f aca="false">IFERROR((V1199-V1199*W1199),"")</f>
        <v>1.04</v>
      </c>
    </row>
    <row r="1200" customFormat="false" ht="13.2" hidden="false" customHeight="true" outlineLevel="0" collapsed="false">
      <c r="A1200" s="77" t="n">
        <v>166</v>
      </c>
      <c r="B1200" s="78" t="n">
        <v>9</v>
      </c>
      <c r="C1200" s="93" t="n">
        <v>93190</v>
      </c>
      <c r="D1200" s="94" t="n">
        <v>7</v>
      </c>
      <c r="E1200" s="95" t="s">
        <v>9</v>
      </c>
      <c r="F1200" s="96" t="n">
        <v>703</v>
      </c>
      <c r="G1200" s="97" t="s">
        <v>3501</v>
      </c>
      <c r="H1200" s="97" t="s">
        <v>3592</v>
      </c>
      <c r="I1200" s="98" t="s">
        <v>3593</v>
      </c>
      <c r="J1200" s="99" t="s">
        <v>3634</v>
      </c>
      <c r="K1200" s="95" t="s">
        <v>3651</v>
      </c>
      <c r="L1200" s="100" t="s">
        <v>3652</v>
      </c>
      <c r="M1200" s="66" t="s">
        <v>3653</v>
      </c>
      <c r="N1200" s="67" t="str">
        <f aca="false">HYPERLINK(O1200,"VER PRODUCTO")</f>
        <v>VER PRODUCTO</v>
      </c>
      <c r="O1200" s="66" t="s">
        <v>3638</v>
      </c>
      <c r="P1200" s="68" t="n">
        <v>8474407455916</v>
      </c>
      <c r="Q1200" s="102" t="n">
        <v>8422440931904</v>
      </c>
      <c r="R1200" s="89"/>
      <c r="S1200" s="88" t="s">
        <v>2983</v>
      </c>
      <c r="T1200" s="89" t="s">
        <v>3605</v>
      </c>
      <c r="U1200" s="90" t="n">
        <v>20</v>
      </c>
      <c r="V1200" s="91" t="n">
        <v>3.22</v>
      </c>
      <c r="W1200" s="92" t="n">
        <f aca="false">IFERROR((VLOOKUP(D1200,$U$2:$X$6,4,FALSE())),"")</f>
        <v>0</v>
      </c>
      <c r="X1200" s="76" t="n">
        <f aca="false">IFERROR((V1200-V1200*W1200),"")</f>
        <v>3.22</v>
      </c>
      <c r="Y1200" s="101" t="s">
        <v>54</v>
      </c>
    </row>
    <row r="1201" customFormat="false" ht="13.2" hidden="false" customHeight="true" outlineLevel="0" collapsed="false">
      <c r="A1201" s="77" t="n">
        <v>166</v>
      </c>
      <c r="B1201" s="78" t="n">
        <v>10</v>
      </c>
      <c r="C1201" s="93" t="n">
        <v>93191</v>
      </c>
      <c r="D1201" s="94" t="n">
        <v>7</v>
      </c>
      <c r="E1201" s="95" t="s">
        <v>9</v>
      </c>
      <c r="F1201" s="96" t="n">
        <v>703</v>
      </c>
      <c r="G1201" s="97" t="s">
        <v>3501</v>
      </c>
      <c r="H1201" s="97" t="s">
        <v>3592</v>
      </c>
      <c r="I1201" s="98" t="s">
        <v>3593</v>
      </c>
      <c r="J1201" s="99" t="s">
        <v>3634</v>
      </c>
      <c r="K1201" s="95" t="s">
        <v>3279</v>
      </c>
      <c r="L1201" s="100" t="s">
        <v>3652</v>
      </c>
      <c r="M1201" s="66" t="s">
        <v>3654</v>
      </c>
      <c r="N1201" s="67" t="str">
        <f aca="false">HYPERLINK(O1201,"VER PRODUCTO")</f>
        <v>VER PRODUCTO</v>
      </c>
      <c r="O1201" s="66" t="s">
        <v>3638</v>
      </c>
      <c r="P1201" s="68" t="n">
        <v>8474407455923</v>
      </c>
      <c r="Q1201" s="102" t="n">
        <v>8422440931911</v>
      </c>
      <c r="R1201" s="89"/>
      <c r="S1201" s="88" t="s">
        <v>2983</v>
      </c>
      <c r="T1201" s="89" t="s">
        <v>3605</v>
      </c>
      <c r="U1201" s="90" t="n">
        <v>20</v>
      </c>
      <c r="V1201" s="91" t="n">
        <v>2.41</v>
      </c>
      <c r="W1201" s="92" t="n">
        <f aca="false">IFERROR((VLOOKUP(D1201,$U$2:$X$6,4,FALSE())),"")</f>
        <v>0</v>
      </c>
      <c r="X1201" s="76" t="n">
        <f aca="false">IFERROR((V1201-V1201*W1201),"")</f>
        <v>2.41</v>
      </c>
      <c r="Y1201" s="101" t="s">
        <v>54</v>
      </c>
    </row>
    <row r="1202" customFormat="false" ht="13.2" hidden="false" customHeight="true" outlineLevel="0" collapsed="false">
      <c r="A1202" s="77" t="n">
        <v>166</v>
      </c>
      <c r="B1202" s="78" t="n">
        <v>11</v>
      </c>
      <c r="C1202" s="93" t="n">
        <v>93192</v>
      </c>
      <c r="D1202" s="94" t="n">
        <v>7</v>
      </c>
      <c r="E1202" s="95" t="s">
        <v>9</v>
      </c>
      <c r="F1202" s="96" t="n">
        <v>703</v>
      </c>
      <c r="G1202" s="97" t="s">
        <v>3501</v>
      </c>
      <c r="H1202" s="97" t="s">
        <v>3592</v>
      </c>
      <c r="I1202" s="98" t="s">
        <v>3593</v>
      </c>
      <c r="J1202" s="99" t="s">
        <v>3634</v>
      </c>
      <c r="K1202" s="95" t="s">
        <v>3283</v>
      </c>
      <c r="L1202" s="100" t="s">
        <v>3652</v>
      </c>
      <c r="M1202" s="66" t="s">
        <v>3655</v>
      </c>
      <c r="N1202" s="67" t="str">
        <f aca="false">HYPERLINK(O1202,"VER PRODUCTO")</f>
        <v>VER PRODUCTO</v>
      </c>
      <c r="O1202" s="66" t="s">
        <v>3638</v>
      </c>
      <c r="P1202" s="68" t="n">
        <v>8474407455930</v>
      </c>
      <c r="Q1202" s="102" t="n">
        <v>8422440931928</v>
      </c>
      <c r="R1202" s="89"/>
      <c r="S1202" s="88" t="s">
        <v>2983</v>
      </c>
      <c r="T1202" s="89" t="s">
        <v>3605</v>
      </c>
      <c r="U1202" s="90" t="n">
        <v>10</v>
      </c>
      <c r="V1202" s="91" t="n">
        <v>6.09</v>
      </c>
      <c r="W1202" s="92" t="n">
        <f aca="false">IFERROR((VLOOKUP(D1202,$U$2:$X$6,4,FALSE())),"")</f>
        <v>0</v>
      </c>
      <c r="X1202" s="76" t="n">
        <f aca="false">IFERROR((V1202-V1202*W1202),"")</f>
        <v>6.09</v>
      </c>
      <c r="Y1202" s="101" t="s">
        <v>54</v>
      </c>
    </row>
    <row r="1203" customFormat="false" ht="13.2" hidden="false" customHeight="true" outlineLevel="0" collapsed="false">
      <c r="A1203" s="77" t="n">
        <v>166</v>
      </c>
      <c r="B1203" s="78" t="n">
        <v>12</v>
      </c>
      <c r="C1203" s="93" t="n">
        <v>93193</v>
      </c>
      <c r="D1203" s="94" t="n">
        <v>7</v>
      </c>
      <c r="E1203" s="95" t="s">
        <v>9</v>
      </c>
      <c r="F1203" s="96" t="n">
        <v>703</v>
      </c>
      <c r="G1203" s="97" t="s">
        <v>3501</v>
      </c>
      <c r="H1203" s="97" t="s">
        <v>3592</v>
      </c>
      <c r="I1203" s="98" t="s">
        <v>3593</v>
      </c>
      <c r="J1203" s="99" t="s">
        <v>3634</v>
      </c>
      <c r="K1203" s="95" t="s">
        <v>3285</v>
      </c>
      <c r="L1203" s="100" t="s">
        <v>3652</v>
      </c>
      <c r="M1203" s="66" t="s">
        <v>3656</v>
      </c>
      <c r="N1203" s="67" t="str">
        <f aca="false">HYPERLINK(O1203,"VER PRODUCTO")</f>
        <v>VER PRODUCTO</v>
      </c>
      <c r="O1203" s="66" t="s">
        <v>3638</v>
      </c>
      <c r="P1203" s="68" t="n">
        <v>8474407455947</v>
      </c>
      <c r="Q1203" s="102" t="n">
        <v>8422440931935</v>
      </c>
      <c r="R1203" s="89"/>
      <c r="S1203" s="88"/>
      <c r="T1203" s="89"/>
      <c r="U1203" s="90" t="n">
        <v>0</v>
      </c>
      <c r="V1203" s="91" t="n">
        <v>4.54</v>
      </c>
      <c r="W1203" s="92" t="n">
        <f aca="false">IFERROR((VLOOKUP(D1203,$U$2:$X$6,4,FALSE())),"")</f>
        <v>0</v>
      </c>
      <c r="X1203" s="76" t="n">
        <f aca="false">IFERROR((V1203-V1203*W1203),"")</f>
        <v>4.54</v>
      </c>
      <c r="Y1203" s="101" t="s">
        <v>54</v>
      </c>
    </row>
    <row r="1204" customFormat="false" ht="13.2" hidden="false" customHeight="true" outlineLevel="0" collapsed="false">
      <c r="A1204" s="77" t="n">
        <v>166</v>
      </c>
      <c r="B1204" s="78" t="n">
        <v>13</v>
      </c>
      <c r="C1204" s="79" t="n">
        <v>93520</v>
      </c>
      <c r="D1204" s="80" t="n">
        <v>7</v>
      </c>
      <c r="E1204" s="81" t="s">
        <v>9</v>
      </c>
      <c r="F1204" s="82" t="n">
        <v>703</v>
      </c>
      <c r="G1204" s="83" t="s">
        <v>3501</v>
      </c>
      <c r="H1204" s="83" t="s">
        <v>3657</v>
      </c>
      <c r="I1204" s="84" t="s">
        <v>3658</v>
      </c>
      <c r="J1204" s="85" t="s">
        <v>3659</v>
      </c>
      <c r="K1204" s="81" t="s">
        <v>3504</v>
      </c>
      <c r="L1204" s="86" t="s">
        <v>3660</v>
      </c>
      <c r="M1204" s="66" t="s">
        <v>3661</v>
      </c>
      <c r="N1204" s="67" t="str">
        <f aca="false">HYPERLINK(O1204,"VER PRODUCTO")</f>
        <v>VER PRODUCTO</v>
      </c>
      <c r="O1204" s="66" t="s">
        <v>3662</v>
      </c>
      <c r="P1204" s="68" t="n">
        <v>8474407455954</v>
      </c>
      <c r="Q1204" s="102" t="n">
        <v>8422440935209</v>
      </c>
      <c r="R1204" s="89" t="n">
        <v>0.005</v>
      </c>
      <c r="S1204" s="88" t="s">
        <v>262</v>
      </c>
      <c r="T1204" s="89" t="n">
        <v>0.006</v>
      </c>
      <c r="U1204" s="90" t="n">
        <v>150</v>
      </c>
      <c r="V1204" s="104" t="n">
        <v>0.29</v>
      </c>
      <c r="W1204" s="92" t="n">
        <f aca="false">IFERROR((VLOOKUP(D1204,$U$2:$X$6,4,FALSE())),"")</f>
        <v>0</v>
      </c>
      <c r="X1204" s="76" t="n">
        <f aca="false">IFERROR((V1204-V1204*W1204),"")</f>
        <v>0.29</v>
      </c>
    </row>
    <row r="1205" customFormat="false" ht="13.2" hidden="false" customHeight="true" outlineLevel="0" collapsed="false">
      <c r="A1205" s="77" t="n">
        <v>166</v>
      </c>
      <c r="B1205" s="78" t="n">
        <v>14</v>
      </c>
      <c r="C1205" s="79" t="n">
        <v>93525</v>
      </c>
      <c r="D1205" s="80" t="n">
        <v>7</v>
      </c>
      <c r="E1205" s="81" t="s">
        <v>9</v>
      </c>
      <c r="F1205" s="82" t="n">
        <v>703</v>
      </c>
      <c r="G1205" s="83" t="s">
        <v>3501</v>
      </c>
      <c r="H1205" s="83" t="s">
        <v>3657</v>
      </c>
      <c r="I1205" s="84" t="s">
        <v>3658</v>
      </c>
      <c r="J1205" s="85" t="s">
        <v>3659</v>
      </c>
      <c r="K1205" s="81" t="s">
        <v>3508</v>
      </c>
      <c r="L1205" s="86" t="s">
        <v>3660</v>
      </c>
      <c r="M1205" s="66" t="s">
        <v>3663</v>
      </c>
      <c r="N1205" s="67" t="str">
        <f aca="false">HYPERLINK(O1205,"VER PRODUCTO")</f>
        <v>VER PRODUCTO</v>
      </c>
      <c r="O1205" s="66" t="s">
        <v>3662</v>
      </c>
      <c r="P1205" s="68" t="n">
        <v>8474407455961</v>
      </c>
      <c r="Q1205" s="102" t="n">
        <v>8422440935254</v>
      </c>
      <c r="R1205" s="89" t="n">
        <v>0.007</v>
      </c>
      <c r="S1205" s="88" t="s">
        <v>262</v>
      </c>
      <c r="T1205" s="89" t="n">
        <v>0.006</v>
      </c>
      <c r="U1205" s="90" t="n">
        <v>150</v>
      </c>
      <c r="V1205" s="104" t="n">
        <v>0.31</v>
      </c>
      <c r="W1205" s="92" t="n">
        <f aca="false">IFERROR((VLOOKUP(D1205,$U$2:$X$6,4,FALSE())),"")</f>
        <v>0</v>
      </c>
      <c r="X1205" s="76" t="n">
        <f aca="false">IFERROR((V1205-V1205*W1205),"")</f>
        <v>0.31</v>
      </c>
    </row>
    <row r="1206" customFormat="false" ht="13.2" hidden="false" customHeight="true" outlineLevel="0" collapsed="false">
      <c r="A1206" s="77" t="n">
        <v>166</v>
      </c>
      <c r="B1206" s="78" t="n">
        <v>15</v>
      </c>
      <c r="C1206" s="79" t="n">
        <v>93532</v>
      </c>
      <c r="D1206" s="80" t="n">
        <v>7</v>
      </c>
      <c r="E1206" s="81" t="s">
        <v>9</v>
      </c>
      <c r="F1206" s="82" t="n">
        <v>703</v>
      </c>
      <c r="G1206" s="83" t="s">
        <v>3501</v>
      </c>
      <c r="H1206" s="83" t="s">
        <v>3657</v>
      </c>
      <c r="I1206" s="84" t="s">
        <v>3658</v>
      </c>
      <c r="J1206" s="85" t="s">
        <v>3659</v>
      </c>
      <c r="K1206" s="81" t="s">
        <v>1522</v>
      </c>
      <c r="L1206" s="86" t="s">
        <v>3660</v>
      </c>
      <c r="M1206" s="66" t="s">
        <v>3664</v>
      </c>
      <c r="N1206" s="67" t="str">
        <f aca="false">HYPERLINK(O1206,"VER PRODUCTO")</f>
        <v>VER PRODUCTO</v>
      </c>
      <c r="O1206" s="66" t="s">
        <v>3662</v>
      </c>
      <c r="P1206" s="68" t="n">
        <v>8474407455978</v>
      </c>
      <c r="Q1206" s="102" t="n">
        <v>8422440935322</v>
      </c>
      <c r="R1206" s="89" t="n">
        <v>0.012</v>
      </c>
      <c r="S1206" s="88" t="s">
        <v>262</v>
      </c>
      <c r="T1206" s="89" t="n">
        <v>0.006</v>
      </c>
      <c r="U1206" s="90" t="n">
        <v>100</v>
      </c>
      <c r="V1206" s="104" t="n">
        <v>0.44</v>
      </c>
      <c r="W1206" s="92" t="n">
        <f aca="false">IFERROR((VLOOKUP(D1206,$U$2:$X$6,4,FALSE())),"")</f>
        <v>0</v>
      </c>
      <c r="X1206" s="76" t="n">
        <f aca="false">IFERROR((V1206-V1206*W1206),"")</f>
        <v>0.44</v>
      </c>
    </row>
    <row r="1207" customFormat="false" ht="13.2" hidden="false" customHeight="true" outlineLevel="0" collapsed="false">
      <c r="A1207" s="77" t="n">
        <v>166</v>
      </c>
      <c r="B1207" s="78" t="n">
        <v>16</v>
      </c>
      <c r="C1207" s="79" t="n">
        <v>93540</v>
      </c>
      <c r="D1207" s="80" t="n">
        <v>7</v>
      </c>
      <c r="E1207" s="81" t="s">
        <v>9</v>
      </c>
      <c r="F1207" s="82" t="n">
        <v>703</v>
      </c>
      <c r="G1207" s="83" t="s">
        <v>3501</v>
      </c>
      <c r="H1207" s="83" t="s">
        <v>3657</v>
      </c>
      <c r="I1207" s="84" t="s">
        <v>3658</v>
      </c>
      <c r="J1207" s="85" t="s">
        <v>3659</v>
      </c>
      <c r="K1207" s="81" t="s">
        <v>1526</v>
      </c>
      <c r="L1207" s="86" t="s">
        <v>3660</v>
      </c>
      <c r="M1207" s="66" t="s">
        <v>3665</v>
      </c>
      <c r="N1207" s="67" t="str">
        <f aca="false">HYPERLINK(O1207,"VER PRODUCTO")</f>
        <v>VER PRODUCTO</v>
      </c>
      <c r="O1207" s="66" t="s">
        <v>3662</v>
      </c>
      <c r="P1207" s="68" t="n">
        <v>8474407455985</v>
      </c>
      <c r="Q1207" s="102" t="n">
        <v>8422440935407</v>
      </c>
      <c r="R1207" s="89" t="n">
        <v>0.022</v>
      </c>
      <c r="S1207" s="88" t="s">
        <v>262</v>
      </c>
      <c r="T1207" s="89" t="n">
        <v>0.006</v>
      </c>
      <c r="U1207" s="90" t="n">
        <v>50</v>
      </c>
      <c r="V1207" s="91" t="n">
        <v>0.8</v>
      </c>
      <c r="W1207" s="92" t="n">
        <f aca="false">IFERROR((VLOOKUP(D1207,$U$2:$X$6,4,FALSE())),"")</f>
        <v>0</v>
      </c>
      <c r="X1207" s="76" t="n">
        <f aca="false">IFERROR((V1207-V1207*W1207),"")</f>
        <v>0.8</v>
      </c>
    </row>
    <row r="1208" customFormat="false" ht="13.2" hidden="false" customHeight="true" outlineLevel="0" collapsed="false">
      <c r="A1208" s="77" t="n">
        <v>166</v>
      </c>
      <c r="B1208" s="78" t="n">
        <v>17</v>
      </c>
      <c r="C1208" s="79" t="n">
        <v>93550</v>
      </c>
      <c r="D1208" s="80" t="n">
        <v>7</v>
      </c>
      <c r="E1208" s="81" t="s">
        <v>9</v>
      </c>
      <c r="F1208" s="82" t="n">
        <v>703</v>
      </c>
      <c r="G1208" s="83" t="s">
        <v>3501</v>
      </c>
      <c r="H1208" s="83" t="s">
        <v>3657</v>
      </c>
      <c r="I1208" s="84" t="s">
        <v>3658</v>
      </c>
      <c r="J1208" s="85" t="s">
        <v>3659</v>
      </c>
      <c r="K1208" s="81" t="s">
        <v>1528</v>
      </c>
      <c r="L1208" s="86" t="s">
        <v>3660</v>
      </c>
      <c r="M1208" s="66" t="s">
        <v>3666</v>
      </c>
      <c r="N1208" s="67" t="str">
        <f aca="false">HYPERLINK(O1208,"VER PRODUCTO")</f>
        <v>VER PRODUCTO</v>
      </c>
      <c r="O1208" s="66" t="s">
        <v>3662</v>
      </c>
      <c r="P1208" s="68" t="n">
        <v>8474407455992</v>
      </c>
      <c r="Q1208" s="102" t="n">
        <v>8422440935506</v>
      </c>
      <c r="R1208" s="89" t="n">
        <v>0.04</v>
      </c>
      <c r="S1208" s="88" t="s">
        <v>262</v>
      </c>
      <c r="T1208" s="89" t="n">
        <v>0.006</v>
      </c>
      <c r="U1208" s="90" t="n">
        <v>30</v>
      </c>
      <c r="V1208" s="104" t="n">
        <v>1.02</v>
      </c>
      <c r="W1208" s="92" t="n">
        <f aca="false">IFERROR((VLOOKUP(D1208,$U$2:$X$6,4,FALSE())),"")</f>
        <v>0</v>
      </c>
      <c r="X1208" s="76" t="n">
        <f aca="false">IFERROR((V1208-V1208*W1208),"")</f>
        <v>1.02</v>
      </c>
    </row>
    <row r="1209" customFormat="false" ht="13.2" hidden="false" customHeight="true" outlineLevel="0" collapsed="false">
      <c r="A1209" s="77" t="n">
        <v>166</v>
      </c>
      <c r="B1209" s="78" t="n">
        <v>18</v>
      </c>
      <c r="C1209" s="79" t="n">
        <v>93563</v>
      </c>
      <c r="D1209" s="80" t="n">
        <v>7</v>
      </c>
      <c r="E1209" s="81" t="s">
        <v>9</v>
      </c>
      <c r="F1209" s="82" t="n">
        <v>703</v>
      </c>
      <c r="G1209" s="83" t="s">
        <v>3501</v>
      </c>
      <c r="H1209" s="83" t="s">
        <v>3657</v>
      </c>
      <c r="I1209" s="84" t="s">
        <v>3658</v>
      </c>
      <c r="J1209" s="85" t="s">
        <v>3659</v>
      </c>
      <c r="K1209" s="81" t="s">
        <v>3513</v>
      </c>
      <c r="L1209" s="86" t="s">
        <v>3660</v>
      </c>
      <c r="M1209" s="66" t="s">
        <v>3667</v>
      </c>
      <c r="N1209" s="67" t="str">
        <f aca="false">HYPERLINK(O1209,"VER PRODUCTO")</f>
        <v>VER PRODUCTO</v>
      </c>
      <c r="O1209" s="66" t="s">
        <v>3662</v>
      </c>
      <c r="P1209" s="68" t="n">
        <v>8474407456005</v>
      </c>
      <c r="Q1209" s="102" t="n">
        <v>8422440935636</v>
      </c>
      <c r="R1209" s="89" t="n">
        <v>0.075</v>
      </c>
      <c r="S1209" s="88" t="s">
        <v>2983</v>
      </c>
      <c r="T1209" s="89" t="n">
        <v>0.014</v>
      </c>
      <c r="U1209" s="90" t="n">
        <v>25</v>
      </c>
      <c r="V1209" s="104" t="n">
        <v>1.36</v>
      </c>
      <c r="W1209" s="92" t="n">
        <f aca="false">IFERROR((VLOOKUP(D1209,$U$2:$X$6,4,FALSE())),"")</f>
        <v>0</v>
      </c>
      <c r="X1209" s="76" t="n">
        <f aca="false">IFERROR((V1209-V1209*W1209),"")</f>
        <v>1.36</v>
      </c>
    </row>
    <row r="1210" customFormat="false" ht="13.2" hidden="false" customHeight="true" outlineLevel="0" collapsed="false">
      <c r="A1210" s="77" t="n">
        <v>166</v>
      </c>
      <c r="B1210" s="78" t="n">
        <v>19</v>
      </c>
      <c r="C1210" s="93" t="n">
        <v>93575</v>
      </c>
      <c r="D1210" s="94" t="n">
        <v>7</v>
      </c>
      <c r="E1210" s="95" t="s">
        <v>9</v>
      </c>
      <c r="F1210" s="96" t="n">
        <v>703</v>
      </c>
      <c r="G1210" s="97" t="s">
        <v>3501</v>
      </c>
      <c r="H1210" s="97" t="s">
        <v>3657</v>
      </c>
      <c r="I1210" s="98" t="s">
        <v>3658</v>
      </c>
      <c r="J1210" s="99" t="s">
        <v>3659</v>
      </c>
      <c r="K1210" s="95" t="s">
        <v>2990</v>
      </c>
      <c r="L1210" s="100" t="s">
        <v>3668</v>
      </c>
      <c r="M1210" s="66" t="s">
        <v>3669</v>
      </c>
      <c r="N1210" s="67" t="str">
        <f aca="false">HYPERLINK(O1210,"VER PRODUCTO")</f>
        <v>VER PRODUCTO</v>
      </c>
      <c r="O1210" s="66" t="s">
        <v>3662</v>
      </c>
      <c r="P1210" s="68" t="n">
        <v>8474407456012</v>
      </c>
      <c r="Q1210" s="102" t="n">
        <v>8422440935759</v>
      </c>
      <c r="R1210" s="89"/>
      <c r="S1210" s="88" t="s">
        <v>2983</v>
      </c>
      <c r="T1210" s="89" t="s">
        <v>3605</v>
      </c>
      <c r="U1210" s="90" t="n">
        <v>15</v>
      </c>
      <c r="V1210" s="91" t="n">
        <v>2.98</v>
      </c>
      <c r="W1210" s="92" t="n">
        <f aca="false">IFERROR((VLOOKUP(D1210,$U$2:$X$6,4,FALSE())),"")</f>
        <v>0</v>
      </c>
      <c r="X1210" s="76" t="n">
        <f aca="false">IFERROR((V1210-V1210*W1210),"")</f>
        <v>2.98</v>
      </c>
      <c r="Y1210" s="101" t="s">
        <v>54</v>
      </c>
    </row>
    <row r="1211" customFormat="false" ht="13.2" hidden="false" customHeight="true" outlineLevel="0" collapsed="false">
      <c r="A1211" s="77" t="n">
        <v>166</v>
      </c>
      <c r="B1211" s="78" t="n">
        <v>20</v>
      </c>
      <c r="C1211" s="93" t="n">
        <v>93590</v>
      </c>
      <c r="D1211" s="94" t="n">
        <v>7</v>
      </c>
      <c r="E1211" s="95" t="s">
        <v>9</v>
      </c>
      <c r="F1211" s="96" t="n">
        <v>703</v>
      </c>
      <c r="G1211" s="97" t="s">
        <v>3501</v>
      </c>
      <c r="H1211" s="97" t="s">
        <v>3657</v>
      </c>
      <c r="I1211" s="98" t="s">
        <v>3658</v>
      </c>
      <c r="J1211" s="99" t="s">
        <v>3659</v>
      </c>
      <c r="K1211" s="95" t="s">
        <v>744</v>
      </c>
      <c r="L1211" s="100" t="s">
        <v>3668</v>
      </c>
      <c r="M1211" s="66" t="s">
        <v>3670</v>
      </c>
      <c r="N1211" s="67" t="str">
        <f aca="false">HYPERLINK(O1211,"VER PRODUCTO")</f>
        <v>VER PRODUCTO</v>
      </c>
      <c r="O1211" s="66" t="s">
        <v>3662</v>
      </c>
      <c r="P1211" s="68" t="n">
        <v>8474407456029</v>
      </c>
      <c r="Q1211" s="102" t="n">
        <v>8422440935902</v>
      </c>
      <c r="R1211" s="89"/>
      <c r="S1211" s="88" t="s">
        <v>2983</v>
      </c>
      <c r="T1211" s="89" t="s">
        <v>3605</v>
      </c>
      <c r="U1211" s="90" t="n">
        <v>10</v>
      </c>
      <c r="V1211" s="91" t="n">
        <v>4.53</v>
      </c>
      <c r="W1211" s="92" t="n">
        <f aca="false">IFERROR((VLOOKUP(D1211,$U$2:$X$6,4,FALSE())),"")</f>
        <v>0</v>
      </c>
      <c r="X1211" s="76" t="n">
        <f aca="false">IFERROR((V1211-V1211*W1211),"")</f>
        <v>4.53</v>
      </c>
      <c r="Y1211" s="101" t="s">
        <v>54</v>
      </c>
    </row>
    <row r="1212" customFormat="false" ht="13.2" hidden="false" customHeight="true" outlineLevel="0" collapsed="false">
      <c r="A1212" s="77" t="n">
        <v>166</v>
      </c>
      <c r="B1212" s="78" t="n">
        <v>21</v>
      </c>
      <c r="C1212" s="93" t="n">
        <v>93591</v>
      </c>
      <c r="D1212" s="94" t="n">
        <v>7</v>
      </c>
      <c r="E1212" s="95" t="s">
        <v>9</v>
      </c>
      <c r="F1212" s="96" t="n">
        <v>703</v>
      </c>
      <c r="G1212" s="97" t="s">
        <v>3501</v>
      </c>
      <c r="H1212" s="97" t="s">
        <v>3657</v>
      </c>
      <c r="I1212" s="98" t="s">
        <v>3658</v>
      </c>
      <c r="J1212" s="99" t="s">
        <v>3659</v>
      </c>
      <c r="K1212" s="95" t="s">
        <v>669</v>
      </c>
      <c r="L1212" s="100" t="s">
        <v>3668</v>
      </c>
      <c r="M1212" s="66" t="s">
        <v>3671</v>
      </c>
      <c r="N1212" s="67" t="str">
        <f aca="false">HYPERLINK(O1212,"VER PRODUCTO")</f>
        <v>VER PRODUCTO</v>
      </c>
      <c r="O1212" s="66" t="s">
        <v>3662</v>
      </c>
      <c r="P1212" s="68" t="n">
        <v>8474407456036</v>
      </c>
      <c r="Q1212" s="102" t="n">
        <v>8422440935919</v>
      </c>
      <c r="R1212" s="89"/>
      <c r="S1212" s="88" t="s">
        <v>2983</v>
      </c>
      <c r="T1212" s="89" t="s">
        <v>3605</v>
      </c>
      <c r="U1212" s="90" t="n">
        <v>5</v>
      </c>
      <c r="V1212" s="91" t="n">
        <v>9.53</v>
      </c>
      <c r="W1212" s="92" t="n">
        <f aca="false">IFERROR((VLOOKUP(D1212,$U$2:$X$6,4,FALSE())),"")</f>
        <v>0</v>
      </c>
      <c r="X1212" s="76" t="n">
        <f aca="false">IFERROR((V1212-V1212*W1212),"")</f>
        <v>9.53</v>
      </c>
      <c r="Y1212" s="101" t="s">
        <v>54</v>
      </c>
    </row>
    <row r="1213" customFormat="false" ht="13.2" hidden="false" customHeight="true" outlineLevel="0" collapsed="false">
      <c r="A1213" s="77" t="n">
        <v>166</v>
      </c>
      <c r="B1213" s="78" t="n">
        <v>22</v>
      </c>
      <c r="C1213" s="79" t="n">
        <v>95220</v>
      </c>
      <c r="D1213" s="80" t="n">
        <v>7</v>
      </c>
      <c r="E1213" s="81" t="s">
        <v>9</v>
      </c>
      <c r="F1213" s="82" t="n">
        <v>703</v>
      </c>
      <c r="G1213" s="83" t="s">
        <v>3501</v>
      </c>
      <c r="H1213" s="83" t="s">
        <v>3657</v>
      </c>
      <c r="I1213" s="84" t="s">
        <v>3658</v>
      </c>
      <c r="J1213" s="85" t="s">
        <v>3672</v>
      </c>
      <c r="K1213" s="81" t="s">
        <v>3504</v>
      </c>
      <c r="L1213" s="86" t="s">
        <v>3673</v>
      </c>
      <c r="M1213" s="66" t="s">
        <v>3674</v>
      </c>
      <c r="N1213" s="67" t="str">
        <f aca="false">HYPERLINK(O1213,"VER PRODUCTO")</f>
        <v>VER PRODUCTO</v>
      </c>
      <c r="O1213" s="66" t="s">
        <v>3675</v>
      </c>
      <c r="P1213" s="68" t="n">
        <v>8474407456142</v>
      </c>
      <c r="Q1213" s="102" t="n">
        <v>8422440952206</v>
      </c>
      <c r="R1213" s="89" t="n">
        <v>0.05</v>
      </c>
      <c r="S1213" s="88" t="s">
        <v>262</v>
      </c>
      <c r="T1213" s="89" t="n">
        <v>0.006</v>
      </c>
      <c r="U1213" s="90" t="n">
        <v>35</v>
      </c>
      <c r="V1213" s="104" t="n">
        <v>1.25</v>
      </c>
      <c r="W1213" s="92" t="n">
        <f aca="false">IFERROR((VLOOKUP(D1213,$U$2:$X$6,4,FALSE())),"")</f>
        <v>0</v>
      </c>
      <c r="X1213" s="76" t="n">
        <f aca="false">IFERROR((V1213-V1213*W1213),"")</f>
        <v>1.25</v>
      </c>
    </row>
    <row r="1214" customFormat="false" ht="13.2" hidden="false" customHeight="true" outlineLevel="0" collapsed="false">
      <c r="A1214" s="77" t="n">
        <v>166</v>
      </c>
      <c r="B1214" s="78" t="n">
        <v>23</v>
      </c>
      <c r="C1214" s="79" t="n">
        <v>95225</v>
      </c>
      <c r="D1214" s="80" t="n">
        <v>7</v>
      </c>
      <c r="E1214" s="81" t="s">
        <v>9</v>
      </c>
      <c r="F1214" s="82" t="n">
        <v>703</v>
      </c>
      <c r="G1214" s="83" t="s">
        <v>3501</v>
      </c>
      <c r="H1214" s="83" t="s">
        <v>3657</v>
      </c>
      <c r="I1214" s="84" t="s">
        <v>3658</v>
      </c>
      <c r="J1214" s="85" t="s">
        <v>3672</v>
      </c>
      <c r="K1214" s="81" t="s">
        <v>3508</v>
      </c>
      <c r="L1214" s="86" t="s">
        <v>3673</v>
      </c>
      <c r="M1214" s="66" t="s">
        <v>3676</v>
      </c>
      <c r="N1214" s="67" t="str">
        <f aca="false">HYPERLINK(O1214,"VER PRODUCTO")</f>
        <v>VER PRODUCTO</v>
      </c>
      <c r="O1214" s="66" t="s">
        <v>3675</v>
      </c>
      <c r="P1214" s="68" t="n">
        <v>8474407456159</v>
      </c>
      <c r="Q1214" s="102" t="n">
        <v>8422440952251</v>
      </c>
      <c r="R1214" s="89" t="n">
        <v>0.065</v>
      </c>
      <c r="S1214" s="88" t="s">
        <v>262</v>
      </c>
      <c r="T1214" s="89" t="n">
        <v>0.006</v>
      </c>
      <c r="U1214" s="90" t="n">
        <v>20</v>
      </c>
      <c r="V1214" s="104" t="n">
        <v>1.48</v>
      </c>
      <c r="W1214" s="92" t="n">
        <f aca="false">IFERROR((VLOOKUP(D1214,$U$2:$X$6,4,FALSE())),"")</f>
        <v>0</v>
      </c>
      <c r="X1214" s="76" t="n">
        <f aca="false">IFERROR((V1214-V1214*W1214),"")</f>
        <v>1.48</v>
      </c>
    </row>
    <row r="1215" customFormat="false" ht="13.2" hidden="false" customHeight="true" outlineLevel="0" collapsed="false">
      <c r="A1215" s="77" t="n">
        <v>166</v>
      </c>
      <c r="B1215" s="78" t="n">
        <v>24</v>
      </c>
      <c r="C1215" s="79" t="n">
        <v>95232</v>
      </c>
      <c r="D1215" s="80" t="n">
        <v>7</v>
      </c>
      <c r="E1215" s="81" t="s">
        <v>9</v>
      </c>
      <c r="F1215" s="82" t="n">
        <v>703</v>
      </c>
      <c r="G1215" s="83" t="s">
        <v>3501</v>
      </c>
      <c r="H1215" s="83" t="s">
        <v>3657</v>
      </c>
      <c r="I1215" s="84" t="s">
        <v>3658</v>
      </c>
      <c r="J1215" s="85" t="s">
        <v>3672</v>
      </c>
      <c r="K1215" s="81" t="s">
        <v>1522</v>
      </c>
      <c r="L1215" s="86" t="s">
        <v>3673</v>
      </c>
      <c r="M1215" s="66" t="s">
        <v>3677</v>
      </c>
      <c r="N1215" s="67" t="str">
        <f aca="false">HYPERLINK(O1215,"VER PRODUCTO")</f>
        <v>VER PRODUCTO</v>
      </c>
      <c r="O1215" s="66" t="s">
        <v>3675</v>
      </c>
      <c r="P1215" s="68" t="n">
        <v>8474407456166</v>
      </c>
      <c r="Q1215" s="102" t="n">
        <v>8422440952329</v>
      </c>
      <c r="R1215" s="89"/>
      <c r="S1215" s="88" t="s">
        <v>262</v>
      </c>
      <c r="T1215" s="89" t="n">
        <v>0.006</v>
      </c>
      <c r="U1215" s="90" t="n">
        <v>15</v>
      </c>
      <c r="V1215" s="104" t="n">
        <v>1.94</v>
      </c>
      <c r="W1215" s="92" t="n">
        <f aca="false">IFERROR((VLOOKUP(D1215,$U$2:$X$6,4,FALSE())),"")</f>
        <v>0</v>
      </c>
      <c r="X1215" s="76" t="n">
        <f aca="false">IFERROR((V1215-V1215*W1215),"")</f>
        <v>1.94</v>
      </c>
    </row>
    <row r="1216" customFormat="false" ht="13.2" hidden="false" customHeight="true" outlineLevel="0" collapsed="false">
      <c r="A1216" s="77" t="n">
        <v>166</v>
      </c>
      <c r="B1216" s="78" t="n">
        <v>25</v>
      </c>
      <c r="C1216" s="79" t="n">
        <v>95240</v>
      </c>
      <c r="D1216" s="80" t="n">
        <v>7</v>
      </c>
      <c r="E1216" s="81" t="s">
        <v>9</v>
      </c>
      <c r="F1216" s="82" t="n">
        <v>703</v>
      </c>
      <c r="G1216" s="83" t="s">
        <v>3501</v>
      </c>
      <c r="H1216" s="83" t="s">
        <v>3657</v>
      </c>
      <c r="I1216" s="84" t="s">
        <v>3658</v>
      </c>
      <c r="J1216" s="85" t="s">
        <v>3672</v>
      </c>
      <c r="K1216" s="81" t="s">
        <v>1526</v>
      </c>
      <c r="L1216" s="86" t="s">
        <v>3673</v>
      </c>
      <c r="M1216" s="66" t="s">
        <v>3678</v>
      </c>
      <c r="N1216" s="67" t="str">
        <f aca="false">HYPERLINK(O1216,"VER PRODUCTO")</f>
        <v>VER PRODUCTO</v>
      </c>
      <c r="O1216" s="66" t="s">
        <v>3675</v>
      </c>
      <c r="P1216" s="68" t="n">
        <v>8474407456173</v>
      </c>
      <c r="Q1216" s="102" t="n">
        <v>8422440952404</v>
      </c>
      <c r="R1216" s="89" t="n">
        <v>0.156</v>
      </c>
      <c r="S1216" s="88" t="s">
        <v>2983</v>
      </c>
      <c r="T1216" s="89" t="n">
        <v>0.014</v>
      </c>
      <c r="U1216" s="90" t="n">
        <v>20</v>
      </c>
      <c r="V1216" s="104" t="n">
        <v>2.46</v>
      </c>
      <c r="W1216" s="92" t="n">
        <f aca="false">IFERROR((VLOOKUP(D1216,$U$2:$X$6,4,FALSE())),"")</f>
        <v>0</v>
      </c>
      <c r="X1216" s="76" t="n">
        <f aca="false">IFERROR((V1216-V1216*W1216),"")</f>
        <v>2.46</v>
      </c>
    </row>
    <row r="1217" customFormat="false" ht="13.2" hidden="false" customHeight="true" outlineLevel="0" collapsed="false">
      <c r="A1217" s="77" t="n">
        <v>166</v>
      </c>
      <c r="B1217" s="78" t="n">
        <v>26</v>
      </c>
      <c r="C1217" s="79" t="n">
        <v>95250</v>
      </c>
      <c r="D1217" s="80" t="n">
        <v>7</v>
      </c>
      <c r="E1217" s="81" t="s">
        <v>9</v>
      </c>
      <c r="F1217" s="82" t="n">
        <v>703</v>
      </c>
      <c r="G1217" s="83" t="s">
        <v>3501</v>
      </c>
      <c r="H1217" s="83" t="s">
        <v>3657</v>
      </c>
      <c r="I1217" s="84" t="s">
        <v>3658</v>
      </c>
      <c r="J1217" s="85" t="s">
        <v>3672</v>
      </c>
      <c r="K1217" s="81" t="s">
        <v>1528</v>
      </c>
      <c r="L1217" s="86" t="s">
        <v>3673</v>
      </c>
      <c r="M1217" s="66" t="s">
        <v>3679</v>
      </c>
      <c r="N1217" s="67" t="str">
        <f aca="false">HYPERLINK(O1217,"VER PRODUCTO")</f>
        <v>VER PRODUCTO</v>
      </c>
      <c r="O1217" s="66" t="s">
        <v>3675</v>
      </c>
      <c r="P1217" s="68" t="n">
        <v>8474407456180</v>
      </c>
      <c r="Q1217" s="102" t="n">
        <v>8422440952503</v>
      </c>
      <c r="R1217" s="89" t="n">
        <v>0.191</v>
      </c>
      <c r="S1217" s="88" t="s">
        <v>2983</v>
      </c>
      <c r="T1217" s="89" t="n">
        <v>0.014</v>
      </c>
      <c r="U1217" s="90" t="n">
        <v>15</v>
      </c>
      <c r="V1217" s="104" t="n">
        <v>3.07</v>
      </c>
      <c r="W1217" s="92" t="n">
        <f aca="false">IFERROR((VLOOKUP(D1217,$U$2:$X$6,4,FALSE())),"")</f>
        <v>0</v>
      </c>
      <c r="X1217" s="76" t="n">
        <f aca="false">IFERROR((V1217-V1217*W1217),"")</f>
        <v>3.07</v>
      </c>
    </row>
    <row r="1218" customFormat="false" ht="13.2" hidden="false" customHeight="true" outlineLevel="0" collapsed="false">
      <c r="A1218" s="77" t="n">
        <v>166</v>
      </c>
      <c r="B1218" s="78" t="n">
        <v>27</v>
      </c>
      <c r="C1218" s="79" t="n">
        <v>95263</v>
      </c>
      <c r="D1218" s="80" t="n">
        <v>7</v>
      </c>
      <c r="E1218" s="81" t="s">
        <v>9</v>
      </c>
      <c r="F1218" s="82" t="n">
        <v>703</v>
      </c>
      <c r="G1218" s="83" t="s">
        <v>3501</v>
      </c>
      <c r="H1218" s="83" t="s">
        <v>3657</v>
      </c>
      <c r="I1218" s="84" t="s">
        <v>3658</v>
      </c>
      <c r="J1218" s="85" t="s">
        <v>3672</v>
      </c>
      <c r="K1218" s="81" t="s">
        <v>3513</v>
      </c>
      <c r="L1218" s="86" t="s">
        <v>3673</v>
      </c>
      <c r="M1218" s="66" t="s">
        <v>3680</v>
      </c>
      <c r="N1218" s="67" t="str">
        <f aca="false">HYPERLINK(O1218,"VER PRODUCTO")</f>
        <v>VER PRODUCTO</v>
      </c>
      <c r="O1218" s="66" t="s">
        <v>3675</v>
      </c>
      <c r="P1218" s="68" t="n">
        <v>8474407456197</v>
      </c>
      <c r="Q1218" s="102" t="n">
        <v>8422440952633</v>
      </c>
      <c r="R1218" s="89" t="n">
        <v>0.354</v>
      </c>
      <c r="S1218" s="88" t="s">
        <v>3009</v>
      </c>
      <c r="T1218" s="89" t="n">
        <v>0.042</v>
      </c>
      <c r="U1218" s="90" t="n">
        <v>25</v>
      </c>
      <c r="V1218" s="91" t="n">
        <v>6.5</v>
      </c>
      <c r="W1218" s="92" t="n">
        <f aca="false">IFERROR((VLOOKUP(D1218,$U$2:$X$6,4,FALSE())),"")</f>
        <v>0</v>
      </c>
      <c r="X1218" s="76" t="n">
        <f aca="false">IFERROR((V1218-V1218*W1218),"")</f>
        <v>6.5</v>
      </c>
    </row>
    <row r="1219" customFormat="false" ht="13.2" hidden="false" customHeight="true" outlineLevel="0" collapsed="false">
      <c r="A1219" s="77" t="n">
        <v>166</v>
      </c>
      <c r="B1219" s="78" t="n">
        <v>28</v>
      </c>
      <c r="C1219" s="93" t="n">
        <v>95275</v>
      </c>
      <c r="D1219" s="94" t="n">
        <v>7</v>
      </c>
      <c r="E1219" s="95" t="s">
        <v>9</v>
      </c>
      <c r="F1219" s="96" t="n">
        <v>703</v>
      </c>
      <c r="G1219" s="97" t="s">
        <v>3501</v>
      </c>
      <c r="H1219" s="97" t="s">
        <v>3657</v>
      </c>
      <c r="I1219" s="98" t="s">
        <v>3658</v>
      </c>
      <c r="J1219" s="99" t="s">
        <v>3672</v>
      </c>
      <c r="K1219" s="95" t="s">
        <v>2990</v>
      </c>
      <c r="L1219" s="100" t="s">
        <v>3681</v>
      </c>
      <c r="M1219" s="66" t="s">
        <v>3682</v>
      </c>
      <c r="N1219" s="67" t="str">
        <f aca="false">HYPERLINK(O1219,"VER PRODUCTO")</f>
        <v>VER PRODUCTO</v>
      </c>
      <c r="O1219" s="66" t="s">
        <v>3675</v>
      </c>
      <c r="P1219" s="68" t="n">
        <v>8474407456203</v>
      </c>
      <c r="Q1219" s="102" t="n">
        <v>8422440952756</v>
      </c>
      <c r="R1219" s="89"/>
      <c r="S1219" s="88" t="s">
        <v>2983</v>
      </c>
      <c r="T1219" s="89" t="s">
        <v>3605</v>
      </c>
      <c r="U1219" s="90" t="n">
        <v>15</v>
      </c>
      <c r="V1219" s="91" t="n">
        <v>21.92</v>
      </c>
      <c r="W1219" s="92" t="n">
        <f aca="false">IFERROR((VLOOKUP(D1219,$U$2:$X$6,4,FALSE())),"")</f>
        <v>0</v>
      </c>
      <c r="X1219" s="76" t="n">
        <f aca="false">IFERROR((V1219-V1219*W1219),"")</f>
        <v>21.92</v>
      </c>
      <c r="Y1219" s="101" t="s">
        <v>54</v>
      </c>
    </row>
    <row r="1220" customFormat="false" ht="13.2" hidden="false" customHeight="true" outlineLevel="0" collapsed="false">
      <c r="A1220" s="77" t="n">
        <v>166</v>
      </c>
      <c r="B1220" s="78" t="n">
        <v>29</v>
      </c>
      <c r="C1220" s="93" t="n">
        <v>95290</v>
      </c>
      <c r="D1220" s="94" t="n">
        <v>7</v>
      </c>
      <c r="E1220" s="95" t="s">
        <v>9</v>
      </c>
      <c r="F1220" s="96" t="n">
        <v>703</v>
      </c>
      <c r="G1220" s="97" t="s">
        <v>3501</v>
      </c>
      <c r="H1220" s="97" t="s">
        <v>3657</v>
      </c>
      <c r="I1220" s="98" t="s">
        <v>3658</v>
      </c>
      <c r="J1220" s="99" t="s">
        <v>3672</v>
      </c>
      <c r="K1220" s="95" t="s">
        <v>744</v>
      </c>
      <c r="L1220" s="100" t="s">
        <v>3681</v>
      </c>
      <c r="M1220" s="66" t="s">
        <v>3683</v>
      </c>
      <c r="N1220" s="67" t="str">
        <f aca="false">HYPERLINK(O1220,"VER PRODUCTO")</f>
        <v>VER PRODUCTO</v>
      </c>
      <c r="O1220" s="66" t="s">
        <v>3675</v>
      </c>
      <c r="P1220" s="68" t="n">
        <v>8474407456210</v>
      </c>
      <c r="Q1220" s="102" t="n">
        <v>8422440952909</v>
      </c>
      <c r="R1220" s="89"/>
      <c r="S1220" s="88" t="s">
        <v>2983</v>
      </c>
      <c r="T1220" s="89" t="s">
        <v>3605</v>
      </c>
      <c r="U1220" s="90" t="n">
        <v>10</v>
      </c>
      <c r="V1220" s="91" t="n">
        <v>24.93</v>
      </c>
      <c r="W1220" s="92" t="n">
        <f aca="false">IFERROR((VLOOKUP(D1220,$U$2:$X$6,4,FALSE())),"")</f>
        <v>0</v>
      </c>
      <c r="X1220" s="76" t="n">
        <f aca="false">IFERROR((V1220-V1220*W1220),"")</f>
        <v>24.93</v>
      </c>
      <c r="Y1220" s="101" t="s">
        <v>54</v>
      </c>
    </row>
    <row r="1221" customFormat="false" ht="13.2" hidden="false" customHeight="true" outlineLevel="0" collapsed="false">
      <c r="A1221" s="77" t="n">
        <v>166</v>
      </c>
      <c r="B1221" s="78" t="n">
        <v>30</v>
      </c>
      <c r="C1221" s="93" t="n">
        <v>95291</v>
      </c>
      <c r="D1221" s="94" t="n">
        <v>7</v>
      </c>
      <c r="E1221" s="95" t="s">
        <v>9</v>
      </c>
      <c r="F1221" s="96" t="n">
        <v>703</v>
      </c>
      <c r="G1221" s="97" t="s">
        <v>3501</v>
      </c>
      <c r="H1221" s="97" t="s">
        <v>3657</v>
      </c>
      <c r="I1221" s="98" t="s">
        <v>3658</v>
      </c>
      <c r="J1221" s="99" t="s">
        <v>3672</v>
      </c>
      <c r="K1221" s="95" t="s">
        <v>669</v>
      </c>
      <c r="L1221" s="100" t="s">
        <v>3681</v>
      </c>
      <c r="M1221" s="66" t="s">
        <v>3684</v>
      </c>
      <c r="N1221" s="67" t="str">
        <f aca="false">HYPERLINK(O1221,"VER PRODUCTO")</f>
        <v>VER PRODUCTO</v>
      </c>
      <c r="O1221" s="66" t="s">
        <v>3675</v>
      </c>
      <c r="P1221" s="68" t="n">
        <v>8474407456227</v>
      </c>
      <c r="Q1221" s="102" t="n">
        <v>8422440952916</v>
      </c>
      <c r="R1221" s="89"/>
      <c r="S1221" s="88" t="s">
        <v>2983</v>
      </c>
      <c r="T1221" s="89" t="s">
        <v>3605</v>
      </c>
      <c r="U1221" s="90" t="n">
        <v>5</v>
      </c>
      <c r="V1221" s="91" t="n">
        <v>35.1</v>
      </c>
      <c r="W1221" s="92" t="n">
        <f aca="false">IFERROR((VLOOKUP(D1221,$U$2:$X$6,4,FALSE())),"")</f>
        <v>0</v>
      </c>
      <c r="X1221" s="76" t="n">
        <f aca="false">IFERROR((V1221-V1221*W1221),"")</f>
        <v>35.1</v>
      </c>
      <c r="Y1221" s="101" t="s">
        <v>54</v>
      </c>
    </row>
    <row r="1222" customFormat="false" ht="13.2" hidden="false" customHeight="true" outlineLevel="0" collapsed="false">
      <c r="A1222" s="77" t="n">
        <v>166</v>
      </c>
      <c r="B1222" s="78" t="n">
        <v>31</v>
      </c>
      <c r="C1222" s="79" t="n">
        <v>95320</v>
      </c>
      <c r="D1222" s="80" t="n">
        <v>7</v>
      </c>
      <c r="E1222" s="81" t="s">
        <v>9</v>
      </c>
      <c r="F1222" s="82" t="n">
        <v>703</v>
      </c>
      <c r="G1222" s="83" t="s">
        <v>3501</v>
      </c>
      <c r="H1222" s="83" t="s">
        <v>3657</v>
      </c>
      <c r="I1222" s="84" t="s">
        <v>3658</v>
      </c>
      <c r="J1222" s="85" t="s">
        <v>3685</v>
      </c>
      <c r="K1222" s="81" t="s">
        <v>3504</v>
      </c>
      <c r="L1222" s="86" t="s">
        <v>3686</v>
      </c>
      <c r="M1222" s="66" t="s">
        <v>3687</v>
      </c>
      <c r="N1222" s="67" t="str">
        <f aca="false">HYPERLINK(O1222,"VER PRODUCTO")</f>
        <v>VER PRODUCTO</v>
      </c>
      <c r="O1222" s="66" t="s">
        <v>3688</v>
      </c>
      <c r="P1222" s="68" t="n">
        <v>8474407456234</v>
      </c>
      <c r="Q1222" s="102" t="n">
        <v>8422440953203</v>
      </c>
      <c r="R1222" s="89"/>
      <c r="S1222" s="88" t="s">
        <v>262</v>
      </c>
      <c r="T1222" s="89" t="n">
        <v>0.006</v>
      </c>
      <c r="U1222" s="90" t="n">
        <v>35</v>
      </c>
      <c r="V1222" s="104" t="n">
        <v>2.65</v>
      </c>
      <c r="W1222" s="92" t="n">
        <f aca="false">IFERROR((VLOOKUP(D1222,$U$2:$X$6,4,FALSE())),"")</f>
        <v>0</v>
      </c>
      <c r="X1222" s="76" t="n">
        <f aca="false">IFERROR((V1222-V1222*W1222),"")</f>
        <v>2.65</v>
      </c>
    </row>
    <row r="1223" customFormat="false" ht="13.2" hidden="false" customHeight="true" outlineLevel="0" collapsed="false">
      <c r="A1223" s="77" t="n">
        <v>166</v>
      </c>
      <c r="B1223" s="78" t="n">
        <v>32</v>
      </c>
      <c r="C1223" s="79" t="n">
        <v>95325</v>
      </c>
      <c r="D1223" s="80" t="n">
        <v>7</v>
      </c>
      <c r="E1223" s="81" t="s">
        <v>9</v>
      </c>
      <c r="F1223" s="82" t="n">
        <v>703</v>
      </c>
      <c r="G1223" s="83" t="s">
        <v>3501</v>
      </c>
      <c r="H1223" s="83" t="s">
        <v>3657</v>
      </c>
      <c r="I1223" s="84" t="s">
        <v>3658</v>
      </c>
      <c r="J1223" s="85" t="s">
        <v>3685</v>
      </c>
      <c r="K1223" s="81" t="s">
        <v>3508</v>
      </c>
      <c r="L1223" s="86" t="s">
        <v>3686</v>
      </c>
      <c r="M1223" s="66" t="s">
        <v>3689</v>
      </c>
      <c r="N1223" s="67" t="str">
        <f aca="false">HYPERLINK(O1223,"VER PRODUCTO")</f>
        <v>VER PRODUCTO</v>
      </c>
      <c r="O1223" s="66" t="s">
        <v>3688</v>
      </c>
      <c r="P1223" s="68" t="n">
        <v>8474407456241</v>
      </c>
      <c r="Q1223" s="102" t="n">
        <v>8422440953258</v>
      </c>
      <c r="R1223" s="89"/>
      <c r="S1223" s="88" t="s">
        <v>262</v>
      </c>
      <c r="T1223" s="89" t="n">
        <v>0.006</v>
      </c>
      <c r="U1223" s="90" t="n">
        <v>20</v>
      </c>
      <c r="V1223" s="104" t="n">
        <v>3.55</v>
      </c>
      <c r="W1223" s="92" t="n">
        <f aca="false">IFERROR((VLOOKUP(D1223,$U$2:$X$6,4,FALSE())),"")</f>
        <v>0</v>
      </c>
      <c r="X1223" s="76" t="n">
        <f aca="false">IFERROR((V1223-V1223*W1223),"")</f>
        <v>3.55</v>
      </c>
    </row>
    <row r="1224" customFormat="false" ht="13.2" hidden="false" customHeight="true" outlineLevel="0" collapsed="false">
      <c r="A1224" s="77" t="n">
        <v>166</v>
      </c>
      <c r="B1224" s="78" t="n">
        <v>33</v>
      </c>
      <c r="C1224" s="79" t="n">
        <v>95332</v>
      </c>
      <c r="D1224" s="80" t="n">
        <v>7</v>
      </c>
      <c r="E1224" s="81" t="s">
        <v>9</v>
      </c>
      <c r="F1224" s="82" t="n">
        <v>703</v>
      </c>
      <c r="G1224" s="83" t="s">
        <v>3501</v>
      </c>
      <c r="H1224" s="83" t="s">
        <v>3657</v>
      </c>
      <c r="I1224" s="84" t="s">
        <v>3658</v>
      </c>
      <c r="J1224" s="85" t="s">
        <v>3685</v>
      </c>
      <c r="K1224" s="81" t="s">
        <v>1522</v>
      </c>
      <c r="L1224" s="86" t="s">
        <v>3686</v>
      </c>
      <c r="M1224" s="66" t="s">
        <v>3690</v>
      </c>
      <c r="N1224" s="67" t="str">
        <f aca="false">HYPERLINK(O1224,"VER PRODUCTO")</f>
        <v>VER PRODUCTO</v>
      </c>
      <c r="O1224" s="66" t="s">
        <v>3688</v>
      </c>
      <c r="P1224" s="68" t="n">
        <v>8474407456258</v>
      </c>
      <c r="Q1224" s="102" t="n">
        <v>8422440953326</v>
      </c>
      <c r="R1224" s="89"/>
      <c r="S1224" s="88" t="s">
        <v>262</v>
      </c>
      <c r="T1224" s="89" t="n">
        <v>0.006</v>
      </c>
      <c r="U1224" s="90" t="n">
        <v>15</v>
      </c>
      <c r="V1224" s="104" t="n">
        <v>4.8</v>
      </c>
      <c r="W1224" s="92" t="n">
        <f aca="false">IFERROR((VLOOKUP(D1224,$U$2:$X$6,4,FALSE())),"")</f>
        <v>0</v>
      </c>
      <c r="X1224" s="76" t="n">
        <f aca="false">IFERROR((V1224-V1224*W1224),"")</f>
        <v>4.8</v>
      </c>
    </row>
    <row r="1225" customFormat="false" ht="13.2" hidden="false" customHeight="true" outlineLevel="0" collapsed="false">
      <c r="A1225" s="77" t="n">
        <v>166</v>
      </c>
      <c r="B1225" s="78" t="n">
        <v>34</v>
      </c>
      <c r="C1225" s="79" t="n">
        <v>95340</v>
      </c>
      <c r="D1225" s="80" t="n">
        <v>7</v>
      </c>
      <c r="E1225" s="81" t="s">
        <v>9</v>
      </c>
      <c r="F1225" s="82" t="n">
        <v>703</v>
      </c>
      <c r="G1225" s="83" t="s">
        <v>3501</v>
      </c>
      <c r="H1225" s="83" t="s">
        <v>3657</v>
      </c>
      <c r="I1225" s="84" t="s">
        <v>3658</v>
      </c>
      <c r="J1225" s="85" t="s">
        <v>3685</v>
      </c>
      <c r="K1225" s="81" t="s">
        <v>1526</v>
      </c>
      <c r="L1225" s="86" t="s">
        <v>3686</v>
      </c>
      <c r="M1225" s="66" t="s">
        <v>3691</v>
      </c>
      <c r="N1225" s="67" t="str">
        <f aca="false">HYPERLINK(O1225,"VER PRODUCTO")</f>
        <v>VER PRODUCTO</v>
      </c>
      <c r="O1225" s="66" t="s">
        <v>3688</v>
      </c>
      <c r="P1225" s="68" t="n">
        <v>8474407456265</v>
      </c>
      <c r="Q1225" s="102" t="n">
        <v>8422440953401</v>
      </c>
      <c r="R1225" s="89"/>
      <c r="S1225" s="88" t="s">
        <v>2983</v>
      </c>
      <c r="T1225" s="89" t="n">
        <v>0.014</v>
      </c>
      <c r="U1225" s="90" t="n">
        <v>20</v>
      </c>
      <c r="V1225" s="104" t="n">
        <v>5.45</v>
      </c>
      <c r="W1225" s="92" t="n">
        <f aca="false">IFERROR((VLOOKUP(D1225,$U$2:$X$6,4,FALSE())),"")</f>
        <v>0</v>
      </c>
      <c r="X1225" s="76" t="n">
        <f aca="false">IFERROR((V1225-V1225*W1225),"")</f>
        <v>5.45</v>
      </c>
    </row>
    <row r="1226" customFormat="false" ht="13.2" hidden="false" customHeight="true" outlineLevel="0" collapsed="false">
      <c r="A1226" s="77" t="n">
        <v>166</v>
      </c>
      <c r="B1226" s="78" t="n">
        <v>35</v>
      </c>
      <c r="C1226" s="79" t="n">
        <v>95350</v>
      </c>
      <c r="D1226" s="80" t="n">
        <v>7</v>
      </c>
      <c r="E1226" s="81" t="s">
        <v>9</v>
      </c>
      <c r="F1226" s="82" t="n">
        <v>703</v>
      </c>
      <c r="G1226" s="83" t="s">
        <v>3501</v>
      </c>
      <c r="H1226" s="83" t="s">
        <v>3657</v>
      </c>
      <c r="I1226" s="84" t="s">
        <v>3658</v>
      </c>
      <c r="J1226" s="85" t="s">
        <v>3685</v>
      </c>
      <c r="K1226" s="81" t="s">
        <v>1528</v>
      </c>
      <c r="L1226" s="86" t="s">
        <v>3686</v>
      </c>
      <c r="M1226" s="66" t="s">
        <v>3692</v>
      </c>
      <c r="N1226" s="67" t="str">
        <f aca="false">HYPERLINK(O1226,"VER PRODUCTO")</f>
        <v>VER PRODUCTO</v>
      </c>
      <c r="O1226" s="66" t="s">
        <v>3688</v>
      </c>
      <c r="P1226" s="68" t="n">
        <v>8474407456272</v>
      </c>
      <c r="Q1226" s="102" t="n">
        <v>8422440953500</v>
      </c>
      <c r="R1226" s="89"/>
      <c r="S1226" s="88" t="s">
        <v>2983</v>
      </c>
      <c r="T1226" s="89" t="n">
        <v>0.014</v>
      </c>
      <c r="U1226" s="90" t="n">
        <v>15</v>
      </c>
      <c r="V1226" s="104" t="n">
        <v>6.5</v>
      </c>
      <c r="W1226" s="92" t="n">
        <f aca="false">IFERROR((VLOOKUP(D1226,$U$2:$X$6,4,FALSE())),"")</f>
        <v>0</v>
      </c>
      <c r="X1226" s="76" t="n">
        <f aca="false">IFERROR((V1226-V1226*W1226),"")</f>
        <v>6.5</v>
      </c>
    </row>
    <row r="1227" customFormat="false" ht="13.2" hidden="false" customHeight="true" outlineLevel="0" collapsed="false">
      <c r="A1227" s="77" t="n">
        <v>166</v>
      </c>
      <c r="B1227" s="78" t="n">
        <v>36</v>
      </c>
      <c r="C1227" s="79" t="n">
        <v>95363</v>
      </c>
      <c r="D1227" s="80" t="n">
        <v>7</v>
      </c>
      <c r="E1227" s="81" t="s">
        <v>9</v>
      </c>
      <c r="F1227" s="82" t="n">
        <v>703</v>
      </c>
      <c r="G1227" s="83" t="s">
        <v>3501</v>
      </c>
      <c r="H1227" s="83" t="s">
        <v>3657</v>
      </c>
      <c r="I1227" s="84" t="s">
        <v>3658</v>
      </c>
      <c r="J1227" s="85" t="s">
        <v>3685</v>
      </c>
      <c r="K1227" s="81" t="s">
        <v>3513</v>
      </c>
      <c r="L1227" s="86" t="s">
        <v>3686</v>
      </c>
      <c r="M1227" s="66" t="s">
        <v>3693</v>
      </c>
      <c r="N1227" s="67" t="str">
        <f aca="false">HYPERLINK(O1227,"VER PRODUCTO")</f>
        <v>VER PRODUCTO</v>
      </c>
      <c r="O1227" s="66" t="s">
        <v>3688</v>
      </c>
      <c r="P1227" s="68" t="n">
        <v>8474407456289</v>
      </c>
      <c r="Q1227" s="102" t="n">
        <v>8422440953630</v>
      </c>
      <c r="R1227" s="89"/>
      <c r="S1227" s="88" t="s">
        <v>3009</v>
      </c>
      <c r="T1227" s="89" t="n">
        <v>0.042</v>
      </c>
      <c r="U1227" s="90" t="n">
        <v>25</v>
      </c>
      <c r="V1227" s="104" t="n">
        <v>7.75</v>
      </c>
      <c r="W1227" s="92" t="n">
        <f aca="false">IFERROR((VLOOKUP(D1227,$U$2:$X$6,4,FALSE())),"")</f>
        <v>0</v>
      </c>
      <c r="X1227" s="76" t="n">
        <f aca="false">IFERROR((V1227-V1227*W1227),"")</f>
        <v>7.75</v>
      </c>
    </row>
    <row r="1228" customFormat="false" ht="13.2" hidden="false" customHeight="true" outlineLevel="0" collapsed="false">
      <c r="A1228" s="77" t="n">
        <v>166</v>
      </c>
      <c r="B1228" s="78" t="n">
        <v>37</v>
      </c>
      <c r="C1228" s="93" t="n">
        <v>95375</v>
      </c>
      <c r="D1228" s="94" t="n">
        <v>7</v>
      </c>
      <c r="E1228" s="95" t="s">
        <v>9</v>
      </c>
      <c r="F1228" s="96" t="n">
        <v>703</v>
      </c>
      <c r="G1228" s="97" t="s">
        <v>3501</v>
      </c>
      <c r="H1228" s="97" t="s">
        <v>3657</v>
      </c>
      <c r="I1228" s="98" t="s">
        <v>3658</v>
      </c>
      <c r="J1228" s="99" t="s">
        <v>3694</v>
      </c>
      <c r="K1228" s="95" t="s">
        <v>3547</v>
      </c>
      <c r="L1228" s="100" t="s">
        <v>3695</v>
      </c>
      <c r="M1228" s="66" t="s">
        <v>3696</v>
      </c>
      <c r="N1228" s="67" t="str">
        <f aca="false">HYPERLINK(O1228,"VER PRODUCTO")</f>
        <v>VER PRODUCTO</v>
      </c>
      <c r="O1228" s="66" t="s">
        <v>3688</v>
      </c>
      <c r="P1228" s="68" t="n">
        <v>8474407456296</v>
      </c>
      <c r="Q1228" s="102" t="n">
        <v>8422440953753</v>
      </c>
      <c r="R1228" s="89"/>
      <c r="S1228" s="88" t="s">
        <v>2983</v>
      </c>
      <c r="T1228" s="89" t="s">
        <v>3605</v>
      </c>
      <c r="U1228" s="90" t="n">
        <v>15</v>
      </c>
      <c r="V1228" s="91" t="n">
        <v>25.72</v>
      </c>
      <c r="W1228" s="92" t="n">
        <f aca="false">IFERROR((VLOOKUP(D1228,$U$2:$X$6,4,FALSE())),"")</f>
        <v>0</v>
      </c>
      <c r="X1228" s="76" t="n">
        <f aca="false">IFERROR((V1228-V1228*W1228),"")</f>
        <v>25.72</v>
      </c>
      <c r="Y1228" s="101" t="s">
        <v>54</v>
      </c>
    </row>
    <row r="1229" customFormat="false" ht="13.2" hidden="false" customHeight="true" outlineLevel="0" collapsed="false">
      <c r="A1229" s="77" t="n">
        <v>166</v>
      </c>
      <c r="B1229" s="78" t="n">
        <v>38</v>
      </c>
      <c r="C1229" s="93" t="n">
        <v>95390</v>
      </c>
      <c r="D1229" s="94" t="n">
        <v>7</v>
      </c>
      <c r="E1229" s="95" t="s">
        <v>9</v>
      </c>
      <c r="F1229" s="96" t="n">
        <v>703</v>
      </c>
      <c r="G1229" s="97" t="s">
        <v>3501</v>
      </c>
      <c r="H1229" s="97" t="s">
        <v>3657</v>
      </c>
      <c r="I1229" s="98" t="s">
        <v>3658</v>
      </c>
      <c r="J1229" s="99" t="s">
        <v>3694</v>
      </c>
      <c r="K1229" s="95" t="s">
        <v>3550</v>
      </c>
      <c r="L1229" s="100" t="s">
        <v>3695</v>
      </c>
      <c r="M1229" s="66" t="s">
        <v>3697</v>
      </c>
      <c r="N1229" s="67" t="str">
        <f aca="false">HYPERLINK(O1229,"VER PRODUCTO")</f>
        <v>VER PRODUCTO</v>
      </c>
      <c r="O1229" s="66" t="s">
        <v>3688</v>
      </c>
      <c r="P1229" s="68" t="n">
        <v>8474407456302</v>
      </c>
      <c r="Q1229" s="102" t="n">
        <v>8422440953906</v>
      </c>
      <c r="R1229" s="89"/>
      <c r="S1229" s="88" t="s">
        <v>2983</v>
      </c>
      <c r="T1229" s="89" t="s">
        <v>3605</v>
      </c>
      <c r="U1229" s="90" t="n">
        <v>10</v>
      </c>
      <c r="V1229" s="91" t="n">
        <v>29.31</v>
      </c>
      <c r="W1229" s="92" t="n">
        <f aca="false">IFERROR((VLOOKUP(D1229,$U$2:$X$6,4,FALSE())),"")</f>
        <v>0</v>
      </c>
      <c r="X1229" s="76" t="n">
        <f aca="false">IFERROR((V1229-V1229*W1229),"")</f>
        <v>29.31</v>
      </c>
      <c r="Y1229" s="101" t="s">
        <v>54</v>
      </c>
    </row>
    <row r="1230" customFormat="false" ht="13.2" hidden="false" customHeight="true" outlineLevel="0" collapsed="false">
      <c r="A1230" s="77" t="n">
        <v>166</v>
      </c>
      <c r="B1230" s="78" t="n">
        <v>39</v>
      </c>
      <c r="C1230" s="93" t="n">
        <v>95391</v>
      </c>
      <c r="D1230" s="94" t="n">
        <v>7</v>
      </c>
      <c r="E1230" s="95" t="s">
        <v>9</v>
      </c>
      <c r="F1230" s="96" t="n">
        <v>703</v>
      </c>
      <c r="G1230" s="97" t="s">
        <v>3501</v>
      </c>
      <c r="H1230" s="97" t="s">
        <v>3657</v>
      </c>
      <c r="I1230" s="98" t="s">
        <v>3658</v>
      </c>
      <c r="J1230" s="99" t="s">
        <v>3694</v>
      </c>
      <c r="K1230" s="95" t="s">
        <v>3552</v>
      </c>
      <c r="L1230" s="100" t="s">
        <v>3695</v>
      </c>
      <c r="M1230" s="66" t="s">
        <v>3698</v>
      </c>
      <c r="N1230" s="67" t="str">
        <f aca="false">HYPERLINK(O1230,"VER PRODUCTO")</f>
        <v>VER PRODUCTO</v>
      </c>
      <c r="O1230" s="66" t="s">
        <v>3688</v>
      </c>
      <c r="P1230" s="68" t="n">
        <v>8474407456319</v>
      </c>
      <c r="Q1230" s="102" t="n">
        <v>8422440953913</v>
      </c>
      <c r="R1230" s="89"/>
      <c r="S1230" s="88" t="s">
        <v>2983</v>
      </c>
      <c r="T1230" s="89" t="s">
        <v>3605</v>
      </c>
      <c r="U1230" s="90" t="n">
        <v>5</v>
      </c>
      <c r="V1230" s="91" t="n">
        <v>37.49</v>
      </c>
      <c r="W1230" s="92" t="n">
        <f aca="false">IFERROR((VLOOKUP(D1230,$U$2:$X$6,4,FALSE())),"")</f>
        <v>0</v>
      </c>
      <c r="X1230" s="76" t="n">
        <f aca="false">IFERROR((V1230-V1230*W1230),"")</f>
        <v>37.49</v>
      </c>
      <c r="Y1230" s="101" t="s">
        <v>54</v>
      </c>
    </row>
    <row r="1231" customFormat="false" ht="13.2" hidden="false" customHeight="true" outlineLevel="0" collapsed="false">
      <c r="A1231" s="77" t="n">
        <v>167</v>
      </c>
      <c r="B1231" s="78" t="n">
        <v>1</v>
      </c>
      <c r="C1231" s="79" t="n">
        <v>95550</v>
      </c>
      <c r="D1231" s="80" t="n">
        <v>7</v>
      </c>
      <c r="E1231" s="81" t="s">
        <v>9</v>
      </c>
      <c r="F1231" s="82" t="n">
        <v>703</v>
      </c>
      <c r="G1231" s="83" t="s">
        <v>3501</v>
      </c>
      <c r="H1231" s="83" t="s">
        <v>3657</v>
      </c>
      <c r="I1231" s="84" t="s">
        <v>3658</v>
      </c>
      <c r="J1231" s="85" t="s">
        <v>3699</v>
      </c>
      <c r="K1231" s="81" t="s">
        <v>1528</v>
      </c>
      <c r="L1231" s="86" t="s">
        <v>3700</v>
      </c>
      <c r="M1231" s="66" t="s">
        <v>3701</v>
      </c>
      <c r="N1231" s="67" t="str">
        <f aca="false">HYPERLINK(O1231,"VER PRODUCTO")</f>
        <v>VER PRODUCTO</v>
      </c>
      <c r="O1231" s="66" t="s">
        <v>3702</v>
      </c>
      <c r="P1231" s="68" t="n">
        <v>8474407456326</v>
      </c>
      <c r="Q1231" s="102" t="n">
        <v>8422440955504</v>
      </c>
      <c r="R1231" s="89"/>
      <c r="S1231" s="88" t="s">
        <v>2983</v>
      </c>
      <c r="T1231" s="89" t="n">
        <v>0.014</v>
      </c>
      <c r="U1231" s="90" t="n">
        <v>15</v>
      </c>
      <c r="V1231" s="104" t="n">
        <v>5.75</v>
      </c>
      <c r="W1231" s="92" t="n">
        <f aca="false">IFERROR((VLOOKUP(D1231,$U$2:$X$6,4,FALSE())),"")</f>
        <v>0</v>
      </c>
      <c r="X1231" s="76" t="n">
        <f aca="false">IFERROR((V1231-V1231*W1231),"")</f>
        <v>5.75</v>
      </c>
    </row>
    <row r="1232" customFormat="false" ht="13.2" hidden="false" customHeight="true" outlineLevel="0" collapsed="false">
      <c r="A1232" s="77" t="n">
        <v>167</v>
      </c>
      <c r="B1232" s="78" t="n">
        <v>2</v>
      </c>
      <c r="C1232" s="79" t="n">
        <v>95563</v>
      </c>
      <c r="D1232" s="80" t="n">
        <v>7</v>
      </c>
      <c r="E1232" s="81" t="s">
        <v>9</v>
      </c>
      <c r="F1232" s="82" t="n">
        <v>703</v>
      </c>
      <c r="G1232" s="83" t="s">
        <v>3501</v>
      </c>
      <c r="H1232" s="83" t="s">
        <v>3657</v>
      </c>
      <c r="I1232" s="84" t="s">
        <v>3658</v>
      </c>
      <c r="J1232" s="85" t="s">
        <v>3699</v>
      </c>
      <c r="K1232" s="81" t="s">
        <v>3513</v>
      </c>
      <c r="L1232" s="86" t="s">
        <v>3700</v>
      </c>
      <c r="M1232" s="66" t="s">
        <v>3703</v>
      </c>
      <c r="N1232" s="67" t="str">
        <f aca="false">HYPERLINK(O1232,"VER PRODUCTO")</f>
        <v>VER PRODUCTO</v>
      </c>
      <c r="O1232" s="66" t="s">
        <v>3702</v>
      </c>
      <c r="P1232" s="68" t="n">
        <v>8474407456333</v>
      </c>
      <c r="Q1232" s="102" t="n">
        <v>8422440955634</v>
      </c>
      <c r="R1232" s="89"/>
      <c r="S1232" s="88" t="s">
        <v>3009</v>
      </c>
      <c r="T1232" s="89" t="n">
        <v>0.042</v>
      </c>
      <c r="U1232" s="90" t="n">
        <v>25</v>
      </c>
      <c r="V1232" s="91" t="n">
        <v>8.47</v>
      </c>
      <c r="W1232" s="92" t="n">
        <f aca="false">IFERROR((VLOOKUP(D1232,$U$2:$X$6,4,FALSE())),"")</f>
        <v>0</v>
      </c>
      <c r="X1232" s="76" t="n">
        <f aca="false">IFERROR((V1232-V1232*W1232),"")</f>
        <v>8.47</v>
      </c>
    </row>
    <row r="1233" customFormat="false" ht="13.2" hidden="false" customHeight="true" outlineLevel="0" collapsed="false">
      <c r="A1233" s="77" t="n">
        <v>167</v>
      </c>
      <c r="B1233" s="78" t="n">
        <v>3</v>
      </c>
      <c r="C1233" s="79" t="n">
        <v>94250</v>
      </c>
      <c r="D1233" s="80" t="n">
        <v>7</v>
      </c>
      <c r="E1233" s="81" t="s">
        <v>9</v>
      </c>
      <c r="F1233" s="82" t="n">
        <v>703</v>
      </c>
      <c r="G1233" s="83" t="s">
        <v>3501</v>
      </c>
      <c r="H1233" s="83" t="s">
        <v>3704</v>
      </c>
      <c r="I1233" s="84" t="s">
        <v>218</v>
      </c>
      <c r="J1233" s="85" t="s">
        <v>3705</v>
      </c>
      <c r="K1233" s="81" t="s">
        <v>1528</v>
      </c>
      <c r="L1233" s="86" t="s">
        <v>3706</v>
      </c>
      <c r="M1233" s="66" t="s">
        <v>3707</v>
      </c>
      <c r="N1233" s="67" t="str">
        <f aca="false">HYPERLINK(O1233,"VER PRODUCTO")</f>
        <v>VER PRODUCTO</v>
      </c>
      <c r="O1233" s="66" t="s">
        <v>3708</v>
      </c>
      <c r="P1233" s="68" t="n">
        <v>8474407456104</v>
      </c>
      <c r="Q1233" s="102" t="n">
        <v>8422440942504</v>
      </c>
      <c r="R1233" s="89" t="n">
        <v>0.236</v>
      </c>
      <c r="S1233" s="88" t="s">
        <v>2983</v>
      </c>
      <c r="T1233" s="89" t="n">
        <v>0.014</v>
      </c>
      <c r="U1233" s="90" t="n">
        <v>20</v>
      </c>
      <c r="V1233" s="104" t="n">
        <v>2.45</v>
      </c>
      <c r="W1233" s="92" t="n">
        <f aca="false">IFERROR((VLOOKUP(D1233,$U$2:$X$6,4,FALSE())),"")</f>
        <v>0</v>
      </c>
      <c r="X1233" s="76" t="n">
        <f aca="false">IFERROR((V1233-V1233*W1233),"")</f>
        <v>2.45</v>
      </c>
    </row>
    <row r="1234" customFormat="false" ht="13.2" hidden="false" customHeight="true" outlineLevel="0" collapsed="false">
      <c r="A1234" s="77" t="n">
        <v>167</v>
      </c>
      <c r="B1234" s="78" t="n">
        <v>4</v>
      </c>
      <c r="C1234" s="79" t="n">
        <v>94263</v>
      </c>
      <c r="D1234" s="80" t="n">
        <v>7</v>
      </c>
      <c r="E1234" s="81" t="s">
        <v>9</v>
      </c>
      <c r="F1234" s="82" t="n">
        <v>703</v>
      </c>
      <c r="G1234" s="83" t="s">
        <v>3501</v>
      </c>
      <c r="H1234" s="83" t="s">
        <v>3704</v>
      </c>
      <c r="I1234" s="84" t="s">
        <v>218</v>
      </c>
      <c r="J1234" s="85" t="s">
        <v>3705</v>
      </c>
      <c r="K1234" s="81" t="s">
        <v>3513</v>
      </c>
      <c r="L1234" s="86" t="s">
        <v>3706</v>
      </c>
      <c r="M1234" s="66" t="s">
        <v>3709</v>
      </c>
      <c r="N1234" s="67" t="str">
        <f aca="false">HYPERLINK(O1234,"VER PRODUCTO")</f>
        <v>VER PRODUCTO</v>
      </c>
      <c r="O1234" s="66" t="s">
        <v>3708</v>
      </c>
      <c r="P1234" s="68" t="n">
        <v>8474407456111</v>
      </c>
      <c r="Q1234" s="102" t="n">
        <v>8422440942634</v>
      </c>
      <c r="R1234" s="89"/>
      <c r="S1234" s="88" t="s">
        <v>2983</v>
      </c>
      <c r="T1234" s="89" t="n">
        <v>0.014</v>
      </c>
      <c r="U1234" s="90" t="n">
        <v>20</v>
      </c>
      <c r="V1234" s="104" t="n">
        <v>2.83</v>
      </c>
      <c r="W1234" s="92" t="n">
        <f aca="false">IFERROR((VLOOKUP(D1234,$U$2:$X$6,4,FALSE())),"")</f>
        <v>0</v>
      </c>
      <c r="X1234" s="76" t="n">
        <f aca="false">IFERROR((V1234-V1234*W1234),"")</f>
        <v>2.83</v>
      </c>
    </row>
    <row r="1235" customFormat="false" ht="13.2" hidden="false" customHeight="true" outlineLevel="0" collapsed="false">
      <c r="A1235" s="77" t="n">
        <v>167</v>
      </c>
      <c r="B1235" s="78" t="n">
        <v>5</v>
      </c>
      <c r="C1235" s="79" t="n">
        <v>94275</v>
      </c>
      <c r="D1235" s="80" t="n">
        <v>7</v>
      </c>
      <c r="E1235" s="81" t="s">
        <v>9</v>
      </c>
      <c r="F1235" s="82" t="n">
        <v>703</v>
      </c>
      <c r="G1235" s="83" t="s">
        <v>3501</v>
      </c>
      <c r="H1235" s="83" t="s">
        <v>3704</v>
      </c>
      <c r="I1235" s="84" t="s">
        <v>218</v>
      </c>
      <c r="J1235" s="85" t="s">
        <v>3705</v>
      </c>
      <c r="K1235" s="81" t="s">
        <v>2990</v>
      </c>
      <c r="L1235" s="86" t="s">
        <v>3706</v>
      </c>
      <c r="M1235" s="66" t="s">
        <v>3710</v>
      </c>
      <c r="N1235" s="67" t="str">
        <f aca="false">HYPERLINK(O1235,"VER PRODUCTO")</f>
        <v>VER PRODUCTO</v>
      </c>
      <c r="O1235" s="66" t="s">
        <v>3708</v>
      </c>
      <c r="P1235" s="68" t="n">
        <v>8474407456128</v>
      </c>
      <c r="Q1235" s="102" t="n">
        <v>8422440942757</v>
      </c>
      <c r="R1235" s="89"/>
      <c r="S1235" s="88" t="s">
        <v>3009</v>
      </c>
      <c r="T1235" s="89" t="n">
        <v>0.042</v>
      </c>
      <c r="U1235" s="90" t="n">
        <v>20</v>
      </c>
      <c r="V1235" s="104" t="n">
        <v>3.23</v>
      </c>
      <c r="W1235" s="92" t="n">
        <f aca="false">IFERROR((VLOOKUP(D1235,$U$2:$X$6,4,FALSE())),"")</f>
        <v>0</v>
      </c>
      <c r="X1235" s="76" t="n">
        <f aca="false">IFERROR((V1235-V1235*W1235),"")</f>
        <v>3.23</v>
      </c>
    </row>
    <row r="1236" customFormat="false" ht="13.2" hidden="false" customHeight="true" outlineLevel="0" collapsed="false">
      <c r="A1236" s="77" t="n">
        <v>167</v>
      </c>
      <c r="B1236" s="78" t="n">
        <v>6</v>
      </c>
      <c r="C1236" s="79" t="n">
        <v>94290</v>
      </c>
      <c r="D1236" s="80" t="n">
        <v>7</v>
      </c>
      <c r="E1236" s="81" t="s">
        <v>9</v>
      </c>
      <c r="F1236" s="82" t="n">
        <v>703</v>
      </c>
      <c r="G1236" s="83" t="s">
        <v>3501</v>
      </c>
      <c r="H1236" s="83" t="s">
        <v>3704</v>
      </c>
      <c r="I1236" s="84" t="s">
        <v>218</v>
      </c>
      <c r="J1236" s="85" t="s">
        <v>3705</v>
      </c>
      <c r="K1236" s="81" t="s">
        <v>744</v>
      </c>
      <c r="L1236" s="86" t="s">
        <v>3706</v>
      </c>
      <c r="M1236" s="66" t="s">
        <v>3711</v>
      </c>
      <c r="N1236" s="67" t="str">
        <f aca="false">HYPERLINK(O1236,"VER PRODUCTO")</f>
        <v>VER PRODUCTO</v>
      </c>
      <c r="O1236" s="66" t="s">
        <v>3708</v>
      </c>
      <c r="P1236" s="68" t="n">
        <v>8474407456135</v>
      </c>
      <c r="Q1236" s="102" t="n">
        <v>8422440942900</v>
      </c>
      <c r="R1236" s="89"/>
      <c r="S1236" s="88" t="s">
        <v>3009</v>
      </c>
      <c r="T1236" s="89" t="n">
        <v>0.042</v>
      </c>
      <c r="U1236" s="90" t="n">
        <v>20</v>
      </c>
      <c r="V1236" s="104" t="n">
        <v>3.89</v>
      </c>
      <c r="W1236" s="92" t="n">
        <f aca="false">IFERROR((VLOOKUP(D1236,$U$2:$X$6,4,FALSE())),"")</f>
        <v>0</v>
      </c>
      <c r="X1236" s="76" t="n">
        <f aca="false">IFERROR((V1236-V1236*W1236),"")</f>
        <v>3.89</v>
      </c>
    </row>
    <row r="1237" customFormat="false" ht="13.2" hidden="false" customHeight="true" outlineLevel="0" collapsed="false">
      <c r="A1237" s="77" t="n">
        <v>167</v>
      </c>
      <c r="B1237" s="78" t="n">
        <v>7</v>
      </c>
      <c r="C1237" s="79" t="n">
        <v>94211</v>
      </c>
      <c r="D1237" s="80" t="n">
        <v>7</v>
      </c>
      <c r="E1237" s="81" t="s">
        <v>9</v>
      </c>
      <c r="F1237" s="82" t="n">
        <v>703</v>
      </c>
      <c r="G1237" s="83" t="s">
        <v>3501</v>
      </c>
      <c r="H1237" s="83" t="s">
        <v>3704</v>
      </c>
      <c r="I1237" s="84" t="s">
        <v>218</v>
      </c>
      <c r="J1237" s="85" t="s">
        <v>3705</v>
      </c>
      <c r="K1237" s="81" t="s">
        <v>669</v>
      </c>
      <c r="L1237" s="86" t="s">
        <v>3706</v>
      </c>
      <c r="M1237" s="66" t="s">
        <v>3712</v>
      </c>
      <c r="N1237" s="67" t="str">
        <f aca="false">HYPERLINK(O1237,"VER PRODUCTO")</f>
        <v>VER PRODUCTO</v>
      </c>
      <c r="O1237" s="66" t="s">
        <v>3708</v>
      </c>
      <c r="P1237" s="68" t="n">
        <v>8474407456098</v>
      </c>
      <c r="Q1237" s="102" t="n">
        <v>8422440942115</v>
      </c>
      <c r="R1237" s="89"/>
      <c r="S1237" s="88" t="s">
        <v>3009</v>
      </c>
      <c r="T1237" s="89" t="n">
        <v>0.042</v>
      </c>
      <c r="U1237" s="90" t="n">
        <v>20</v>
      </c>
      <c r="V1237" s="104" t="n">
        <v>7.22</v>
      </c>
      <c r="W1237" s="92" t="n">
        <f aca="false">IFERROR((VLOOKUP(D1237,$U$2:$X$6,4,FALSE())),"")</f>
        <v>0</v>
      </c>
      <c r="X1237" s="76" t="n">
        <f aca="false">IFERROR((V1237-V1237*W1237),"")</f>
        <v>7.22</v>
      </c>
    </row>
    <row r="1238" customFormat="false" ht="13.2" hidden="false" customHeight="true" outlineLevel="0" collapsed="false">
      <c r="A1238" s="77" t="n">
        <v>167</v>
      </c>
      <c r="B1238" s="78" t="n">
        <v>8</v>
      </c>
      <c r="C1238" s="79" t="n">
        <v>93850</v>
      </c>
      <c r="D1238" s="80" t="n">
        <v>7</v>
      </c>
      <c r="E1238" s="81" t="s">
        <v>9</v>
      </c>
      <c r="F1238" s="82" t="n">
        <v>703</v>
      </c>
      <c r="G1238" s="83" t="s">
        <v>3501</v>
      </c>
      <c r="H1238" s="83" t="s">
        <v>3704</v>
      </c>
      <c r="I1238" s="84" t="s">
        <v>218</v>
      </c>
      <c r="J1238" s="85" t="s">
        <v>3713</v>
      </c>
      <c r="K1238" s="81" t="s">
        <v>1528</v>
      </c>
      <c r="L1238" s="86" t="s">
        <v>3714</v>
      </c>
      <c r="M1238" s="66" t="s">
        <v>3715</v>
      </c>
      <c r="N1238" s="67" t="str">
        <f aca="false">HYPERLINK(O1238,"VER PRODUCTO")</f>
        <v>VER PRODUCTO</v>
      </c>
      <c r="O1238" s="66" t="s">
        <v>3716</v>
      </c>
      <c r="P1238" s="68" t="n">
        <v>8474407456050</v>
      </c>
      <c r="Q1238" s="102" t="n">
        <v>8422440938507</v>
      </c>
      <c r="R1238" s="89" t="n">
        <v>0.062</v>
      </c>
      <c r="S1238" s="88" t="s">
        <v>262</v>
      </c>
      <c r="T1238" s="89" t="n">
        <v>0.006</v>
      </c>
      <c r="U1238" s="90" t="n">
        <v>20</v>
      </c>
      <c r="V1238" s="104" t="n">
        <v>1.29</v>
      </c>
      <c r="W1238" s="92" t="n">
        <f aca="false">IFERROR((VLOOKUP(D1238,$U$2:$X$6,4,FALSE())),"")</f>
        <v>0</v>
      </c>
      <c r="X1238" s="76" t="n">
        <f aca="false">IFERROR((V1238-V1238*W1238),"")</f>
        <v>1.29</v>
      </c>
    </row>
    <row r="1239" customFormat="false" ht="13.2" hidden="false" customHeight="true" outlineLevel="0" collapsed="false">
      <c r="A1239" s="77" t="n">
        <v>167</v>
      </c>
      <c r="B1239" s="78" t="n">
        <v>9</v>
      </c>
      <c r="C1239" s="79" t="n">
        <v>93863</v>
      </c>
      <c r="D1239" s="80" t="n">
        <v>7</v>
      </c>
      <c r="E1239" s="81" t="s">
        <v>9</v>
      </c>
      <c r="F1239" s="82" t="n">
        <v>703</v>
      </c>
      <c r="G1239" s="83" t="s">
        <v>3501</v>
      </c>
      <c r="H1239" s="83" t="s">
        <v>3704</v>
      </c>
      <c r="I1239" s="84" t="s">
        <v>218</v>
      </c>
      <c r="J1239" s="85" t="s">
        <v>3713</v>
      </c>
      <c r="K1239" s="81" t="s">
        <v>3513</v>
      </c>
      <c r="L1239" s="86" t="s">
        <v>3714</v>
      </c>
      <c r="M1239" s="66" t="s">
        <v>3717</v>
      </c>
      <c r="N1239" s="67" t="str">
        <f aca="false">HYPERLINK(O1239,"VER PRODUCTO")</f>
        <v>VER PRODUCTO</v>
      </c>
      <c r="O1239" s="66" t="s">
        <v>3716</v>
      </c>
      <c r="P1239" s="68" t="n">
        <v>8474407456067</v>
      </c>
      <c r="Q1239" s="102" t="n">
        <v>8422440938637</v>
      </c>
      <c r="R1239" s="89"/>
      <c r="S1239" s="88" t="s">
        <v>2983</v>
      </c>
      <c r="T1239" s="89" t="n">
        <v>0.014</v>
      </c>
      <c r="U1239" s="90" t="n">
        <v>20</v>
      </c>
      <c r="V1239" s="104" t="n">
        <v>1.64</v>
      </c>
      <c r="W1239" s="92" t="n">
        <f aca="false">IFERROR((VLOOKUP(D1239,$U$2:$X$6,4,FALSE())),"")</f>
        <v>0</v>
      </c>
      <c r="X1239" s="76" t="n">
        <f aca="false">IFERROR((V1239-V1239*W1239),"")</f>
        <v>1.64</v>
      </c>
    </row>
    <row r="1240" customFormat="false" ht="13.2" hidden="false" customHeight="true" outlineLevel="0" collapsed="false">
      <c r="A1240" s="77" t="n">
        <v>167</v>
      </c>
      <c r="B1240" s="78" t="n">
        <v>10</v>
      </c>
      <c r="C1240" s="79" t="n">
        <v>93875</v>
      </c>
      <c r="D1240" s="80" t="n">
        <v>7</v>
      </c>
      <c r="E1240" s="81" t="s">
        <v>9</v>
      </c>
      <c r="F1240" s="82" t="n">
        <v>703</v>
      </c>
      <c r="G1240" s="83" t="s">
        <v>3501</v>
      </c>
      <c r="H1240" s="83" t="s">
        <v>3704</v>
      </c>
      <c r="I1240" s="84" t="s">
        <v>218</v>
      </c>
      <c r="J1240" s="85" t="s">
        <v>3713</v>
      </c>
      <c r="K1240" s="81" t="s">
        <v>2990</v>
      </c>
      <c r="L1240" s="86" t="s">
        <v>3714</v>
      </c>
      <c r="M1240" s="66" t="s">
        <v>3718</v>
      </c>
      <c r="N1240" s="67" t="str">
        <f aca="false">HYPERLINK(O1240,"VER PRODUCTO")</f>
        <v>VER PRODUCTO</v>
      </c>
      <c r="O1240" s="66" t="s">
        <v>3716</v>
      </c>
      <c r="P1240" s="68" t="n">
        <v>8474407456074</v>
      </c>
      <c r="Q1240" s="102" t="n">
        <v>8422440938750</v>
      </c>
      <c r="R1240" s="89" t="n">
        <v>0.159</v>
      </c>
      <c r="S1240" s="88" t="s">
        <v>2983</v>
      </c>
      <c r="T1240" s="89" t="n">
        <v>0.014</v>
      </c>
      <c r="U1240" s="90" t="n">
        <v>20</v>
      </c>
      <c r="V1240" s="104" t="n">
        <v>1.96</v>
      </c>
      <c r="W1240" s="92" t="n">
        <f aca="false">IFERROR((VLOOKUP(D1240,$U$2:$X$6,4,FALSE())),"")</f>
        <v>0</v>
      </c>
      <c r="X1240" s="76" t="n">
        <f aca="false">IFERROR((V1240-V1240*W1240),"")</f>
        <v>1.96</v>
      </c>
    </row>
    <row r="1241" customFormat="false" ht="13.2" hidden="false" customHeight="true" outlineLevel="0" collapsed="false">
      <c r="A1241" s="77" t="n">
        <v>167</v>
      </c>
      <c r="B1241" s="78" t="n">
        <v>11</v>
      </c>
      <c r="C1241" s="79" t="n">
        <v>93890</v>
      </c>
      <c r="D1241" s="80" t="n">
        <v>7</v>
      </c>
      <c r="E1241" s="81" t="s">
        <v>9</v>
      </c>
      <c r="F1241" s="82" t="n">
        <v>703</v>
      </c>
      <c r="G1241" s="83" t="s">
        <v>3501</v>
      </c>
      <c r="H1241" s="83" t="s">
        <v>3704</v>
      </c>
      <c r="I1241" s="84" t="s">
        <v>218</v>
      </c>
      <c r="J1241" s="85" t="s">
        <v>3713</v>
      </c>
      <c r="K1241" s="81" t="s">
        <v>744</v>
      </c>
      <c r="L1241" s="86" t="s">
        <v>3714</v>
      </c>
      <c r="M1241" s="66" t="s">
        <v>3719</v>
      </c>
      <c r="N1241" s="67" t="str">
        <f aca="false">HYPERLINK(O1241,"VER PRODUCTO")</f>
        <v>VER PRODUCTO</v>
      </c>
      <c r="O1241" s="66" t="s">
        <v>3716</v>
      </c>
      <c r="P1241" s="68" t="n">
        <v>8474407456081</v>
      </c>
      <c r="Q1241" s="102" t="n">
        <v>8422440938903</v>
      </c>
      <c r="R1241" s="89" t="n">
        <v>0.256</v>
      </c>
      <c r="S1241" s="88" t="s">
        <v>2983</v>
      </c>
      <c r="T1241" s="89" t="n">
        <v>0.014</v>
      </c>
      <c r="U1241" s="90" t="n">
        <v>20</v>
      </c>
      <c r="V1241" s="104" t="n">
        <v>3.02</v>
      </c>
      <c r="W1241" s="92" t="n">
        <f aca="false">IFERROR((VLOOKUP(D1241,$U$2:$X$6,4,FALSE())),"")</f>
        <v>0</v>
      </c>
      <c r="X1241" s="76" t="n">
        <f aca="false">IFERROR((V1241-V1241*W1241),"")</f>
        <v>3.02</v>
      </c>
    </row>
    <row r="1242" customFormat="false" ht="13.2" hidden="false" customHeight="true" outlineLevel="0" collapsed="false">
      <c r="A1242" s="77" t="n">
        <v>167</v>
      </c>
      <c r="B1242" s="78" t="n">
        <v>12</v>
      </c>
      <c r="C1242" s="79" t="n">
        <v>93811</v>
      </c>
      <c r="D1242" s="80" t="n">
        <v>7</v>
      </c>
      <c r="E1242" s="81" t="s">
        <v>9</v>
      </c>
      <c r="F1242" s="82" t="n">
        <v>703</v>
      </c>
      <c r="G1242" s="83" t="s">
        <v>3501</v>
      </c>
      <c r="H1242" s="83" t="s">
        <v>3704</v>
      </c>
      <c r="I1242" s="84" t="s">
        <v>218</v>
      </c>
      <c r="J1242" s="85" t="s">
        <v>3713</v>
      </c>
      <c r="K1242" s="81" t="s">
        <v>669</v>
      </c>
      <c r="L1242" s="86" t="s">
        <v>3714</v>
      </c>
      <c r="M1242" s="66" t="s">
        <v>3720</v>
      </c>
      <c r="N1242" s="67" t="str">
        <f aca="false">HYPERLINK(O1242,"VER PRODUCTO")</f>
        <v>VER PRODUCTO</v>
      </c>
      <c r="O1242" s="66" t="s">
        <v>3716</v>
      </c>
      <c r="P1242" s="68" t="n">
        <v>8474407456043</v>
      </c>
      <c r="Q1242" s="102" t="n">
        <v>8422440938118</v>
      </c>
      <c r="R1242" s="89" t="n">
        <v>0.414</v>
      </c>
      <c r="S1242" s="88" t="s">
        <v>3009</v>
      </c>
      <c r="T1242" s="89" t="n">
        <v>0.042</v>
      </c>
      <c r="U1242" s="90" t="n">
        <v>20</v>
      </c>
      <c r="V1242" s="104" t="n">
        <v>4.79</v>
      </c>
      <c r="W1242" s="92" t="n">
        <f aca="false">IFERROR((VLOOKUP(D1242,$U$2:$X$6,4,FALSE())),"")</f>
        <v>0</v>
      </c>
      <c r="X1242" s="76" t="n">
        <f aca="false">IFERROR((V1242-V1242*W1242),"")</f>
        <v>4.79</v>
      </c>
    </row>
    <row r="1243" customFormat="false" ht="13.2" hidden="false" customHeight="true" outlineLevel="0" collapsed="false">
      <c r="A1243" s="77" t="n">
        <v>170</v>
      </c>
      <c r="B1243" s="78" t="n">
        <v>1</v>
      </c>
      <c r="C1243" s="79" t="n">
        <v>28163</v>
      </c>
      <c r="D1243" s="80" t="n">
        <v>3</v>
      </c>
      <c r="E1243" s="81" t="s">
        <v>11</v>
      </c>
      <c r="F1243" s="82" t="n">
        <v>301</v>
      </c>
      <c r="G1243" s="83" t="s">
        <v>3721</v>
      </c>
      <c r="H1243" s="83" t="s">
        <v>3722</v>
      </c>
      <c r="I1243" s="84" t="s">
        <v>218</v>
      </c>
      <c r="J1243" s="85" t="s">
        <v>3723</v>
      </c>
      <c r="K1243" s="81" t="s">
        <v>3513</v>
      </c>
      <c r="L1243" s="86" t="s">
        <v>3724</v>
      </c>
      <c r="M1243" s="66" t="s">
        <v>3725</v>
      </c>
      <c r="N1243" s="67" t="str">
        <f aca="false">HYPERLINK(O1243,"VER PRODUCTO")</f>
        <v>VER PRODUCTO</v>
      </c>
      <c r="O1243" s="66" t="s">
        <v>3726</v>
      </c>
      <c r="P1243" s="68" t="n">
        <v>8474407441476</v>
      </c>
      <c r="Q1243" s="102" t="n">
        <v>8422440281634</v>
      </c>
      <c r="R1243" s="89" t="n">
        <v>0.444</v>
      </c>
      <c r="S1243" s="88" t="s">
        <v>3727</v>
      </c>
      <c r="T1243" s="89" t="n">
        <v>0.042</v>
      </c>
      <c r="U1243" s="90" t="n">
        <v>18</v>
      </c>
      <c r="V1243" s="91" t="n">
        <v>21.46</v>
      </c>
      <c r="W1243" s="92" t="n">
        <f aca="false">IFERROR((VLOOKUP(D1243,$U$2:$X$6,4,FALSE())),"")</f>
        <v>0</v>
      </c>
      <c r="X1243" s="76" t="n">
        <f aca="false">IFERROR((V1243-V1243*W1243),"")</f>
        <v>21.46</v>
      </c>
    </row>
    <row r="1244" customFormat="false" ht="13.2" hidden="false" customHeight="true" outlineLevel="0" collapsed="false">
      <c r="A1244" s="77" t="n">
        <v>170</v>
      </c>
      <c r="B1244" s="78" t="n">
        <v>2</v>
      </c>
      <c r="C1244" s="79" t="n">
        <v>28175</v>
      </c>
      <c r="D1244" s="80" t="n">
        <v>3</v>
      </c>
      <c r="E1244" s="81" t="s">
        <v>11</v>
      </c>
      <c r="F1244" s="82" t="n">
        <v>301</v>
      </c>
      <c r="G1244" s="83" t="s">
        <v>3721</v>
      </c>
      <c r="H1244" s="83" t="s">
        <v>3722</v>
      </c>
      <c r="I1244" s="84" t="s">
        <v>218</v>
      </c>
      <c r="J1244" s="85" t="s">
        <v>3723</v>
      </c>
      <c r="K1244" s="81" t="s">
        <v>2990</v>
      </c>
      <c r="L1244" s="86" t="s">
        <v>3724</v>
      </c>
      <c r="M1244" s="66" t="s">
        <v>3728</v>
      </c>
      <c r="N1244" s="67" t="str">
        <f aca="false">HYPERLINK(O1244,"VER PRODUCTO")</f>
        <v>VER PRODUCTO</v>
      </c>
      <c r="O1244" s="66" t="s">
        <v>3726</v>
      </c>
      <c r="P1244" s="68" t="n">
        <v>8474407441483</v>
      </c>
      <c r="Q1244" s="102" t="n">
        <v>8422440281757</v>
      </c>
      <c r="R1244" s="89" t="n">
        <v>0.667</v>
      </c>
      <c r="S1244" s="88" t="s">
        <v>3727</v>
      </c>
      <c r="T1244" s="89" t="n">
        <v>0.042</v>
      </c>
      <c r="U1244" s="90" t="n">
        <v>9</v>
      </c>
      <c r="V1244" s="91" t="n">
        <v>32.68</v>
      </c>
      <c r="W1244" s="92" t="n">
        <f aca="false">IFERROR((VLOOKUP(D1244,$U$2:$X$6,4,FALSE())),"")</f>
        <v>0</v>
      </c>
      <c r="X1244" s="76" t="n">
        <f aca="false">IFERROR((V1244-V1244*W1244),"")</f>
        <v>32.68</v>
      </c>
    </row>
    <row r="1245" customFormat="false" ht="13.2" hidden="false" customHeight="true" outlineLevel="0" collapsed="false">
      <c r="A1245" s="77" t="n">
        <v>170</v>
      </c>
      <c r="B1245" s="78" t="n">
        <v>3</v>
      </c>
      <c r="C1245" s="79" t="n">
        <v>28190</v>
      </c>
      <c r="D1245" s="80" t="n">
        <v>3</v>
      </c>
      <c r="E1245" s="81" t="s">
        <v>11</v>
      </c>
      <c r="F1245" s="82" t="n">
        <v>301</v>
      </c>
      <c r="G1245" s="83" t="s">
        <v>3721</v>
      </c>
      <c r="H1245" s="83" t="s">
        <v>3722</v>
      </c>
      <c r="I1245" s="84" t="s">
        <v>218</v>
      </c>
      <c r="J1245" s="85" t="s">
        <v>3723</v>
      </c>
      <c r="K1245" s="81" t="s">
        <v>744</v>
      </c>
      <c r="L1245" s="86" t="s">
        <v>3724</v>
      </c>
      <c r="M1245" s="66" t="s">
        <v>3729</v>
      </c>
      <c r="N1245" s="67" t="str">
        <f aca="false">HYPERLINK(O1245,"VER PRODUCTO")</f>
        <v>VER PRODUCTO</v>
      </c>
      <c r="O1245" s="66" t="s">
        <v>3726</v>
      </c>
      <c r="P1245" s="68" t="n">
        <v>8474407441490</v>
      </c>
      <c r="Q1245" s="102" t="n">
        <v>9422440281909</v>
      </c>
      <c r="R1245" s="89" t="n">
        <v>1.059</v>
      </c>
      <c r="S1245" s="88" t="s">
        <v>3727</v>
      </c>
      <c r="T1245" s="89" t="n">
        <v>0.042</v>
      </c>
      <c r="U1245" s="90" t="n">
        <v>6</v>
      </c>
      <c r="V1245" s="91" t="n">
        <v>48.77</v>
      </c>
      <c r="W1245" s="92" t="n">
        <f aca="false">IFERROR((VLOOKUP(D1245,$U$2:$X$6,4,FALSE())),"")</f>
        <v>0</v>
      </c>
      <c r="X1245" s="76" t="n">
        <f aca="false">IFERROR((V1245-V1245*W1245),"")</f>
        <v>48.77</v>
      </c>
    </row>
    <row r="1246" customFormat="false" ht="13.2" hidden="false" customHeight="true" outlineLevel="0" collapsed="false">
      <c r="A1246" s="77" t="n">
        <v>170</v>
      </c>
      <c r="B1246" s="78" t="n">
        <v>4</v>
      </c>
      <c r="C1246" s="79" t="n">
        <v>28663</v>
      </c>
      <c r="D1246" s="80" t="n">
        <v>3</v>
      </c>
      <c r="E1246" s="81" t="s">
        <v>11</v>
      </c>
      <c r="F1246" s="82" t="n">
        <v>301</v>
      </c>
      <c r="G1246" s="83" t="s">
        <v>3721</v>
      </c>
      <c r="H1246" s="83" t="s">
        <v>3722</v>
      </c>
      <c r="I1246" s="84" t="s">
        <v>218</v>
      </c>
      <c r="J1246" s="85" t="s">
        <v>3730</v>
      </c>
      <c r="K1246" s="81" t="s">
        <v>3513</v>
      </c>
      <c r="L1246" s="86" t="s">
        <v>3731</v>
      </c>
      <c r="M1246" s="66" t="s">
        <v>3732</v>
      </c>
      <c r="N1246" s="67" t="str">
        <f aca="false">HYPERLINK(O1246,"VER PRODUCTO")</f>
        <v>VER PRODUCTO</v>
      </c>
      <c r="O1246" s="66" t="s">
        <v>3733</v>
      </c>
      <c r="P1246" s="68" t="n">
        <v>8474407441506</v>
      </c>
      <c r="Q1246" s="102" t="n">
        <v>8422440286639</v>
      </c>
      <c r="R1246" s="89" t="n">
        <v>1.038</v>
      </c>
      <c r="S1246" s="88" t="s">
        <v>3727</v>
      </c>
      <c r="T1246" s="89" t="n">
        <v>0.042</v>
      </c>
      <c r="U1246" s="90" t="n">
        <v>6</v>
      </c>
      <c r="V1246" s="91" t="n">
        <v>31.6</v>
      </c>
      <c r="W1246" s="92" t="n">
        <f aca="false">IFERROR((VLOOKUP(D1246,$U$2:$X$6,4,FALSE())),"")</f>
        <v>0</v>
      </c>
      <c r="X1246" s="76" t="n">
        <f aca="false">IFERROR((V1246-V1246*W1246),"")</f>
        <v>31.6</v>
      </c>
    </row>
    <row r="1247" customFormat="false" ht="13.2" hidden="false" customHeight="true" outlineLevel="0" collapsed="false">
      <c r="A1247" s="77" t="n">
        <v>170</v>
      </c>
      <c r="B1247" s="78" t="n">
        <v>5</v>
      </c>
      <c r="C1247" s="79" t="n">
        <v>28775</v>
      </c>
      <c r="D1247" s="80" t="n">
        <v>3</v>
      </c>
      <c r="E1247" s="81" t="s">
        <v>11</v>
      </c>
      <c r="F1247" s="82" t="n">
        <v>301</v>
      </c>
      <c r="G1247" s="83" t="s">
        <v>3721</v>
      </c>
      <c r="H1247" s="83" t="s">
        <v>3722</v>
      </c>
      <c r="I1247" s="84" t="s">
        <v>218</v>
      </c>
      <c r="J1247" s="85" t="s">
        <v>3730</v>
      </c>
      <c r="K1247" s="81" t="s">
        <v>2990</v>
      </c>
      <c r="L1247" s="86" t="s">
        <v>3731</v>
      </c>
      <c r="M1247" s="66" t="s">
        <v>3734</v>
      </c>
      <c r="N1247" s="67" t="str">
        <f aca="false">HYPERLINK(O1247,"VER PRODUCTO")</f>
        <v>VER PRODUCTO</v>
      </c>
      <c r="O1247" s="66" t="s">
        <v>3733</v>
      </c>
      <c r="P1247" s="68" t="n">
        <v>8474407441513</v>
      </c>
      <c r="Q1247" s="102" t="n">
        <v>8422440287759</v>
      </c>
      <c r="R1247" s="89" t="n">
        <v>1.558</v>
      </c>
      <c r="S1247" s="88" t="s">
        <v>3727</v>
      </c>
      <c r="T1247" s="89" t="n">
        <v>0.042</v>
      </c>
      <c r="U1247" s="90" t="n">
        <v>4</v>
      </c>
      <c r="V1247" s="91" t="n">
        <v>53.61</v>
      </c>
      <c r="W1247" s="92" t="n">
        <f aca="false">IFERROR((VLOOKUP(D1247,$U$2:$X$6,4,FALSE())),"")</f>
        <v>0</v>
      </c>
      <c r="X1247" s="76" t="n">
        <f aca="false">IFERROR((V1247-V1247*W1247),"")</f>
        <v>53.61</v>
      </c>
    </row>
    <row r="1248" customFormat="false" ht="13.2" hidden="false" customHeight="true" outlineLevel="0" collapsed="false">
      <c r="A1248" s="77" t="n">
        <v>170</v>
      </c>
      <c r="B1248" s="78" t="n">
        <v>6</v>
      </c>
      <c r="C1248" s="79" t="n">
        <v>28990</v>
      </c>
      <c r="D1248" s="80" t="n">
        <v>3</v>
      </c>
      <c r="E1248" s="81" t="s">
        <v>11</v>
      </c>
      <c r="F1248" s="82" t="n">
        <v>301</v>
      </c>
      <c r="G1248" s="83" t="s">
        <v>3721</v>
      </c>
      <c r="H1248" s="83" t="s">
        <v>3722</v>
      </c>
      <c r="I1248" s="84" t="s">
        <v>218</v>
      </c>
      <c r="J1248" s="85" t="s">
        <v>3730</v>
      </c>
      <c r="K1248" s="81" t="s">
        <v>744</v>
      </c>
      <c r="L1248" s="86" t="s">
        <v>3731</v>
      </c>
      <c r="M1248" s="66" t="s">
        <v>3735</v>
      </c>
      <c r="N1248" s="67" t="str">
        <f aca="false">HYPERLINK(O1248,"VER PRODUCTO")</f>
        <v>VER PRODUCTO</v>
      </c>
      <c r="O1248" s="66" t="s">
        <v>3733</v>
      </c>
      <c r="P1248" s="68" t="n">
        <v>8474407441551</v>
      </c>
      <c r="Q1248" s="102" t="n">
        <v>8422440289906</v>
      </c>
      <c r="R1248" s="89" t="n">
        <v>2.559</v>
      </c>
      <c r="S1248" s="88" t="s">
        <v>3727</v>
      </c>
      <c r="T1248" s="89" t="n">
        <v>0.042</v>
      </c>
      <c r="U1248" s="90" t="n">
        <v>2</v>
      </c>
      <c r="V1248" s="91" t="n">
        <v>74.07</v>
      </c>
      <c r="W1248" s="92" t="n">
        <f aca="false">IFERROR((VLOOKUP(D1248,$U$2:$X$6,4,FALSE())),"")</f>
        <v>0</v>
      </c>
      <c r="X1248" s="76" t="n">
        <f aca="false">IFERROR((V1248-V1248*W1248),"")</f>
        <v>74.07</v>
      </c>
    </row>
    <row r="1249" customFormat="false" ht="13.2" hidden="false" customHeight="true" outlineLevel="0" collapsed="false">
      <c r="A1249" s="77" t="n">
        <v>170</v>
      </c>
      <c r="B1249" s="78" t="n">
        <v>7</v>
      </c>
      <c r="C1249" s="79" t="n">
        <v>28863</v>
      </c>
      <c r="D1249" s="80" t="n">
        <v>3</v>
      </c>
      <c r="E1249" s="81" t="s">
        <v>11</v>
      </c>
      <c r="F1249" s="82" t="n">
        <v>301</v>
      </c>
      <c r="G1249" s="83" t="s">
        <v>3721</v>
      </c>
      <c r="H1249" s="83" t="s">
        <v>3722</v>
      </c>
      <c r="I1249" s="84" t="s">
        <v>218</v>
      </c>
      <c r="J1249" s="85" t="s">
        <v>3736</v>
      </c>
      <c r="K1249" s="81" t="s">
        <v>3513</v>
      </c>
      <c r="L1249" s="86" t="s">
        <v>3737</v>
      </c>
      <c r="M1249" s="66" t="s">
        <v>3738</v>
      </c>
      <c r="N1249" s="67" t="str">
        <f aca="false">HYPERLINK(O1249,"VER PRODUCTO")</f>
        <v>VER PRODUCTO</v>
      </c>
      <c r="O1249" s="66" t="s">
        <v>3739</v>
      </c>
      <c r="P1249" s="68" t="n">
        <v>8474407441520</v>
      </c>
      <c r="Q1249" s="102" t="n">
        <v>8422440288633</v>
      </c>
      <c r="R1249" s="89" t="n">
        <v>0.667</v>
      </c>
      <c r="S1249" s="88" t="s">
        <v>3727</v>
      </c>
      <c r="T1249" s="89" t="n">
        <v>0.042</v>
      </c>
      <c r="U1249" s="90" t="n">
        <v>9</v>
      </c>
      <c r="V1249" s="91" t="n">
        <v>19.86</v>
      </c>
      <c r="W1249" s="92" t="n">
        <f aca="false">IFERROR((VLOOKUP(D1249,$U$2:$X$6,4,FALSE())),"")</f>
        <v>0</v>
      </c>
      <c r="X1249" s="76" t="n">
        <f aca="false">IFERROR((V1249-V1249*W1249),"")</f>
        <v>19.86</v>
      </c>
    </row>
    <row r="1250" customFormat="false" ht="13.2" hidden="false" customHeight="true" outlineLevel="0" collapsed="false">
      <c r="A1250" s="77" t="n">
        <v>170</v>
      </c>
      <c r="B1250" s="78" t="n">
        <v>8</v>
      </c>
      <c r="C1250" s="79" t="n">
        <v>28875</v>
      </c>
      <c r="D1250" s="80" t="n">
        <v>3</v>
      </c>
      <c r="E1250" s="81" t="s">
        <v>11</v>
      </c>
      <c r="F1250" s="82" t="n">
        <v>301</v>
      </c>
      <c r="G1250" s="83" t="s">
        <v>3721</v>
      </c>
      <c r="H1250" s="83" t="s">
        <v>3722</v>
      </c>
      <c r="I1250" s="84" t="s">
        <v>218</v>
      </c>
      <c r="J1250" s="85" t="s">
        <v>3736</v>
      </c>
      <c r="K1250" s="81" t="s">
        <v>2990</v>
      </c>
      <c r="L1250" s="86" t="s">
        <v>3737</v>
      </c>
      <c r="M1250" s="66" t="s">
        <v>3740</v>
      </c>
      <c r="N1250" s="67" t="str">
        <f aca="false">HYPERLINK(O1250,"VER PRODUCTO")</f>
        <v>VER PRODUCTO</v>
      </c>
      <c r="O1250" s="66" t="s">
        <v>3739</v>
      </c>
      <c r="P1250" s="68" t="n">
        <v>8474407441537</v>
      </c>
      <c r="Q1250" s="102" t="n">
        <v>8422440288756</v>
      </c>
      <c r="R1250" s="89" t="n">
        <v>0.833</v>
      </c>
      <c r="S1250" s="88" t="s">
        <v>3727</v>
      </c>
      <c r="T1250" s="89" t="n">
        <v>0.042</v>
      </c>
      <c r="U1250" s="90" t="n">
        <v>6</v>
      </c>
      <c r="V1250" s="91" t="n">
        <v>38.49</v>
      </c>
      <c r="W1250" s="92" t="n">
        <f aca="false">IFERROR((VLOOKUP(D1250,$U$2:$X$6,4,FALSE())),"")</f>
        <v>0</v>
      </c>
      <c r="X1250" s="76" t="n">
        <f aca="false">IFERROR((V1250-V1250*W1250),"")</f>
        <v>38.49</v>
      </c>
    </row>
    <row r="1251" customFormat="false" ht="13.2" hidden="false" customHeight="true" outlineLevel="0" collapsed="false">
      <c r="A1251" s="77" t="n">
        <v>170</v>
      </c>
      <c r="B1251" s="78" t="n">
        <v>9</v>
      </c>
      <c r="C1251" s="79" t="n">
        <v>28890</v>
      </c>
      <c r="D1251" s="80" t="n">
        <v>3</v>
      </c>
      <c r="E1251" s="81" t="s">
        <v>11</v>
      </c>
      <c r="F1251" s="82" t="n">
        <v>301</v>
      </c>
      <c r="G1251" s="83" t="s">
        <v>3721</v>
      </c>
      <c r="H1251" s="83" t="s">
        <v>3722</v>
      </c>
      <c r="I1251" s="84" t="s">
        <v>218</v>
      </c>
      <c r="J1251" s="85" t="s">
        <v>3736</v>
      </c>
      <c r="K1251" s="81" t="s">
        <v>744</v>
      </c>
      <c r="L1251" s="86" t="s">
        <v>3737</v>
      </c>
      <c r="M1251" s="66" t="s">
        <v>3741</v>
      </c>
      <c r="N1251" s="67" t="str">
        <f aca="false">HYPERLINK(O1251,"VER PRODUCTO")</f>
        <v>VER PRODUCTO</v>
      </c>
      <c r="O1251" s="66" t="s">
        <v>3739</v>
      </c>
      <c r="P1251" s="68" t="n">
        <v>8474407441544</v>
      </c>
      <c r="Q1251" s="102" t="n">
        <v>8422440288909</v>
      </c>
      <c r="R1251" s="89" t="n">
        <v>1.392</v>
      </c>
      <c r="S1251" s="88" t="s">
        <v>3727</v>
      </c>
      <c r="T1251" s="89" t="n">
        <v>0.042</v>
      </c>
      <c r="U1251" s="90" t="n">
        <v>3</v>
      </c>
      <c r="V1251" s="91" t="n">
        <v>65.69</v>
      </c>
      <c r="W1251" s="92" t="n">
        <f aca="false">IFERROR((VLOOKUP(D1251,$U$2:$X$6,4,FALSE())),"")</f>
        <v>0</v>
      </c>
      <c r="X1251" s="76" t="n">
        <f aca="false">IFERROR((V1251-V1251*W1251),"")</f>
        <v>65.69</v>
      </c>
    </row>
    <row r="1252" customFormat="false" ht="13.2" hidden="false" customHeight="true" outlineLevel="0" collapsed="false">
      <c r="A1252" s="77" t="n">
        <v>171</v>
      </c>
      <c r="B1252" s="78" t="n">
        <v>1</v>
      </c>
      <c r="C1252" s="79" t="n">
        <v>20020</v>
      </c>
      <c r="D1252" s="80" t="n">
        <v>3</v>
      </c>
      <c r="E1252" s="81" t="s">
        <v>11</v>
      </c>
      <c r="F1252" s="82" t="n">
        <v>301</v>
      </c>
      <c r="G1252" s="83" t="s">
        <v>3721</v>
      </c>
      <c r="H1252" s="83" t="s">
        <v>3742</v>
      </c>
      <c r="I1252" s="84" t="s">
        <v>3743</v>
      </c>
      <c r="J1252" s="85" t="s">
        <v>3744</v>
      </c>
      <c r="K1252" s="81" t="s">
        <v>3504</v>
      </c>
      <c r="L1252" s="86" t="s">
        <v>3745</v>
      </c>
      <c r="M1252" s="66" t="s">
        <v>3746</v>
      </c>
      <c r="N1252" s="67" t="str">
        <f aca="false">HYPERLINK(O1252,"VER PRODUCTO")</f>
        <v>VER PRODUCTO</v>
      </c>
      <c r="O1252" s="66" t="s">
        <v>3747</v>
      </c>
      <c r="P1252" s="68" t="n">
        <v>8474407440004</v>
      </c>
      <c r="Q1252" s="102" t="n">
        <v>8422440200208</v>
      </c>
      <c r="R1252" s="89" t="n">
        <v>0.038</v>
      </c>
      <c r="S1252" s="88" t="s">
        <v>3748</v>
      </c>
      <c r="T1252" s="89" t="n">
        <v>0.014</v>
      </c>
      <c r="U1252" s="90" t="n">
        <v>80</v>
      </c>
      <c r="V1252" s="91" t="n">
        <v>1.95</v>
      </c>
      <c r="W1252" s="92" t="n">
        <f aca="false">IFERROR((VLOOKUP(D1252,$U$2:$X$6,4,FALSE())),"")</f>
        <v>0</v>
      </c>
      <c r="X1252" s="76" t="n">
        <f aca="false">IFERROR((V1252-V1252*W1252),"")</f>
        <v>1.95</v>
      </c>
    </row>
    <row r="1253" customFormat="false" ht="13.2" hidden="false" customHeight="true" outlineLevel="0" collapsed="false">
      <c r="A1253" s="77" t="n">
        <v>171</v>
      </c>
      <c r="B1253" s="78" t="n">
        <v>2</v>
      </c>
      <c r="C1253" s="79" t="n">
        <v>20025</v>
      </c>
      <c r="D1253" s="80" t="n">
        <v>3</v>
      </c>
      <c r="E1253" s="81" t="s">
        <v>11</v>
      </c>
      <c r="F1253" s="82" t="n">
        <v>301</v>
      </c>
      <c r="G1253" s="83" t="s">
        <v>3721</v>
      </c>
      <c r="H1253" s="83" t="s">
        <v>3742</v>
      </c>
      <c r="I1253" s="84" t="s">
        <v>3743</v>
      </c>
      <c r="J1253" s="85" t="s">
        <v>3744</v>
      </c>
      <c r="K1253" s="81" t="s">
        <v>3508</v>
      </c>
      <c r="L1253" s="86" t="s">
        <v>3745</v>
      </c>
      <c r="M1253" s="66" t="s">
        <v>3749</v>
      </c>
      <c r="N1253" s="67" t="str">
        <f aca="false">HYPERLINK(O1253,"VER PRODUCTO")</f>
        <v>VER PRODUCTO</v>
      </c>
      <c r="O1253" s="66" t="s">
        <v>3747</v>
      </c>
      <c r="P1253" s="68" t="n">
        <v>8474407440011</v>
      </c>
      <c r="Q1253" s="102" t="n">
        <v>8422440200253</v>
      </c>
      <c r="R1253" s="89" t="n">
        <v>0.04</v>
      </c>
      <c r="S1253" s="88" t="s">
        <v>3748</v>
      </c>
      <c r="T1253" s="89" t="n">
        <v>0.014</v>
      </c>
      <c r="U1253" s="90" t="n">
        <v>50</v>
      </c>
      <c r="V1253" s="91" t="n">
        <v>2.28</v>
      </c>
      <c r="W1253" s="92" t="n">
        <f aca="false">IFERROR((VLOOKUP(D1253,$U$2:$X$6,4,FALSE())),"")</f>
        <v>0</v>
      </c>
      <c r="X1253" s="76" t="n">
        <f aca="false">IFERROR((V1253-V1253*W1253),"")</f>
        <v>2.28</v>
      </c>
    </row>
    <row r="1254" customFormat="false" ht="13.2" hidden="false" customHeight="true" outlineLevel="0" collapsed="false">
      <c r="A1254" s="77" t="n">
        <v>171</v>
      </c>
      <c r="B1254" s="78" t="n">
        <v>3</v>
      </c>
      <c r="C1254" s="79" t="n">
        <v>20032</v>
      </c>
      <c r="D1254" s="80" t="n">
        <v>3</v>
      </c>
      <c r="E1254" s="81" t="s">
        <v>11</v>
      </c>
      <c r="F1254" s="82" t="n">
        <v>301</v>
      </c>
      <c r="G1254" s="83" t="s">
        <v>3721</v>
      </c>
      <c r="H1254" s="83" t="s">
        <v>3742</v>
      </c>
      <c r="I1254" s="84" t="s">
        <v>3743</v>
      </c>
      <c r="J1254" s="85" t="s">
        <v>3744</v>
      </c>
      <c r="K1254" s="81" t="s">
        <v>1522</v>
      </c>
      <c r="L1254" s="86" t="s">
        <v>3745</v>
      </c>
      <c r="M1254" s="66" t="s">
        <v>3750</v>
      </c>
      <c r="N1254" s="67" t="str">
        <f aca="false">HYPERLINK(O1254,"VER PRODUCTO")</f>
        <v>VER PRODUCTO</v>
      </c>
      <c r="O1254" s="66" t="s">
        <v>3747</v>
      </c>
      <c r="P1254" s="68" t="n">
        <v>8474407440028</v>
      </c>
      <c r="Q1254" s="102" t="n">
        <v>8422440200321</v>
      </c>
      <c r="R1254" s="89" t="n">
        <v>0.1</v>
      </c>
      <c r="S1254" s="88" t="s">
        <v>3727</v>
      </c>
      <c r="T1254" s="89" t="n">
        <v>0.042</v>
      </c>
      <c r="U1254" s="90" t="n">
        <v>90</v>
      </c>
      <c r="V1254" s="91" t="n">
        <v>3.48</v>
      </c>
      <c r="W1254" s="92" t="n">
        <f aca="false">IFERROR((VLOOKUP(D1254,$U$2:$X$6,4,FALSE())),"")</f>
        <v>0</v>
      </c>
      <c r="X1254" s="76" t="n">
        <f aca="false">IFERROR((V1254-V1254*W1254),"")</f>
        <v>3.48</v>
      </c>
    </row>
    <row r="1255" customFormat="false" ht="13.2" hidden="false" customHeight="true" outlineLevel="0" collapsed="false">
      <c r="A1255" s="77" t="n">
        <v>171</v>
      </c>
      <c r="B1255" s="78" t="n">
        <v>4</v>
      </c>
      <c r="C1255" s="93" t="n">
        <v>24032</v>
      </c>
      <c r="D1255" s="94" t="n">
        <v>3</v>
      </c>
      <c r="E1255" s="95" t="s">
        <v>11</v>
      </c>
      <c r="F1255" s="96" t="n">
        <v>301</v>
      </c>
      <c r="G1255" s="97" t="s">
        <v>3721</v>
      </c>
      <c r="H1255" s="97" t="s">
        <v>3742</v>
      </c>
      <c r="I1255" s="98" t="s">
        <v>3743</v>
      </c>
      <c r="J1255" s="99" t="s">
        <v>3744</v>
      </c>
      <c r="K1255" s="95" t="s">
        <v>1522</v>
      </c>
      <c r="L1255" s="100" t="s">
        <v>3745</v>
      </c>
      <c r="M1255" s="66" t="s">
        <v>3750</v>
      </c>
      <c r="N1255" s="67" t="str">
        <f aca="false">HYPERLINK(O1255,"VER PRODUCTO")</f>
        <v>VER PRODUCTO</v>
      </c>
      <c r="O1255" s="66" t="s">
        <v>3747</v>
      </c>
      <c r="P1255" s="68" t="n">
        <v>8474407441124</v>
      </c>
      <c r="Q1255" s="102" t="n">
        <v>8422440240327</v>
      </c>
      <c r="R1255" s="89" t="n">
        <v>0.1</v>
      </c>
      <c r="S1255" s="88" t="s">
        <v>3748</v>
      </c>
      <c r="T1255" s="89" t="n">
        <v>0.014</v>
      </c>
      <c r="U1255" s="90" t="n">
        <v>30</v>
      </c>
      <c r="V1255" s="91" t="n">
        <v>3.65</v>
      </c>
      <c r="W1255" s="92" t="n">
        <f aca="false">IFERROR((VLOOKUP(D1255,$U$2:$X$6,4,FALSE())),"")</f>
        <v>0</v>
      </c>
      <c r="X1255" s="76" t="n">
        <f aca="false">IFERROR((V1255-V1255*W1255),"")</f>
        <v>3.65</v>
      </c>
      <c r="Y1255" s="101" t="s">
        <v>54</v>
      </c>
    </row>
    <row r="1256" customFormat="false" ht="13.2" hidden="false" customHeight="true" outlineLevel="0" collapsed="false">
      <c r="A1256" s="77" t="n">
        <v>171</v>
      </c>
      <c r="B1256" s="78" t="n">
        <v>5</v>
      </c>
      <c r="C1256" s="79" t="n">
        <v>20040</v>
      </c>
      <c r="D1256" s="80" t="n">
        <v>3</v>
      </c>
      <c r="E1256" s="81" t="s">
        <v>11</v>
      </c>
      <c r="F1256" s="82" t="n">
        <v>301</v>
      </c>
      <c r="G1256" s="83" t="s">
        <v>3721</v>
      </c>
      <c r="H1256" s="83" t="s">
        <v>3742</v>
      </c>
      <c r="I1256" s="84" t="s">
        <v>3743</v>
      </c>
      <c r="J1256" s="85" t="s">
        <v>3744</v>
      </c>
      <c r="K1256" s="81" t="s">
        <v>1526</v>
      </c>
      <c r="L1256" s="86" t="s">
        <v>3745</v>
      </c>
      <c r="M1256" s="66" t="s">
        <v>3751</v>
      </c>
      <c r="N1256" s="67" t="str">
        <f aca="false">HYPERLINK(O1256,"VER PRODUCTO")</f>
        <v>VER PRODUCTO</v>
      </c>
      <c r="O1256" s="66" t="s">
        <v>3747</v>
      </c>
      <c r="P1256" s="68" t="n">
        <v>8474407440035</v>
      </c>
      <c r="Q1256" s="102" t="n">
        <v>8422440200406</v>
      </c>
      <c r="R1256" s="89" t="n">
        <v>0.14</v>
      </c>
      <c r="S1256" s="88" t="s">
        <v>3727</v>
      </c>
      <c r="T1256" s="89" t="n">
        <v>0.042</v>
      </c>
      <c r="U1256" s="90" t="n">
        <v>50</v>
      </c>
      <c r="V1256" s="91" t="n">
        <v>5.23</v>
      </c>
      <c r="W1256" s="92" t="n">
        <f aca="false">IFERROR((VLOOKUP(D1256,$U$2:$X$6,4,FALSE())),"")</f>
        <v>0</v>
      </c>
      <c r="X1256" s="76" t="n">
        <f aca="false">IFERROR((V1256-V1256*W1256),"")</f>
        <v>5.23</v>
      </c>
    </row>
    <row r="1257" customFormat="false" ht="13.2" hidden="false" customHeight="true" outlineLevel="0" collapsed="false">
      <c r="A1257" s="77" t="n">
        <v>171</v>
      </c>
      <c r="B1257" s="78" t="n">
        <v>6</v>
      </c>
      <c r="C1257" s="79" t="n">
        <v>20050</v>
      </c>
      <c r="D1257" s="80" t="n">
        <v>3</v>
      </c>
      <c r="E1257" s="81" t="s">
        <v>11</v>
      </c>
      <c r="F1257" s="82" t="n">
        <v>301</v>
      </c>
      <c r="G1257" s="83" t="s">
        <v>3721</v>
      </c>
      <c r="H1257" s="83" t="s">
        <v>3742</v>
      </c>
      <c r="I1257" s="84" t="s">
        <v>3743</v>
      </c>
      <c r="J1257" s="85" t="s">
        <v>3744</v>
      </c>
      <c r="K1257" s="81" t="s">
        <v>1528</v>
      </c>
      <c r="L1257" s="86" t="s">
        <v>3745</v>
      </c>
      <c r="M1257" s="66" t="s">
        <v>3752</v>
      </c>
      <c r="N1257" s="67" t="str">
        <f aca="false">HYPERLINK(O1257,"VER PRODUCTO")</f>
        <v>VER PRODUCTO</v>
      </c>
      <c r="O1257" s="66" t="s">
        <v>3747</v>
      </c>
      <c r="P1257" s="68" t="n">
        <v>8474407440042</v>
      </c>
      <c r="Q1257" s="102" t="n">
        <v>8422440200505</v>
      </c>
      <c r="R1257" s="89" t="n">
        <v>0.267</v>
      </c>
      <c r="S1257" s="88" t="s">
        <v>3727</v>
      </c>
      <c r="T1257" s="89" t="n">
        <v>0.042</v>
      </c>
      <c r="U1257" s="90" t="n">
        <v>35</v>
      </c>
      <c r="V1257" s="91" t="n">
        <v>8.45</v>
      </c>
      <c r="W1257" s="92" t="n">
        <f aca="false">IFERROR((VLOOKUP(D1257,$U$2:$X$6,4,FALSE())),"")</f>
        <v>0</v>
      </c>
      <c r="X1257" s="76" t="n">
        <f aca="false">IFERROR((V1257-V1257*W1257),"")</f>
        <v>8.45</v>
      </c>
    </row>
    <row r="1258" customFormat="false" ht="13.2" hidden="false" customHeight="true" outlineLevel="0" collapsed="false">
      <c r="A1258" s="77" t="n">
        <v>171</v>
      </c>
      <c r="B1258" s="78" t="n">
        <v>7</v>
      </c>
      <c r="C1258" s="79" t="n">
        <v>20063</v>
      </c>
      <c r="D1258" s="80" t="n">
        <v>3</v>
      </c>
      <c r="E1258" s="81" t="s">
        <v>11</v>
      </c>
      <c r="F1258" s="82" t="n">
        <v>301</v>
      </c>
      <c r="G1258" s="83" t="s">
        <v>3721</v>
      </c>
      <c r="H1258" s="83" t="s">
        <v>3742</v>
      </c>
      <c r="I1258" s="84" t="s">
        <v>3743</v>
      </c>
      <c r="J1258" s="85" t="s">
        <v>3744</v>
      </c>
      <c r="K1258" s="81" t="s">
        <v>3513</v>
      </c>
      <c r="L1258" s="86" t="s">
        <v>3745</v>
      </c>
      <c r="M1258" s="66" t="s">
        <v>3753</v>
      </c>
      <c r="N1258" s="67" t="str">
        <f aca="false">HYPERLINK(O1258,"VER PRODUCTO")</f>
        <v>VER PRODUCTO</v>
      </c>
      <c r="O1258" s="66" t="s">
        <v>3747</v>
      </c>
      <c r="P1258" s="68" t="n">
        <v>8474407440059</v>
      </c>
      <c r="Q1258" s="102" t="n">
        <v>8422440200635</v>
      </c>
      <c r="R1258" s="89" t="n">
        <v>0.444</v>
      </c>
      <c r="S1258" s="88" t="s">
        <v>3727</v>
      </c>
      <c r="T1258" s="89" t="n">
        <v>0.042</v>
      </c>
      <c r="U1258" s="90" t="n">
        <v>18</v>
      </c>
      <c r="V1258" s="91" t="n">
        <v>13.21</v>
      </c>
      <c r="W1258" s="92" t="n">
        <f aca="false">IFERROR((VLOOKUP(D1258,$U$2:$X$6,4,FALSE())),"")</f>
        <v>0</v>
      </c>
      <c r="X1258" s="76" t="n">
        <f aca="false">IFERROR((V1258-V1258*W1258),"")</f>
        <v>13.21</v>
      </c>
    </row>
    <row r="1259" customFormat="false" ht="13.2" hidden="false" customHeight="true" outlineLevel="0" collapsed="false">
      <c r="A1259" s="77" t="n">
        <v>171</v>
      </c>
      <c r="B1259" s="78" t="n">
        <v>8</v>
      </c>
      <c r="C1259" s="79" t="n">
        <v>20075</v>
      </c>
      <c r="D1259" s="80" t="n">
        <v>3</v>
      </c>
      <c r="E1259" s="81" t="s">
        <v>11</v>
      </c>
      <c r="F1259" s="82" t="n">
        <v>301</v>
      </c>
      <c r="G1259" s="83" t="s">
        <v>3721</v>
      </c>
      <c r="H1259" s="83" t="s">
        <v>3742</v>
      </c>
      <c r="I1259" s="84" t="s">
        <v>3743</v>
      </c>
      <c r="J1259" s="85" t="s">
        <v>3744</v>
      </c>
      <c r="K1259" s="81" t="s">
        <v>2990</v>
      </c>
      <c r="L1259" s="86" t="s">
        <v>3745</v>
      </c>
      <c r="M1259" s="66" t="s">
        <v>3754</v>
      </c>
      <c r="N1259" s="67" t="str">
        <f aca="false">HYPERLINK(O1259,"VER PRODUCTO")</f>
        <v>VER PRODUCTO</v>
      </c>
      <c r="O1259" s="66" t="s">
        <v>3747</v>
      </c>
      <c r="P1259" s="68" t="n">
        <v>8474407440066</v>
      </c>
      <c r="Q1259" s="102" t="n">
        <v>8422440200758</v>
      </c>
      <c r="R1259" s="89" t="n">
        <v>0.667</v>
      </c>
      <c r="S1259" s="88" t="s">
        <v>3727</v>
      </c>
      <c r="T1259" s="89" t="n">
        <v>0.042</v>
      </c>
      <c r="U1259" s="90" t="n">
        <v>9</v>
      </c>
      <c r="V1259" s="91" t="n">
        <v>22.49</v>
      </c>
      <c r="W1259" s="92" t="n">
        <f aca="false">IFERROR((VLOOKUP(D1259,$U$2:$X$6,4,FALSE())),"")</f>
        <v>0</v>
      </c>
      <c r="X1259" s="76" t="n">
        <f aca="false">IFERROR((V1259-V1259*W1259),"")</f>
        <v>22.49</v>
      </c>
    </row>
    <row r="1260" customFormat="false" ht="13.2" hidden="false" customHeight="true" outlineLevel="0" collapsed="false">
      <c r="A1260" s="77" t="n">
        <v>171</v>
      </c>
      <c r="B1260" s="78" t="n">
        <v>9</v>
      </c>
      <c r="C1260" s="79" t="n">
        <v>20090</v>
      </c>
      <c r="D1260" s="80" t="n">
        <v>3</v>
      </c>
      <c r="E1260" s="81" t="s">
        <v>11</v>
      </c>
      <c r="F1260" s="82" t="n">
        <v>301</v>
      </c>
      <c r="G1260" s="83" t="s">
        <v>3721</v>
      </c>
      <c r="H1260" s="83" t="s">
        <v>3742</v>
      </c>
      <c r="I1260" s="84" t="s">
        <v>3743</v>
      </c>
      <c r="J1260" s="85" t="s">
        <v>3744</v>
      </c>
      <c r="K1260" s="81" t="s">
        <v>744</v>
      </c>
      <c r="L1260" s="86" t="s">
        <v>3745</v>
      </c>
      <c r="M1260" s="66" t="s">
        <v>3755</v>
      </c>
      <c r="N1260" s="67" t="str">
        <f aca="false">HYPERLINK(O1260,"VER PRODUCTO")</f>
        <v>VER PRODUCTO</v>
      </c>
      <c r="O1260" s="66" t="s">
        <v>3747</v>
      </c>
      <c r="P1260" s="68" t="n">
        <v>8474407440073</v>
      </c>
      <c r="Q1260" s="102" t="n">
        <v>8422440200901</v>
      </c>
      <c r="R1260" s="89" t="n">
        <v>1</v>
      </c>
      <c r="S1260" s="88" t="s">
        <v>3727</v>
      </c>
      <c r="T1260" s="89" t="n">
        <v>0.042</v>
      </c>
      <c r="U1260" s="90" t="n">
        <v>6</v>
      </c>
      <c r="V1260" s="91" t="n">
        <v>37.86</v>
      </c>
      <c r="W1260" s="92" t="n">
        <f aca="false">IFERROR((VLOOKUP(D1260,$U$2:$X$6,4,FALSE())),"")</f>
        <v>0</v>
      </c>
      <c r="X1260" s="76" t="n">
        <f aca="false">IFERROR((V1260-V1260*W1260),"")</f>
        <v>37.86</v>
      </c>
    </row>
    <row r="1261" customFormat="false" ht="13.2" hidden="false" customHeight="true" outlineLevel="0" collapsed="false">
      <c r="A1261" s="77" t="n">
        <v>171</v>
      </c>
      <c r="B1261" s="78" t="n">
        <v>10</v>
      </c>
      <c r="C1261" s="79" t="n">
        <v>20120</v>
      </c>
      <c r="D1261" s="80" t="n">
        <v>3</v>
      </c>
      <c r="E1261" s="81" t="s">
        <v>11</v>
      </c>
      <c r="F1261" s="82" t="n">
        <v>301</v>
      </c>
      <c r="G1261" s="83" t="s">
        <v>3721</v>
      </c>
      <c r="H1261" s="83" t="s">
        <v>3742</v>
      </c>
      <c r="I1261" s="84" t="s">
        <v>3743</v>
      </c>
      <c r="J1261" s="85" t="s">
        <v>3756</v>
      </c>
      <c r="K1261" s="81" t="s">
        <v>3504</v>
      </c>
      <c r="L1261" s="86" t="s">
        <v>3757</v>
      </c>
      <c r="M1261" s="66" t="s">
        <v>3758</v>
      </c>
      <c r="N1261" s="67" t="str">
        <f aca="false">HYPERLINK(O1261,"VER PRODUCTO")</f>
        <v>VER PRODUCTO</v>
      </c>
      <c r="O1261" s="66" t="s">
        <v>3759</v>
      </c>
      <c r="P1261" s="68" t="n">
        <v>8474407440080</v>
      </c>
      <c r="Q1261" s="102" t="n">
        <v>8422440201205</v>
      </c>
      <c r="R1261" s="89" t="n">
        <v>0.038</v>
      </c>
      <c r="S1261" s="88" t="s">
        <v>3748</v>
      </c>
      <c r="T1261" s="89" t="n">
        <v>0.014</v>
      </c>
      <c r="U1261" s="90" t="n">
        <v>80</v>
      </c>
      <c r="V1261" s="91" t="n">
        <v>2.41</v>
      </c>
      <c r="W1261" s="92" t="n">
        <f aca="false">IFERROR((VLOOKUP(D1261,$U$2:$X$6,4,FALSE())),"")</f>
        <v>0</v>
      </c>
      <c r="X1261" s="76" t="n">
        <f aca="false">IFERROR((V1261-V1261*W1261),"")</f>
        <v>2.41</v>
      </c>
    </row>
    <row r="1262" customFormat="false" ht="13.2" hidden="false" customHeight="true" outlineLevel="0" collapsed="false">
      <c r="A1262" s="77" t="n">
        <v>171</v>
      </c>
      <c r="B1262" s="78" t="n">
        <v>11</v>
      </c>
      <c r="C1262" s="79" t="n">
        <v>20125</v>
      </c>
      <c r="D1262" s="80" t="n">
        <v>3</v>
      </c>
      <c r="E1262" s="81" t="s">
        <v>11</v>
      </c>
      <c r="F1262" s="82" t="n">
        <v>301</v>
      </c>
      <c r="G1262" s="83" t="s">
        <v>3721</v>
      </c>
      <c r="H1262" s="83" t="s">
        <v>3742</v>
      </c>
      <c r="I1262" s="84" t="s">
        <v>3743</v>
      </c>
      <c r="J1262" s="85" t="s">
        <v>3756</v>
      </c>
      <c r="K1262" s="81" t="s">
        <v>3508</v>
      </c>
      <c r="L1262" s="86" t="s">
        <v>3757</v>
      </c>
      <c r="M1262" s="66" t="s">
        <v>3760</v>
      </c>
      <c r="N1262" s="67" t="str">
        <f aca="false">HYPERLINK(O1262,"VER PRODUCTO")</f>
        <v>VER PRODUCTO</v>
      </c>
      <c r="O1262" s="66" t="s">
        <v>3759</v>
      </c>
      <c r="P1262" s="68" t="n">
        <v>8474407440097</v>
      </c>
      <c r="Q1262" s="102" t="n">
        <v>8422440201250</v>
      </c>
      <c r="R1262" s="89" t="n">
        <v>0.04</v>
      </c>
      <c r="S1262" s="88" t="s">
        <v>3748</v>
      </c>
      <c r="T1262" s="89" t="n">
        <v>0.014</v>
      </c>
      <c r="U1262" s="90" t="n">
        <v>50</v>
      </c>
      <c r="V1262" s="91" t="n">
        <v>2.87</v>
      </c>
      <c r="W1262" s="92" t="n">
        <f aca="false">IFERROR((VLOOKUP(D1262,$U$2:$X$6,4,FALSE())),"")</f>
        <v>0</v>
      </c>
      <c r="X1262" s="76" t="n">
        <f aca="false">IFERROR((V1262-V1262*W1262),"")</f>
        <v>2.87</v>
      </c>
    </row>
    <row r="1263" customFormat="false" ht="13.2" hidden="false" customHeight="true" outlineLevel="0" collapsed="false">
      <c r="A1263" s="77" t="n">
        <v>171</v>
      </c>
      <c r="B1263" s="78" t="n">
        <v>12</v>
      </c>
      <c r="C1263" s="79" t="n">
        <v>20132</v>
      </c>
      <c r="D1263" s="80" t="n">
        <v>3</v>
      </c>
      <c r="E1263" s="81" t="s">
        <v>11</v>
      </c>
      <c r="F1263" s="82" t="n">
        <v>301</v>
      </c>
      <c r="G1263" s="83" t="s">
        <v>3721</v>
      </c>
      <c r="H1263" s="83" t="s">
        <v>3742</v>
      </c>
      <c r="I1263" s="84" t="s">
        <v>3743</v>
      </c>
      <c r="J1263" s="85" t="s">
        <v>3756</v>
      </c>
      <c r="K1263" s="81" t="s">
        <v>1522</v>
      </c>
      <c r="L1263" s="86" t="s">
        <v>3757</v>
      </c>
      <c r="M1263" s="66" t="s">
        <v>3761</v>
      </c>
      <c r="N1263" s="67" t="str">
        <f aca="false">HYPERLINK(O1263,"VER PRODUCTO")</f>
        <v>VER PRODUCTO</v>
      </c>
      <c r="O1263" s="66" t="s">
        <v>3759</v>
      </c>
      <c r="P1263" s="68" t="n">
        <v>8474407440103</v>
      </c>
      <c r="Q1263" s="102" t="n">
        <v>8422440201328</v>
      </c>
      <c r="R1263" s="89" t="n">
        <v>0.1</v>
      </c>
      <c r="S1263" s="88" t="s">
        <v>3727</v>
      </c>
      <c r="T1263" s="89" t="n">
        <v>0.042</v>
      </c>
      <c r="U1263" s="90" t="n">
        <v>90</v>
      </c>
      <c r="V1263" s="91" t="n">
        <v>3.75</v>
      </c>
      <c r="W1263" s="92" t="n">
        <f aca="false">IFERROR((VLOOKUP(D1263,$U$2:$X$6,4,FALSE())),"")</f>
        <v>0</v>
      </c>
      <c r="X1263" s="76" t="n">
        <f aca="false">IFERROR((V1263-V1263*W1263),"")</f>
        <v>3.75</v>
      </c>
    </row>
    <row r="1264" customFormat="false" ht="13.2" hidden="false" customHeight="true" outlineLevel="0" collapsed="false">
      <c r="A1264" s="77" t="n">
        <v>171</v>
      </c>
      <c r="B1264" s="78" t="n">
        <v>13</v>
      </c>
      <c r="C1264" s="93" t="n">
        <v>24132</v>
      </c>
      <c r="D1264" s="94" t="n">
        <v>3</v>
      </c>
      <c r="E1264" s="95" t="s">
        <v>11</v>
      </c>
      <c r="F1264" s="96" t="n">
        <v>301</v>
      </c>
      <c r="G1264" s="97" t="s">
        <v>3721</v>
      </c>
      <c r="H1264" s="97" t="s">
        <v>3742</v>
      </c>
      <c r="I1264" s="98" t="s">
        <v>3743</v>
      </c>
      <c r="J1264" s="99" t="s">
        <v>3756</v>
      </c>
      <c r="K1264" s="95" t="s">
        <v>1522</v>
      </c>
      <c r="L1264" s="100" t="s">
        <v>3757</v>
      </c>
      <c r="M1264" s="66" t="s">
        <v>3761</v>
      </c>
      <c r="N1264" s="67" t="str">
        <f aca="false">HYPERLINK(O1264,"VER PRODUCTO")</f>
        <v>VER PRODUCTO</v>
      </c>
      <c r="O1264" s="66" t="s">
        <v>3759</v>
      </c>
      <c r="P1264" s="68" t="n">
        <v>8474407441131</v>
      </c>
      <c r="Q1264" s="102" t="n">
        <v>8422440241324</v>
      </c>
      <c r="R1264" s="89" t="n">
        <v>0.1</v>
      </c>
      <c r="S1264" s="88" t="s">
        <v>3748</v>
      </c>
      <c r="T1264" s="89" t="n">
        <v>0.014</v>
      </c>
      <c r="U1264" s="90" t="n">
        <v>30</v>
      </c>
      <c r="V1264" s="91" t="n">
        <v>3.94</v>
      </c>
      <c r="W1264" s="92" t="n">
        <f aca="false">IFERROR((VLOOKUP(D1264,$U$2:$X$6,4,FALSE())),"")</f>
        <v>0</v>
      </c>
      <c r="X1264" s="76" t="n">
        <f aca="false">IFERROR((V1264-V1264*W1264),"")</f>
        <v>3.94</v>
      </c>
      <c r="Y1264" s="101" t="s">
        <v>54</v>
      </c>
    </row>
    <row r="1265" customFormat="false" ht="13.2" hidden="false" customHeight="true" outlineLevel="0" collapsed="false">
      <c r="A1265" s="77" t="n">
        <v>171</v>
      </c>
      <c r="B1265" s="78" t="n">
        <v>14</v>
      </c>
      <c r="C1265" s="79" t="n">
        <v>20140</v>
      </c>
      <c r="D1265" s="80" t="n">
        <v>3</v>
      </c>
      <c r="E1265" s="81" t="s">
        <v>11</v>
      </c>
      <c r="F1265" s="82" t="n">
        <v>301</v>
      </c>
      <c r="G1265" s="83" t="s">
        <v>3721</v>
      </c>
      <c r="H1265" s="83" t="s">
        <v>3742</v>
      </c>
      <c r="I1265" s="84" t="s">
        <v>3743</v>
      </c>
      <c r="J1265" s="85" t="s">
        <v>3756</v>
      </c>
      <c r="K1265" s="81" t="s">
        <v>1526</v>
      </c>
      <c r="L1265" s="86" t="s">
        <v>3757</v>
      </c>
      <c r="M1265" s="66" t="s">
        <v>3762</v>
      </c>
      <c r="N1265" s="67" t="str">
        <f aca="false">HYPERLINK(O1265,"VER PRODUCTO")</f>
        <v>VER PRODUCTO</v>
      </c>
      <c r="O1265" s="66" t="s">
        <v>3759</v>
      </c>
      <c r="P1265" s="68" t="n">
        <v>8474407440110</v>
      </c>
      <c r="Q1265" s="102" t="n">
        <v>8422440201403</v>
      </c>
      <c r="R1265" s="89" t="n">
        <v>0.14</v>
      </c>
      <c r="S1265" s="88" t="s">
        <v>3727</v>
      </c>
      <c r="T1265" s="89" t="n">
        <v>0.042</v>
      </c>
      <c r="U1265" s="90" t="n">
        <v>50</v>
      </c>
      <c r="V1265" s="91" t="n">
        <v>5.72</v>
      </c>
      <c r="W1265" s="92" t="n">
        <f aca="false">IFERROR((VLOOKUP(D1265,$U$2:$X$6,4,FALSE())),"")</f>
        <v>0</v>
      </c>
      <c r="X1265" s="76" t="n">
        <f aca="false">IFERROR((V1265-V1265*W1265),"")</f>
        <v>5.72</v>
      </c>
    </row>
    <row r="1266" customFormat="false" ht="13.2" hidden="false" customHeight="true" outlineLevel="0" collapsed="false">
      <c r="A1266" s="77" t="n">
        <v>171</v>
      </c>
      <c r="B1266" s="78" t="n">
        <v>15</v>
      </c>
      <c r="C1266" s="79" t="n">
        <v>20150</v>
      </c>
      <c r="D1266" s="80" t="n">
        <v>3</v>
      </c>
      <c r="E1266" s="81" t="s">
        <v>11</v>
      </c>
      <c r="F1266" s="82" t="n">
        <v>301</v>
      </c>
      <c r="G1266" s="83" t="s">
        <v>3721</v>
      </c>
      <c r="H1266" s="83" t="s">
        <v>3742</v>
      </c>
      <c r="I1266" s="84" t="s">
        <v>3743</v>
      </c>
      <c r="J1266" s="85" t="s">
        <v>3756</v>
      </c>
      <c r="K1266" s="81" t="s">
        <v>1528</v>
      </c>
      <c r="L1266" s="86" t="s">
        <v>3757</v>
      </c>
      <c r="M1266" s="66" t="s">
        <v>3763</v>
      </c>
      <c r="N1266" s="67" t="str">
        <f aca="false">HYPERLINK(O1266,"VER PRODUCTO")</f>
        <v>VER PRODUCTO</v>
      </c>
      <c r="O1266" s="66" t="s">
        <v>3759</v>
      </c>
      <c r="P1266" s="68" t="n">
        <v>8474407440127</v>
      </c>
      <c r="Q1266" s="102" t="n">
        <v>8422440201502</v>
      </c>
      <c r="R1266" s="89" t="n">
        <v>0.233</v>
      </c>
      <c r="S1266" s="88" t="s">
        <v>3727</v>
      </c>
      <c r="T1266" s="89" t="n">
        <v>0.042</v>
      </c>
      <c r="U1266" s="90" t="n">
        <v>35</v>
      </c>
      <c r="V1266" s="91" t="n">
        <v>8.94</v>
      </c>
      <c r="W1266" s="92" t="n">
        <f aca="false">IFERROR((VLOOKUP(D1266,$U$2:$X$6,4,FALSE())),"")</f>
        <v>0</v>
      </c>
      <c r="X1266" s="76" t="n">
        <f aca="false">IFERROR((V1266-V1266*W1266),"")</f>
        <v>8.94</v>
      </c>
    </row>
    <row r="1267" customFormat="false" ht="13.2" hidden="false" customHeight="true" outlineLevel="0" collapsed="false">
      <c r="A1267" s="77" t="n">
        <v>171</v>
      </c>
      <c r="B1267" s="78" t="n">
        <v>16</v>
      </c>
      <c r="C1267" s="79" t="n">
        <v>20163</v>
      </c>
      <c r="D1267" s="80" t="n">
        <v>3</v>
      </c>
      <c r="E1267" s="81" t="s">
        <v>11</v>
      </c>
      <c r="F1267" s="82" t="n">
        <v>301</v>
      </c>
      <c r="G1267" s="83" t="s">
        <v>3721</v>
      </c>
      <c r="H1267" s="83" t="s">
        <v>3742</v>
      </c>
      <c r="I1267" s="84" t="s">
        <v>3743</v>
      </c>
      <c r="J1267" s="85" t="s">
        <v>3756</v>
      </c>
      <c r="K1267" s="81" t="s">
        <v>3513</v>
      </c>
      <c r="L1267" s="86" t="s">
        <v>3757</v>
      </c>
      <c r="M1267" s="66" t="s">
        <v>3764</v>
      </c>
      <c r="N1267" s="67" t="str">
        <f aca="false">HYPERLINK(O1267,"VER PRODUCTO")</f>
        <v>VER PRODUCTO</v>
      </c>
      <c r="O1267" s="66" t="s">
        <v>3759</v>
      </c>
      <c r="P1267" s="68" t="n">
        <v>8474407440134</v>
      </c>
      <c r="Q1267" s="102" t="n">
        <v>8422440201632</v>
      </c>
      <c r="R1267" s="89" t="n">
        <v>0.444</v>
      </c>
      <c r="S1267" s="88" t="s">
        <v>3727</v>
      </c>
      <c r="T1267" s="89" t="n">
        <v>0.042</v>
      </c>
      <c r="U1267" s="90" t="n">
        <v>18</v>
      </c>
      <c r="V1267" s="91" t="n">
        <v>13.84</v>
      </c>
      <c r="W1267" s="92" t="n">
        <f aca="false">IFERROR((VLOOKUP(D1267,$U$2:$X$6,4,FALSE())),"")</f>
        <v>0</v>
      </c>
      <c r="X1267" s="76" t="n">
        <f aca="false">IFERROR((V1267-V1267*W1267),"")</f>
        <v>13.84</v>
      </c>
    </row>
    <row r="1268" customFormat="false" ht="13.2" hidden="false" customHeight="true" outlineLevel="0" collapsed="false">
      <c r="A1268" s="77" t="n">
        <v>171</v>
      </c>
      <c r="B1268" s="78" t="n">
        <v>17</v>
      </c>
      <c r="C1268" s="79" t="n">
        <v>20175</v>
      </c>
      <c r="D1268" s="80" t="n">
        <v>3</v>
      </c>
      <c r="E1268" s="81" t="s">
        <v>11</v>
      </c>
      <c r="F1268" s="82" t="n">
        <v>301</v>
      </c>
      <c r="G1268" s="83" t="s">
        <v>3721</v>
      </c>
      <c r="H1268" s="83" t="s">
        <v>3742</v>
      </c>
      <c r="I1268" s="84" t="s">
        <v>3743</v>
      </c>
      <c r="J1268" s="85" t="s">
        <v>3756</v>
      </c>
      <c r="K1268" s="81" t="s">
        <v>2990</v>
      </c>
      <c r="L1268" s="86" t="s">
        <v>3757</v>
      </c>
      <c r="M1268" s="66" t="s">
        <v>3765</v>
      </c>
      <c r="N1268" s="67" t="str">
        <f aca="false">HYPERLINK(O1268,"VER PRODUCTO")</f>
        <v>VER PRODUCTO</v>
      </c>
      <c r="O1268" s="66" t="s">
        <v>3759</v>
      </c>
      <c r="P1268" s="68" t="n">
        <v>8474407440141</v>
      </c>
      <c r="Q1268" s="102" t="n">
        <v>8422440201755</v>
      </c>
      <c r="R1268" s="89" t="n">
        <v>0.667</v>
      </c>
      <c r="S1268" s="88" t="s">
        <v>3727</v>
      </c>
      <c r="T1268" s="89" t="n">
        <v>0.042</v>
      </c>
      <c r="U1268" s="90" t="n">
        <v>9</v>
      </c>
      <c r="V1268" s="91" t="n">
        <v>25.16</v>
      </c>
      <c r="W1268" s="92" t="n">
        <f aca="false">IFERROR((VLOOKUP(D1268,$U$2:$X$6,4,FALSE())),"")</f>
        <v>0</v>
      </c>
      <c r="X1268" s="76" t="n">
        <f aca="false">IFERROR((V1268-V1268*W1268),"")</f>
        <v>25.16</v>
      </c>
    </row>
    <row r="1269" customFormat="false" ht="13.2" hidden="false" customHeight="true" outlineLevel="0" collapsed="false">
      <c r="A1269" s="77" t="n">
        <v>171</v>
      </c>
      <c r="B1269" s="78" t="n">
        <v>18</v>
      </c>
      <c r="C1269" s="79" t="n">
        <v>20190</v>
      </c>
      <c r="D1269" s="80" t="n">
        <v>3</v>
      </c>
      <c r="E1269" s="81" t="s">
        <v>11</v>
      </c>
      <c r="F1269" s="82" t="n">
        <v>301</v>
      </c>
      <c r="G1269" s="83" t="s">
        <v>3721</v>
      </c>
      <c r="H1269" s="83" t="s">
        <v>3742</v>
      </c>
      <c r="I1269" s="84" t="s">
        <v>3743</v>
      </c>
      <c r="J1269" s="85" t="s">
        <v>3756</v>
      </c>
      <c r="K1269" s="81" t="s">
        <v>744</v>
      </c>
      <c r="L1269" s="86" t="s">
        <v>3757</v>
      </c>
      <c r="M1269" s="66" t="s">
        <v>3766</v>
      </c>
      <c r="N1269" s="67" t="str">
        <f aca="false">HYPERLINK(O1269,"VER PRODUCTO")</f>
        <v>VER PRODUCTO</v>
      </c>
      <c r="O1269" s="66" t="s">
        <v>3759</v>
      </c>
      <c r="P1269" s="68" t="n">
        <v>8474407440158</v>
      </c>
      <c r="Q1269" s="102" t="n">
        <v>8422440201908</v>
      </c>
      <c r="R1269" s="89" t="n">
        <v>1</v>
      </c>
      <c r="S1269" s="88" t="s">
        <v>3727</v>
      </c>
      <c r="T1269" s="89" t="n">
        <v>0.042</v>
      </c>
      <c r="U1269" s="90" t="n">
        <v>6</v>
      </c>
      <c r="V1269" s="91" t="n">
        <v>39.71</v>
      </c>
      <c r="W1269" s="92" t="n">
        <f aca="false">IFERROR((VLOOKUP(D1269,$U$2:$X$6,4,FALSE())),"")</f>
        <v>0</v>
      </c>
      <c r="X1269" s="76" t="n">
        <f aca="false">IFERROR((V1269-V1269*W1269),"")</f>
        <v>39.71</v>
      </c>
    </row>
    <row r="1270" customFormat="false" ht="13.2" hidden="false" customHeight="true" outlineLevel="0" collapsed="false">
      <c r="A1270" s="77" t="n">
        <v>171</v>
      </c>
      <c r="B1270" s="78" t="n">
        <v>19</v>
      </c>
      <c r="C1270" s="79" t="n">
        <v>20520</v>
      </c>
      <c r="D1270" s="80" t="n">
        <v>3</v>
      </c>
      <c r="E1270" s="81" t="s">
        <v>11</v>
      </c>
      <c r="F1270" s="82" t="n">
        <v>301</v>
      </c>
      <c r="G1270" s="83" t="s">
        <v>3721</v>
      </c>
      <c r="H1270" s="83" t="s">
        <v>3742</v>
      </c>
      <c r="I1270" s="84" t="s">
        <v>3743</v>
      </c>
      <c r="J1270" s="85" t="s">
        <v>3767</v>
      </c>
      <c r="K1270" s="81" t="s">
        <v>3504</v>
      </c>
      <c r="L1270" s="86" t="s">
        <v>3768</v>
      </c>
      <c r="M1270" s="66" t="s">
        <v>3769</v>
      </c>
      <c r="N1270" s="67" t="str">
        <f aca="false">HYPERLINK(O1270,"VER PRODUCTO")</f>
        <v>VER PRODUCTO</v>
      </c>
      <c r="O1270" s="66" t="s">
        <v>3770</v>
      </c>
      <c r="P1270" s="68" t="n">
        <v>8474407440400</v>
      </c>
      <c r="Q1270" s="102" t="n">
        <v>8422440205203</v>
      </c>
      <c r="R1270" s="89" t="n">
        <v>0.06</v>
      </c>
      <c r="S1270" s="88" t="s">
        <v>3748</v>
      </c>
      <c r="T1270" s="89" t="n">
        <v>0.014</v>
      </c>
      <c r="U1270" s="90" t="n">
        <v>50</v>
      </c>
      <c r="V1270" s="91" t="n">
        <v>3.15</v>
      </c>
      <c r="W1270" s="92" t="n">
        <f aca="false">IFERROR((VLOOKUP(D1270,$U$2:$X$6,4,FALSE())),"")</f>
        <v>0</v>
      </c>
      <c r="X1270" s="76" t="n">
        <f aca="false">IFERROR((V1270-V1270*W1270),"")</f>
        <v>3.15</v>
      </c>
    </row>
    <row r="1271" customFormat="false" ht="13.2" hidden="false" customHeight="true" outlineLevel="0" collapsed="false">
      <c r="A1271" s="77" t="n">
        <v>171</v>
      </c>
      <c r="B1271" s="78" t="n">
        <v>20</v>
      </c>
      <c r="C1271" s="79" t="n">
        <v>20525</v>
      </c>
      <c r="D1271" s="80" t="n">
        <v>3</v>
      </c>
      <c r="E1271" s="81" t="s">
        <v>11</v>
      </c>
      <c r="F1271" s="82" t="n">
        <v>301</v>
      </c>
      <c r="G1271" s="83" t="s">
        <v>3721</v>
      </c>
      <c r="H1271" s="83" t="s">
        <v>3742</v>
      </c>
      <c r="I1271" s="84" t="s">
        <v>3743</v>
      </c>
      <c r="J1271" s="85" t="s">
        <v>3767</v>
      </c>
      <c r="K1271" s="81" t="s">
        <v>3508</v>
      </c>
      <c r="L1271" s="86" t="s">
        <v>3768</v>
      </c>
      <c r="M1271" s="66" t="s">
        <v>3771</v>
      </c>
      <c r="N1271" s="67" t="str">
        <f aca="false">HYPERLINK(O1271,"VER PRODUCTO")</f>
        <v>VER PRODUCTO</v>
      </c>
      <c r="O1271" s="66" t="s">
        <v>3770</v>
      </c>
      <c r="P1271" s="68" t="n">
        <v>8474407440417</v>
      </c>
      <c r="Q1271" s="102" t="n">
        <v>8422440205258</v>
      </c>
      <c r="R1271" s="89" t="n">
        <v>0.089</v>
      </c>
      <c r="S1271" s="88" t="s">
        <v>3727</v>
      </c>
      <c r="T1271" s="89" t="n">
        <v>0.042</v>
      </c>
      <c r="U1271" s="90" t="n">
        <v>90</v>
      </c>
      <c r="V1271" s="91" t="n">
        <v>3.82</v>
      </c>
      <c r="W1271" s="92" t="n">
        <f aca="false">IFERROR((VLOOKUP(D1271,$U$2:$X$6,4,FALSE())),"")</f>
        <v>0</v>
      </c>
      <c r="X1271" s="76" t="n">
        <f aca="false">IFERROR((V1271-V1271*W1271),"")</f>
        <v>3.82</v>
      </c>
    </row>
    <row r="1272" customFormat="false" ht="13.2" hidden="false" customHeight="true" outlineLevel="0" collapsed="false">
      <c r="A1272" s="77" t="n">
        <v>171</v>
      </c>
      <c r="B1272" s="78" t="n">
        <v>21</v>
      </c>
      <c r="C1272" s="93" t="n">
        <v>24525</v>
      </c>
      <c r="D1272" s="94" t="n">
        <v>3</v>
      </c>
      <c r="E1272" s="95" t="s">
        <v>11</v>
      </c>
      <c r="F1272" s="96" t="n">
        <v>301</v>
      </c>
      <c r="G1272" s="97" t="s">
        <v>3721</v>
      </c>
      <c r="H1272" s="97" t="s">
        <v>3742</v>
      </c>
      <c r="I1272" s="98" t="s">
        <v>3743</v>
      </c>
      <c r="J1272" s="99" t="s">
        <v>3767</v>
      </c>
      <c r="K1272" s="95" t="s">
        <v>3508</v>
      </c>
      <c r="L1272" s="100" t="s">
        <v>3768</v>
      </c>
      <c r="M1272" s="66" t="s">
        <v>3771</v>
      </c>
      <c r="N1272" s="67" t="str">
        <f aca="false">HYPERLINK(O1272,"VER PRODUCTO")</f>
        <v>VER PRODUCTO</v>
      </c>
      <c r="O1272" s="66" t="s">
        <v>3770</v>
      </c>
      <c r="P1272" s="68" t="n">
        <v>8474407441148</v>
      </c>
      <c r="Q1272" s="102" t="n">
        <v>8422440245254</v>
      </c>
      <c r="R1272" s="89" t="n">
        <v>0.0888888888</v>
      </c>
      <c r="S1272" s="88" t="s">
        <v>3748</v>
      </c>
      <c r="T1272" s="89" t="n">
        <v>0.014</v>
      </c>
      <c r="U1272" s="90" t="n">
        <v>30</v>
      </c>
      <c r="V1272" s="91" t="n">
        <v>4.01</v>
      </c>
      <c r="W1272" s="92" t="n">
        <f aca="false">IFERROR((VLOOKUP(D1272,$U$2:$X$6,4,FALSE())),"")</f>
        <v>0</v>
      </c>
      <c r="X1272" s="76" t="n">
        <f aca="false">IFERROR((V1272-V1272*W1272),"")</f>
        <v>4.01</v>
      </c>
      <c r="Y1272" s="101" t="s">
        <v>54</v>
      </c>
    </row>
    <row r="1273" customFormat="false" ht="13.2" hidden="false" customHeight="true" outlineLevel="0" collapsed="false">
      <c r="A1273" s="77" t="n">
        <v>171</v>
      </c>
      <c r="B1273" s="78" t="n">
        <v>22</v>
      </c>
      <c r="C1273" s="79" t="n">
        <v>20532</v>
      </c>
      <c r="D1273" s="80" t="n">
        <v>3</v>
      </c>
      <c r="E1273" s="81" t="s">
        <v>11</v>
      </c>
      <c r="F1273" s="82" t="n">
        <v>301</v>
      </c>
      <c r="G1273" s="83" t="s">
        <v>3721</v>
      </c>
      <c r="H1273" s="83" t="s">
        <v>3742</v>
      </c>
      <c r="I1273" s="84" t="s">
        <v>3743</v>
      </c>
      <c r="J1273" s="85" t="s">
        <v>3767</v>
      </c>
      <c r="K1273" s="81" t="s">
        <v>1522</v>
      </c>
      <c r="L1273" s="86" t="s">
        <v>3768</v>
      </c>
      <c r="M1273" s="66" t="s">
        <v>3772</v>
      </c>
      <c r="N1273" s="67" t="str">
        <f aca="false">HYPERLINK(O1273,"VER PRODUCTO")</f>
        <v>VER PRODUCTO</v>
      </c>
      <c r="O1273" s="66" t="s">
        <v>3770</v>
      </c>
      <c r="P1273" s="68" t="n">
        <v>8474407440424</v>
      </c>
      <c r="Q1273" s="102" t="n">
        <v>8422440205326</v>
      </c>
      <c r="R1273" s="89" t="n">
        <v>0.145</v>
      </c>
      <c r="S1273" s="88" t="s">
        <v>3727</v>
      </c>
      <c r="T1273" s="89" t="n">
        <v>0.042</v>
      </c>
      <c r="U1273" s="90" t="n">
        <v>55</v>
      </c>
      <c r="V1273" s="91" t="n">
        <v>5.8</v>
      </c>
      <c r="W1273" s="92" t="n">
        <f aca="false">IFERROR((VLOOKUP(D1273,$U$2:$X$6,4,FALSE())),"")</f>
        <v>0</v>
      </c>
      <c r="X1273" s="76" t="n">
        <f aca="false">IFERROR((V1273-V1273*W1273),"")</f>
        <v>5.8</v>
      </c>
    </row>
    <row r="1274" customFormat="false" ht="13.2" hidden="false" customHeight="true" outlineLevel="0" collapsed="false">
      <c r="A1274" s="77" t="n">
        <v>171</v>
      </c>
      <c r="B1274" s="78" t="n">
        <v>23</v>
      </c>
      <c r="C1274" s="79" t="n">
        <v>20540</v>
      </c>
      <c r="D1274" s="80" t="n">
        <v>3</v>
      </c>
      <c r="E1274" s="81" t="s">
        <v>11</v>
      </c>
      <c r="F1274" s="82" t="n">
        <v>301</v>
      </c>
      <c r="G1274" s="83" t="s">
        <v>3721</v>
      </c>
      <c r="H1274" s="83" t="s">
        <v>3742</v>
      </c>
      <c r="I1274" s="84" t="s">
        <v>3743</v>
      </c>
      <c r="J1274" s="85" t="s">
        <v>3767</v>
      </c>
      <c r="K1274" s="81" t="s">
        <v>1526</v>
      </c>
      <c r="L1274" s="86" t="s">
        <v>3768</v>
      </c>
      <c r="M1274" s="66" t="s">
        <v>3773</v>
      </c>
      <c r="N1274" s="67" t="str">
        <f aca="false">HYPERLINK(O1274,"VER PRODUCTO")</f>
        <v>VER PRODUCTO</v>
      </c>
      <c r="O1274" s="66" t="s">
        <v>3770</v>
      </c>
      <c r="P1274" s="68" t="n">
        <v>8474407440431</v>
      </c>
      <c r="Q1274" s="102" t="n">
        <v>8422440205401</v>
      </c>
      <c r="R1274" s="89" t="n">
        <v>0.233</v>
      </c>
      <c r="S1274" s="88" t="s">
        <v>3727</v>
      </c>
      <c r="T1274" s="89" t="n">
        <v>0.042</v>
      </c>
      <c r="U1274" s="90" t="n">
        <v>30</v>
      </c>
      <c r="V1274" s="91" t="n">
        <v>8.46</v>
      </c>
      <c r="W1274" s="92" t="n">
        <f aca="false">IFERROR((VLOOKUP(D1274,$U$2:$X$6,4,FALSE())),"")</f>
        <v>0</v>
      </c>
      <c r="X1274" s="76" t="n">
        <f aca="false">IFERROR((V1274-V1274*W1274),"")</f>
        <v>8.46</v>
      </c>
    </row>
    <row r="1275" customFormat="false" ht="13.2" hidden="false" customHeight="true" outlineLevel="0" collapsed="false">
      <c r="A1275" s="77" t="n">
        <v>171</v>
      </c>
      <c r="B1275" s="78" t="n">
        <v>24</v>
      </c>
      <c r="C1275" s="79" t="n">
        <v>20550</v>
      </c>
      <c r="D1275" s="80" t="n">
        <v>3</v>
      </c>
      <c r="E1275" s="81" t="s">
        <v>11</v>
      </c>
      <c r="F1275" s="82" t="n">
        <v>301</v>
      </c>
      <c r="G1275" s="83" t="s">
        <v>3721</v>
      </c>
      <c r="H1275" s="83" t="s">
        <v>3742</v>
      </c>
      <c r="I1275" s="84" t="s">
        <v>3743</v>
      </c>
      <c r="J1275" s="85" t="s">
        <v>3767</v>
      </c>
      <c r="K1275" s="81" t="s">
        <v>1528</v>
      </c>
      <c r="L1275" s="86" t="s">
        <v>3768</v>
      </c>
      <c r="M1275" s="66" t="s">
        <v>3774</v>
      </c>
      <c r="N1275" s="67" t="str">
        <f aca="false">HYPERLINK(O1275,"VER PRODUCTO")</f>
        <v>VER PRODUCTO</v>
      </c>
      <c r="O1275" s="66" t="s">
        <v>3770</v>
      </c>
      <c r="P1275" s="68" t="n">
        <v>8474407440448</v>
      </c>
      <c r="Q1275" s="102" t="n">
        <v>8422440205500</v>
      </c>
      <c r="R1275" s="89" t="n">
        <v>0.4</v>
      </c>
      <c r="S1275" s="88" t="s">
        <v>3727</v>
      </c>
      <c r="T1275" s="89" t="n">
        <v>0.042</v>
      </c>
      <c r="U1275" s="90" t="n">
        <v>20</v>
      </c>
      <c r="V1275" s="91" t="n">
        <v>14.09</v>
      </c>
      <c r="W1275" s="92" t="n">
        <f aca="false">IFERROR((VLOOKUP(D1275,$U$2:$X$6,4,FALSE())),"")</f>
        <v>0</v>
      </c>
      <c r="X1275" s="76" t="n">
        <f aca="false">IFERROR((V1275-V1275*W1275),"")</f>
        <v>14.09</v>
      </c>
    </row>
    <row r="1276" customFormat="false" ht="13.2" hidden="false" customHeight="true" outlineLevel="0" collapsed="false">
      <c r="A1276" s="77" t="n">
        <v>171</v>
      </c>
      <c r="B1276" s="78" t="n">
        <v>25</v>
      </c>
      <c r="C1276" s="79" t="n">
        <v>20563</v>
      </c>
      <c r="D1276" s="80" t="n">
        <v>3</v>
      </c>
      <c r="E1276" s="81" t="s">
        <v>11</v>
      </c>
      <c r="F1276" s="82" t="n">
        <v>301</v>
      </c>
      <c r="G1276" s="83" t="s">
        <v>3721</v>
      </c>
      <c r="H1276" s="83" t="s">
        <v>3742</v>
      </c>
      <c r="I1276" s="84" t="s">
        <v>3743</v>
      </c>
      <c r="J1276" s="85" t="s">
        <v>3767</v>
      </c>
      <c r="K1276" s="81" t="s">
        <v>3513</v>
      </c>
      <c r="L1276" s="86" t="s">
        <v>3768</v>
      </c>
      <c r="M1276" s="66" t="s">
        <v>3775</v>
      </c>
      <c r="N1276" s="67" t="str">
        <f aca="false">HYPERLINK(O1276,"VER PRODUCTO")</f>
        <v>VER PRODUCTO</v>
      </c>
      <c r="O1276" s="66" t="s">
        <v>3770</v>
      </c>
      <c r="P1276" s="68" t="n">
        <v>8474407440455</v>
      </c>
      <c r="Q1276" s="102" t="n">
        <v>8422440205630</v>
      </c>
      <c r="R1276" s="89" t="n">
        <v>0.75</v>
      </c>
      <c r="S1276" s="88" t="s">
        <v>3727</v>
      </c>
      <c r="T1276" s="89" t="n">
        <v>0.042</v>
      </c>
      <c r="U1276" s="90" t="n">
        <v>8</v>
      </c>
      <c r="V1276" s="91" t="n">
        <v>21.67</v>
      </c>
      <c r="W1276" s="92" t="n">
        <f aca="false">IFERROR((VLOOKUP(D1276,$U$2:$X$6,4,FALSE())),"")</f>
        <v>0</v>
      </c>
      <c r="X1276" s="76" t="n">
        <f aca="false">IFERROR((V1276-V1276*W1276),"")</f>
        <v>21.67</v>
      </c>
    </row>
    <row r="1277" customFormat="false" ht="13.2" hidden="false" customHeight="true" outlineLevel="0" collapsed="false">
      <c r="A1277" s="77" t="n">
        <v>171</v>
      </c>
      <c r="B1277" s="78" t="n">
        <v>26</v>
      </c>
      <c r="C1277" s="79" t="n">
        <v>20575</v>
      </c>
      <c r="D1277" s="80" t="n">
        <v>3</v>
      </c>
      <c r="E1277" s="81" t="s">
        <v>11</v>
      </c>
      <c r="F1277" s="82" t="n">
        <v>301</v>
      </c>
      <c r="G1277" s="83" t="s">
        <v>3721</v>
      </c>
      <c r="H1277" s="83" t="s">
        <v>3742</v>
      </c>
      <c r="I1277" s="84" t="s">
        <v>3743</v>
      </c>
      <c r="J1277" s="85" t="s">
        <v>3767</v>
      </c>
      <c r="K1277" s="81" t="s">
        <v>2990</v>
      </c>
      <c r="L1277" s="86" t="s">
        <v>3768</v>
      </c>
      <c r="M1277" s="66" t="s">
        <v>3776</v>
      </c>
      <c r="N1277" s="67" t="str">
        <f aca="false">HYPERLINK(O1277,"VER PRODUCTO")</f>
        <v>VER PRODUCTO</v>
      </c>
      <c r="O1277" s="66" t="s">
        <v>3770</v>
      </c>
      <c r="P1277" s="68" t="n">
        <v>8474407440462</v>
      </c>
      <c r="Q1277" s="102" t="n">
        <v>8422440205753</v>
      </c>
      <c r="R1277" s="89" t="n">
        <v>1.167</v>
      </c>
      <c r="S1277" s="88" t="s">
        <v>3727</v>
      </c>
      <c r="T1277" s="89" t="n">
        <v>0.042</v>
      </c>
      <c r="U1277" s="90" t="n">
        <v>6</v>
      </c>
      <c r="V1277" s="91" t="n">
        <v>39.71</v>
      </c>
      <c r="W1277" s="92" t="n">
        <f aca="false">IFERROR((VLOOKUP(D1277,$U$2:$X$6,4,FALSE())),"")</f>
        <v>0</v>
      </c>
      <c r="X1277" s="76" t="n">
        <f aca="false">IFERROR((V1277-V1277*W1277),"")</f>
        <v>39.71</v>
      </c>
    </row>
    <row r="1278" customFormat="false" ht="13.2" hidden="false" customHeight="true" outlineLevel="0" collapsed="false">
      <c r="A1278" s="77" t="n">
        <v>171</v>
      </c>
      <c r="B1278" s="78" t="n">
        <v>27</v>
      </c>
      <c r="C1278" s="79" t="n">
        <v>20590</v>
      </c>
      <c r="D1278" s="80" t="n">
        <v>3</v>
      </c>
      <c r="E1278" s="81" t="s">
        <v>11</v>
      </c>
      <c r="F1278" s="82" t="n">
        <v>301</v>
      </c>
      <c r="G1278" s="83" t="s">
        <v>3721</v>
      </c>
      <c r="H1278" s="83" t="s">
        <v>3742</v>
      </c>
      <c r="I1278" s="84" t="s">
        <v>3743</v>
      </c>
      <c r="J1278" s="85" t="s">
        <v>3767</v>
      </c>
      <c r="K1278" s="81" t="s">
        <v>744</v>
      </c>
      <c r="L1278" s="86" t="s">
        <v>3768</v>
      </c>
      <c r="M1278" s="66" t="s">
        <v>3777</v>
      </c>
      <c r="N1278" s="67" t="str">
        <f aca="false">HYPERLINK(O1278,"VER PRODUCTO")</f>
        <v>VER PRODUCTO</v>
      </c>
      <c r="O1278" s="66" t="s">
        <v>3770</v>
      </c>
      <c r="P1278" s="68" t="n">
        <v>8474407440479</v>
      </c>
      <c r="Q1278" s="102" t="n">
        <v>8422440205906</v>
      </c>
      <c r="R1278" s="89" t="n">
        <v>1.75</v>
      </c>
      <c r="S1278" s="88" t="s">
        <v>3727</v>
      </c>
      <c r="T1278" s="89" t="n">
        <v>0.042</v>
      </c>
      <c r="U1278" s="90" t="n">
        <v>4</v>
      </c>
      <c r="V1278" s="91" t="n">
        <v>66.11</v>
      </c>
      <c r="W1278" s="92" t="n">
        <f aca="false">IFERROR((VLOOKUP(D1278,$U$2:$X$6,4,FALSE())),"")</f>
        <v>0</v>
      </c>
      <c r="X1278" s="76" t="n">
        <f aca="false">IFERROR((V1278-V1278*W1278),"")</f>
        <v>66.11</v>
      </c>
    </row>
    <row r="1279" customFormat="false" ht="13.2" hidden="false" customHeight="true" outlineLevel="0" collapsed="false">
      <c r="A1279" s="77" t="n">
        <v>171</v>
      </c>
      <c r="B1279" s="78" t="n">
        <v>28</v>
      </c>
      <c r="C1279" s="79" t="n">
        <v>20625</v>
      </c>
      <c r="D1279" s="80" t="n">
        <v>3</v>
      </c>
      <c r="E1279" s="81" t="s">
        <v>11</v>
      </c>
      <c r="F1279" s="82" t="n">
        <v>301</v>
      </c>
      <c r="G1279" s="83" t="s">
        <v>3721</v>
      </c>
      <c r="H1279" s="83" t="s">
        <v>3742</v>
      </c>
      <c r="I1279" s="84" t="s">
        <v>3743</v>
      </c>
      <c r="J1279" s="85" t="s">
        <v>3778</v>
      </c>
      <c r="K1279" s="81" t="s">
        <v>3635</v>
      </c>
      <c r="L1279" s="86" t="s">
        <v>3779</v>
      </c>
      <c r="M1279" s="66" t="s">
        <v>3780</v>
      </c>
      <c r="N1279" s="67" t="str">
        <f aca="false">HYPERLINK(O1279,"VER PRODUCTO")</f>
        <v>VER PRODUCTO</v>
      </c>
      <c r="O1279" s="66" t="s">
        <v>3781</v>
      </c>
      <c r="P1279" s="68" t="n">
        <v>8474407440486</v>
      </c>
      <c r="Q1279" s="102" t="n">
        <v>8422440206255</v>
      </c>
      <c r="R1279" s="89" t="n">
        <v>0.067</v>
      </c>
      <c r="S1279" s="88" t="s">
        <v>3748</v>
      </c>
      <c r="T1279" s="89" t="n">
        <v>0.014</v>
      </c>
      <c r="U1279" s="90" t="n">
        <v>30</v>
      </c>
      <c r="V1279" s="91" t="n">
        <v>3.82</v>
      </c>
      <c r="W1279" s="92" t="n">
        <f aca="false">IFERROR((VLOOKUP(D1279,$U$2:$X$6,4,FALSE())),"")</f>
        <v>0</v>
      </c>
      <c r="X1279" s="76" t="n">
        <f aca="false">IFERROR((V1279-V1279*W1279),"")</f>
        <v>3.82</v>
      </c>
    </row>
    <row r="1280" customFormat="false" ht="13.2" hidden="false" customHeight="true" outlineLevel="0" collapsed="false">
      <c r="A1280" s="77" t="n">
        <v>171</v>
      </c>
      <c r="B1280" s="78" t="n">
        <v>29</v>
      </c>
      <c r="C1280" s="79" t="n">
        <v>20632</v>
      </c>
      <c r="D1280" s="80" t="n">
        <v>3</v>
      </c>
      <c r="E1280" s="81" t="s">
        <v>11</v>
      </c>
      <c r="F1280" s="82" t="n">
        <v>301</v>
      </c>
      <c r="G1280" s="83" t="s">
        <v>3721</v>
      </c>
      <c r="H1280" s="83" t="s">
        <v>3742</v>
      </c>
      <c r="I1280" s="84" t="s">
        <v>3743</v>
      </c>
      <c r="J1280" s="85" t="s">
        <v>3778</v>
      </c>
      <c r="K1280" s="81" t="s">
        <v>3641</v>
      </c>
      <c r="L1280" s="86" t="s">
        <v>3779</v>
      </c>
      <c r="M1280" s="66" t="s">
        <v>3782</v>
      </c>
      <c r="N1280" s="67" t="str">
        <f aca="false">HYPERLINK(O1280,"VER PRODUCTO")</f>
        <v>VER PRODUCTO</v>
      </c>
      <c r="O1280" s="66" t="s">
        <v>3781</v>
      </c>
      <c r="P1280" s="68" t="n">
        <v>8474407440493</v>
      </c>
      <c r="Q1280" s="102" t="n">
        <v>8422440206323</v>
      </c>
      <c r="R1280" s="89" t="n">
        <v>0.15</v>
      </c>
      <c r="S1280" s="88" t="s">
        <v>3748</v>
      </c>
      <c r="T1280" s="89" t="n">
        <v>0.014</v>
      </c>
      <c r="U1280" s="90" t="n">
        <v>20</v>
      </c>
      <c r="V1280" s="91" t="n">
        <v>6.07</v>
      </c>
      <c r="W1280" s="92" t="n">
        <f aca="false">IFERROR((VLOOKUP(D1280,$U$2:$X$6,4,FALSE())),"")</f>
        <v>0</v>
      </c>
      <c r="X1280" s="76" t="n">
        <f aca="false">IFERROR((V1280-V1280*W1280),"")</f>
        <v>6.07</v>
      </c>
    </row>
    <row r="1281" customFormat="false" ht="13.2" hidden="false" customHeight="true" outlineLevel="0" collapsed="false">
      <c r="A1281" s="77" t="n">
        <v>171</v>
      </c>
      <c r="B1281" s="78" t="n">
        <v>30</v>
      </c>
      <c r="C1281" s="79" t="n">
        <v>20640</v>
      </c>
      <c r="D1281" s="80" t="n">
        <v>3</v>
      </c>
      <c r="E1281" s="81" t="s">
        <v>11</v>
      </c>
      <c r="F1281" s="82" t="n">
        <v>301</v>
      </c>
      <c r="G1281" s="83" t="s">
        <v>3721</v>
      </c>
      <c r="H1281" s="83" t="s">
        <v>3742</v>
      </c>
      <c r="I1281" s="84" t="s">
        <v>3743</v>
      </c>
      <c r="J1281" s="85" t="s">
        <v>3778</v>
      </c>
      <c r="K1281" s="81" t="s">
        <v>1239</v>
      </c>
      <c r="L1281" s="86" t="s">
        <v>3779</v>
      </c>
      <c r="M1281" s="66" t="s">
        <v>3783</v>
      </c>
      <c r="N1281" s="67" t="str">
        <f aca="false">HYPERLINK(O1281,"VER PRODUCTO")</f>
        <v>VER PRODUCTO</v>
      </c>
      <c r="O1281" s="66" t="s">
        <v>3781</v>
      </c>
      <c r="P1281" s="68" t="n">
        <v>8474407440509</v>
      </c>
      <c r="Q1281" s="102" t="n">
        <v>8422440206408</v>
      </c>
      <c r="R1281" s="89" t="n">
        <v>0.167</v>
      </c>
      <c r="S1281" s="88" t="s">
        <v>3748</v>
      </c>
      <c r="T1281" s="89" t="n">
        <v>0.014</v>
      </c>
      <c r="U1281" s="90" t="n">
        <v>12</v>
      </c>
      <c r="V1281" s="91" t="n">
        <v>7.84</v>
      </c>
      <c r="W1281" s="92" t="n">
        <f aca="false">IFERROR((VLOOKUP(D1281,$U$2:$X$6,4,FALSE())),"")</f>
        <v>0</v>
      </c>
      <c r="X1281" s="76" t="n">
        <f aca="false">IFERROR((V1281-V1281*W1281),"")</f>
        <v>7.84</v>
      </c>
    </row>
    <row r="1282" customFormat="false" ht="13.2" hidden="false" customHeight="true" outlineLevel="0" collapsed="false">
      <c r="A1282" s="77" t="n">
        <v>171</v>
      </c>
      <c r="B1282" s="78" t="n">
        <v>31</v>
      </c>
      <c r="C1282" s="79" t="n">
        <v>20650</v>
      </c>
      <c r="D1282" s="80" t="n">
        <v>3</v>
      </c>
      <c r="E1282" s="81" t="s">
        <v>11</v>
      </c>
      <c r="F1282" s="82" t="n">
        <v>301</v>
      </c>
      <c r="G1282" s="83" t="s">
        <v>3721</v>
      </c>
      <c r="H1282" s="83" t="s">
        <v>3742</v>
      </c>
      <c r="I1282" s="84" t="s">
        <v>3743</v>
      </c>
      <c r="J1282" s="85" t="s">
        <v>3778</v>
      </c>
      <c r="K1282" s="81" t="s">
        <v>3244</v>
      </c>
      <c r="L1282" s="86" t="s">
        <v>3779</v>
      </c>
      <c r="M1282" s="66" t="s">
        <v>3784</v>
      </c>
      <c r="N1282" s="67" t="str">
        <f aca="false">HYPERLINK(O1282,"VER PRODUCTO")</f>
        <v>VER PRODUCTO</v>
      </c>
      <c r="O1282" s="66" t="s">
        <v>3781</v>
      </c>
      <c r="P1282" s="68" t="n">
        <v>8474407440516</v>
      </c>
      <c r="Q1282" s="102" t="n">
        <v>8422440206507</v>
      </c>
      <c r="R1282" s="89" t="n">
        <v>0.333</v>
      </c>
      <c r="S1282" s="88" t="s">
        <v>3727</v>
      </c>
      <c r="T1282" s="89" t="n">
        <v>0.042</v>
      </c>
      <c r="U1282" s="90" t="n">
        <v>15</v>
      </c>
      <c r="V1282" s="91" t="n">
        <v>12.12</v>
      </c>
      <c r="W1282" s="92" t="n">
        <f aca="false">IFERROR((VLOOKUP(D1282,$U$2:$X$6,4,FALSE())),"")</f>
        <v>0</v>
      </c>
      <c r="X1282" s="76" t="n">
        <f aca="false">IFERROR((V1282-V1282*W1282),"")</f>
        <v>12.12</v>
      </c>
    </row>
    <row r="1283" customFormat="false" ht="13.2" hidden="false" customHeight="true" outlineLevel="0" collapsed="false">
      <c r="A1283" s="77" t="n">
        <v>171</v>
      </c>
      <c r="B1283" s="78" t="n">
        <v>32</v>
      </c>
      <c r="C1283" s="79" t="n">
        <v>20663</v>
      </c>
      <c r="D1283" s="80" t="n">
        <v>3</v>
      </c>
      <c r="E1283" s="81" t="s">
        <v>11</v>
      </c>
      <c r="F1283" s="82" t="n">
        <v>301</v>
      </c>
      <c r="G1283" s="83" t="s">
        <v>3721</v>
      </c>
      <c r="H1283" s="83" t="s">
        <v>3742</v>
      </c>
      <c r="I1283" s="84" t="s">
        <v>3743</v>
      </c>
      <c r="J1283" s="85" t="s">
        <v>3778</v>
      </c>
      <c r="K1283" s="81" t="s">
        <v>3647</v>
      </c>
      <c r="L1283" s="86" t="s">
        <v>3779</v>
      </c>
      <c r="M1283" s="66" t="s">
        <v>3785</v>
      </c>
      <c r="N1283" s="67" t="str">
        <f aca="false">HYPERLINK(O1283,"VER PRODUCTO")</f>
        <v>VER PRODUCTO</v>
      </c>
      <c r="O1283" s="66" t="s">
        <v>3781</v>
      </c>
      <c r="P1283" s="68" t="n">
        <v>8474407440523</v>
      </c>
      <c r="Q1283" s="102" t="n">
        <v>8422440206637</v>
      </c>
      <c r="R1283" s="89" t="n">
        <v>0.6</v>
      </c>
      <c r="S1283" s="88" t="s">
        <v>3727</v>
      </c>
      <c r="T1283" s="89" t="n">
        <v>0.042</v>
      </c>
      <c r="U1283" s="90" t="n">
        <v>10</v>
      </c>
      <c r="V1283" s="91" t="n">
        <v>19.47</v>
      </c>
      <c r="W1283" s="92" t="n">
        <f aca="false">IFERROR((VLOOKUP(D1283,$U$2:$X$6,4,FALSE())),"")</f>
        <v>0</v>
      </c>
      <c r="X1283" s="76" t="n">
        <f aca="false">IFERROR((V1283-V1283*W1283),"")</f>
        <v>19.47</v>
      </c>
    </row>
    <row r="1284" customFormat="false" ht="13.2" hidden="false" customHeight="true" outlineLevel="0" collapsed="false">
      <c r="A1284" s="77" t="n">
        <v>171</v>
      </c>
      <c r="B1284" s="78" t="n">
        <v>33</v>
      </c>
      <c r="C1284" s="79" t="n">
        <v>20675</v>
      </c>
      <c r="D1284" s="80" t="n">
        <v>3</v>
      </c>
      <c r="E1284" s="81" t="s">
        <v>11</v>
      </c>
      <c r="F1284" s="82" t="n">
        <v>301</v>
      </c>
      <c r="G1284" s="83" t="s">
        <v>3721</v>
      </c>
      <c r="H1284" s="83" t="s">
        <v>3742</v>
      </c>
      <c r="I1284" s="84" t="s">
        <v>3743</v>
      </c>
      <c r="J1284" s="85" t="s">
        <v>3778</v>
      </c>
      <c r="K1284" s="81" t="s">
        <v>3649</v>
      </c>
      <c r="L1284" s="86" t="s">
        <v>3779</v>
      </c>
      <c r="M1284" s="66" t="s">
        <v>3786</v>
      </c>
      <c r="N1284" s="67" t="str">
        <f aca="false">HYPERLINK(O1284,"VER PRODUCTO")</f>
        <v>VER PRODUCTO</v>
      </c>
      <c r="O1284" s="66" t="s">
        <v>3781</v>
      </c>
      <c r="P1284" s="68" t="n">
        <v>8474407440530</v>
      </c>
      <c r="Q1284" s="102" t="n">
        <v>8422440206750</v>
      </c>
      <c r="R1284" s="89" t="n">
        <v>1</v>
      </c>
      <c r="S1284" s="88" t="s">
        <v>3727</v>
      </c>
      <c r="T1284" s="89" t="n">
        <v>0.042</v>
      </c>
      <c r="U1284" s="90" t="n">
        <v>6</v>
      </c>
      <c r="V1284" s="91" t="n">
        <v>36.21</v>
      </c>
      <c r="W1284" s="92" t="n">
        <f aca="false">IFERROR((VLOOKUP(D1284,$U$2:$X$6,4,FALSE())),"")</f>
        <v>0</v>
      </c>
      <c r="X1284" s="76" t="n">
        <f aca="false">IFERROR((V1284-V1284*W1284),"")</f>
        <v>36.21</v>
      </c>
    </row>
    <row r="1285" customFormat="false" ht="13.2" hidden="false" customHeight="true" outlineLevel="0" collapsed="false">
      <c r="A1285" s="77" t="n">
        <v>171</v>
      </c>
      <c r="B1285" s="78" t="n">
        <v>34</v>
      </c>
      <c r="C1285" s="79" t="n">
        <v>20690</v>
      </c>
      <c r="D1285" s="80" t="n">
        <v>3</v>
      </c>
      <c r="E1285" s="81" t="s">
        <v>11</v>
      </c>
      <c r="F1285" s="82" t="n">
        <v>301</v>
      </c>
      <c r="G1285" s="83" t="s">
        <v>3721</v>
      </c>
      <c r="H1285" s="83" t="s">
        <v>3742</v>
      </c>
      <c r="I1285" s="84" t="s">
        <v>3743</v>
      </c>
      <c r="J1285" s="85" t="s">
        <v>3778</v>
      </c>
      <c r="K1285" s="81" t="s">
        <v>3279</v>
      </c>
      <c r="L1285" s="86" t="s">
        <v>3779</v>
      </c>
      <c r="M1285" s="66" t="s">
        <v>3787</v>
      </c>
      <c r="N1285" s="67" t="str">
        <f aca="false">HYPERLINK(O1285,"VER PRODUCTO")</f>
        <v>VER PRODUCTO</v>
      </c>
      <c r="O1285" s="66" t="s">
        <v>3781</v>
      </c>
      <c r="P1285" s="68" t="n">
        <v>8474407440547</v>
      </c>
      <c r="Q1285" s="102" t="n">
        <v>8422440206903</v>
      </c>
      <c r="R1285" s="89" t="n">
        <v>1.5</v>
      </c>
      <c r="S1285" s="88" t="s">
        <v>3727</v>
      </c>
      <c r="T1285" s="89" t="n">
        <v>0.042</v>
      </c>
      <c r="U1285" s="90" t="n">
        <v>4</v>
      </c>
      <c r="V1285" s="91" t="n">
        <v>55.36</v>
      </c>
      <c r="W1285" s="92" t="n">
        <f aca="false">IFERROR((VLOOKUP(D1285,$U$2:$X$6,4,FALSE())),"")</f>
        <v>0</v>
      </c>
      <c r="X1285" s="76" t="n">
        <f aca="false">IFERROR((V1285-V1285*W1285),"")</f>
        <v>55.36</v>
      </c>
    </row>
    <row r="1286" customFormat="false" ht="13.2" hidden="false" customHeight="true" outlineLevel="0" collapsed="false">
      <c r="A1286" s="77" t="n">
        <v>171</v>
      </c>
      <c r="B1286" s="78" t="n">
        <v>35</v>
      </c>
      <c r="C1286" s="79" t="n">
        <v>20420</v>
      </c>
      <c r="D1286" s="80" t="n">
        <v>3</v>
      </c>
      <c r="E1286" s="81" t="s">
        <v>11</v>
      </c>
      <c r="F1286" s="82" t="n">
        <v>301</v>
      </c>
      <c r="G1286" s="83" t="s">
        <v>3721</v>
      </c>
      <c r="H1286" s="83" t="s">
        <v>3742</v>
      </c>
      <c r="I1286" s="84" t="s">
        <v>3743</v>
      </c>
      <c r="J1286" s="85" t="s">
        <v>3788</v>
      </c>
      <c r="K1286" s="81" t="s">
        <v>3504</v>
      </c>
      <c r="L1286" s="86" t="s">
        <v>3789</v>
      </c>
      <c r="M1286" s="66" t="s">
        <v>3790</v>
      </c>
      <c r="N1286" s="67" t="str">
        <f aca="false">HYPERLINK(O1286,"VER PRODUCTO")</f>
        <v>VER PRODUCTO</v>
      </c>
      <c r="O1286" s="66" t="s">
        <v>3791</v>
      </c>
      <c r="P1286" s="68" t="n">
        <v>8474407440325</v>
      </c>
      <c r="Q1286" s="102" t="n">
        <v>8422440204206</v>
      </c>
      <c r="R1286" s="89" t="n">
        <v>0.093</v>
      </c>
      <c r="S1286" s="88" t="s">
        <v>3727</v>
      </c>
      <c r="T1286" s="89" t="n">
        <v>0.042</v>
      </c>
      <c r="U1286" s="90" t="n">
        <v>75</v>
      </c>
      <c r="V1286" s="91" t="n">
        <v>4.77</v>
      </c>
      <c r="W1286" s="92" t="n">
        <f aca="false">IFERROR((VLOOKUP(D1286,$U$2:$X$6,4,FALSE())),"")</f>
        <v>0</v>
      </c>
      <c r="X1286" s="76" t="n">
        <f aca="false">IFERROR((V1286-V1286*W1286),"")</f>
        <v>4.77</v>
      </c>
    </row>
    <row r="1287" customFormat="false" ht="13.2" hidden="false" customHeight="true" outlineLevel="0" collapsed="false">
      <c r="A1287" s="77" t="n">
        <v>171</v>
      </c>
      <c r="B1287" s="78" t="n">
        <v>36</v>
      </c>
      <c r="C1287" s="79" t="n">
        <v>20425</v>
      </c>
      <c r="D1287" s="80" t="n">
        <v>3</v>
      </c>
      <c r="E1287" s="81" t="s">
        <v>11</v>
      </c>
      <c r="F1287" s="82" t="n">
        <v>301</v>
      </c>
      <c r="G1287" s="83" t="s">
        <v>3721</v>
      </c>
      <c r="H1287" s="83" t="s">
        <v>3742</v>
      </c>
      <c r="I1287" s="84" t="s">
        <v>3743</v>
      </c>
      <c r="J1287" s="85" t="s">
        <v>3788</v>
      </c>
      <c r="K1287" s="81" t="s">
        <v>3508</v>
      </c>
      <c r="L1287" s="86" t="s">
        <v>3789</v>
      </c>
      <c r="M1287" s="66" t="s">
        <v>3792</v>
      </c>
      <c r="N1287" s="67" t="str">
        <f aca="false">HYPERLINK(O1287,"VER PRODUCTO")</f>
        <v>VER PRODUCTO</v>
      </c>
      <c r="O1287" s="66" t="s">
        <v>3791</v>
      </c>
      <c r="P1287" s="68" t="n">
        <v>8474407440332</v>
      </c>
      <c r="Q1287" s="102" t="n">
        <v>8422440204251</v>
      </c>
      <c r="R1287" s="89" t="n">
        <v>0.14</v>
      </c>
      <c r="S1287" s="88" t="s">
        <v>3727</v>
      </c>
      <c r="T1287" s="89" t="n">
        <v>0.042</v>
      </c>
      <c r="U1287" s="90" t="n">
        <v>50</v>
      </c>
      <c r="V1287" s="91" t="n">
        <v>5.83</v>
      </c>
      <c r="W1287" s="92" t="n">
        <f aca="false">IFERROR((VLOOKUP(D1287,$U$2:$X$6,4,FALSE())),"")</f>
        <v>0</v>
      </c>
      <c r="X1287" s="76" t="n">
        <f aca="false">IFERROR((V1287-V1287*W1287),"")</f>
        <v>5.83</v>
      </c>
    </row>
    <row r="1288" customFormat="false" ht="13.2" hidden="false" customHeight="true" outlineLevel="0" collapsed="false">
      <c r="A1288" s="77" t="n">
        <v>171</v>
      </c>
      <c r="B1288" s="78" t="n">
        <v>37</v>
      </c>
      <c r="C1288" s="79" t="n">
        <v>20432</v>
      </c>
      <c r="D1288" s="80" t="n">
        <v>3</v>
      </c>
      <c r="E1288" s="81" t="s">
        <v>11</v>
      </c>
      <c r="F1288" s="82" t="n">
        <v>301</v>
      </c>
      <c r="G1288" s="83" t="s">
        <v>3721</v>
      </c>
      <c r="H1288" s="83" t="s">
        <v>3742</v>
      </c>
      <c r="I1288" s="84" t="s">
        <v>3743</v>
      </c>
      <c r="J1288" s="85" t="s">
        <v>3788</v>
      </c>
      <c r="K1288" s="81" t="s">
        <v>1522</v>
      </c>
      <c r="L1288" s="86" t="s">
        <v>3789</v>
      </c>
      <c r="M1288" s="66" t="s">
        <v>3793</v>
      </c>
      <c r="N1288" s="67" t="str">
        <f aca="false">HYPERLINK(O1288,"VER PRODUCTO")</f>
        <v>VER PRODUCTO</v>
      </c>
      <c r="O1288" s="66" t="s">
        <v>3791</v>
      </c>
      <c r="P1288" s="68" t="n">
        <v>8474407440349</v>
      </c>
      <c r="Q1288" s="102" t="n">
        <v>8422440204329</v>
      </c>
      <c r="R1288" s="89" t="n">
        <v>0.267</v>
      </c>
      <c r="S1288" s="88" t="s">
        <v>3727</v>
      </c>
      <c r="T1288" s="89" t="n">
        <v>0.042</v>
      </c>
      <c r="U1288" s="90" t="n">
        <v>30</v>
      </c>
      <c r="V1288" s="91" t="n">
        <v>8.34</v>
      </c>
      <c r="W1288" s="92" t="n">
        <f aca="false">IFERROR((VLOOKUP(D1288,$U$2:$X$6,4,FALSE())),"")</f>
        <v>0</v>
      </c>
      <c r="X1288" s="76" t="n">
        <f aca="false">IFERROR((V1288-V1288*W1288),"")</f>
        <v>8.34</v>
      </c>
    </row>
    <row r="1289" customFormat="false" ht="13.2" hidden="false" customHeight="true" outlineLevel="0" collapsed="false">
      <c r="A1289" s="77" t="n">
        <v>171</v>
      </c>
      <c r="B1289" s="78" t="n">
        <v>38</v>
      </c>
      <c r="C1289" s="79" t="n">
        <v>20440</v>
      </c>
      <c r="D1289" s="80" t="n">
        <v>3</v>
      </c>
      <c r="E1289" s="81" t="s">
        <v>11</v>
      </c>
      <c r="F1289" s="82" t="n">
        <v>301</v>
      </c>
      <c r="G1289" s="83" t="s">
        <v>3721</v>
      </c>
      <c r="H1289" s="83" t="s">
        <v>3742</v>
      </c>
      <c r="I1289" s="84" t="s">
        <v>3743</v>
      </c>
      <c r="J1289" s="85" t="s">
        <v>3788</v>
      </c>
      <c r="K1289" s="81" t="s">
        <v>1526</v>
      </c>
      <c r="L1289" s="86" t="s">
        <v>3789</v>
      </c>
      <c r="M1289" s="66" t="s">
        <v>3794</v>
      </c>
      <c r="N1289" s="67" t="str">
        <f aca="false">HYPERLINK(O1289,"VER PRODUCTO")</f>
        <v>VER PRODUCTO</v>
      </c>
      <c r="O1289" s="66" t="s">
        <v>3791</v>
      </c>
      <c r="P1289" s="68" t="n">
        <v>8474407440356</v>
      </c>
      <c r="Q1289" s="102" t="n">
        <v>8422440204404</v>
      </c>
      <c r="R1289" s="89" t="n">
        <v>0.444</v>
      </c>
      <c r="S1289" s="88" t="s">
        <v>3727</v>
      </c>
      <c r="T1289" s="89" t="n">
        <v>0.042</v>
      </c>
      <c r="U1289" s="90" t="n">
        <v>18</v>
      </c>
      <c r="V1289" s="91" t="n">
        <v>12.75</v>
      </c>
      <c r="W1289" s="92" t="n">
        <f aca="false">IFERROR((VLOOKUP(D1289,$U$2:$X$6,4,FALSE())),"")</f>
        <v>0</v>
      </c>
      <c r="X1289" s="76" t="n">
        <f aca="false">IFERROR((V1289-V1289*W1289),"")</f>
        <v>12.75</v>
      </c>
    </row>
    <row r="1290" customFormat="false" ht="13.2" hidden="false" customHeight="true" outlineLevel="0" collapsed="false">
      <c r="A1290" s="77" t="n">
        <v>171</v>
      </c>
      <c r="B1290" s="78" t="n">
        <v>39</v>
      </c>
      <c r="C1290" s="79" t="n">
        <v>20450</v>
      </c>
      <c r="D1290" s="80" t="n">
        <v>3</v>
      </c>
      <c r="E1290" s="81" t="s">
        <v>11</v>
      </c>
      <c r="F1290" s="82" t="n">
        <v>301</v>
      </c>
      <c r="G1290" s="83" t="s">
        <v>3721</v>
      </c>
      <c r="H1290" s="83" t="s">
        <v>3742</v>
      </c>
      <c r="I1290" s="84" t="s">
        <v>3743</v>
      </c>
      <c r="J1290" s="85" t="s">
        <v>3788</v>
      </c>
      <c r="K1290" s="81" t="s">
        <v>1528</v>
      </c>
      <c r="L1290" s="86" t="s">
        <v>3789</v>
      </c>
      <c r="M1290" s="66" t="s">
        <v>3795</v>
      </c>
      <c r="N1290" s="67" t="str">
        <f aca="false">HYPERLINK(O1290,"VER PRODUCTO")</f>
        <v>VER PRODUCTO</v>
      </c>
      <c r="O1290" s="66" t="s">
        <v>3791</v>
      </c>
      <c r="P1290" s="68" t="n">
        <v>8474407440363</v>
      </c>
      <c r="Q1290" s="102" t="n">
        <v>8422440204503</v>
      </c>
      <c r="R1290" s="89" t="n">
        <v>0.667</v>
      </c>
      <c r="S1290" s="88" t="s">
        <v>3727</v>
      </c>
      <c r="T1290" s="89" t="n">
        <v>0.042</v>
      </c>
      <c r="U1290" s="90" t="n">
        <v>12</v>
      </c>
      <c r="V1290" s="91" t="n">
        <v>20.85</v>
      </c>
      <c r="W1290" s="92" t="n">
        <f aca="false">IFERROR((VLOOKUP(D1290,$U$2:$X$6,4,FALSE())),"")</f>
        <v>0</v>
      </c>
      <c r="X1290" s="76" t="n">
        <f aca="false">IFERROR((V1290-V1290*W1290),"")</f>
        <v>20.85</v>
      </c>
    </row>
    <row r="1291" customFormat="false" ht="13.2" hidden="false" customHeight="true" outlineLevel="0" collapsed="false">
      <c r="A1291" s="77" t="n">
        <v>171</v>
      </c>
      <c r="B1291" s="78" t="n">
        <v>40</v>
      </c>
      <c r="C1291" s="79" t="n">
        <v>20463</v>
      </c>
      <c r="D1291" s="80" t="n">
        <v>3</v>
      </c>
      <c r="E1291" s="81" t="s">
        <v>11</v>
      </c>
      <c r="F1291" s="82" t="n">
        <v>301</v>
      </c>
      <c r="G1291" s="83" t="s">
        <v>3721</v>
      </c>
      <c r="H1291" s="83" t="s">
        <v>3742</v>
      </c>
      <c r="I1291" s="84" t="s">
        <v>3743</v>
      </c>
      <c r="J1291" s="85" t="s">
        <v>3788</v>
      </c>
      <c r="K1291" s="81" t="s">
        <v>3513</v>
      </c>
      <c r="L1291" s="86" t="s">
        <v>3789</v>
      </c>
      <c r="M1291" s="66" t="s">
        <v>3796</v>
      </c>
      <c r="N1291" s="67" t="str">
        <f aca="false">HYPERLINK(O1291,"VER PRODUCTO")</f>
        <v>VER PRODUCTO</v>
      </c>
      <c r="O1291" s="66" t="s">
        <v>3791</v>
      </c>
      <c r="P1291" s="68" t="n">
        <v>8474407440370</v>
      </c>
      <c r="Q1291" s="102" t="n">
        <v>8422440204633</v>
      </c>
      <c r="R1291" s="89" t="n">
        <v>1.25</v>
      </c>
      <c r="S1291" s="88" t="s">
        <v>3727</v>
      </c>
      <c r="T1291" s="89" t="n">
        <v>0.042</v>
      </c>
      <c r="U1291" s="90" t="n">
        <v>4</v>
      </c>
      <c r="V1291" s="91" t="n">
        <v>32.82</v>
      </c>
      <c r="W1291" s="92" t="n">
        <f aca="false">IFERROR((VLOOKUP(D1291,$U$2:$X$6,4,FALSE())),"")</f>
        <v>0</v>
      </c>
      <c r="X1291" s="76" t="n">
        <f aca="false">IFERROR((V1291-V1291*W1291),"")</f>
        <v>32.82</v>
      </c>
    </row>
    <row r="1292" customFormat="false" ht="13.2" hidden="false" customHeight="true" outlineLevel="0" collapsed="false">
      <c r="A1292" s="77" t="n">
        <v>171</v>
      </c>
      <c r="B1292" s="78" t="n">
        <v>41</v>
      </c>
      <c r="C1292" s="79" t="n">
        <v>20475</v>
      </c>
      <c r="D1292" s="80" t="n">
        <v>3</v>
      </c>
      <c r="E1292" s="81" t="s">
        <v>11</v>
      </c>
      <c r="F1292" s="82" t="n">
        <v>301</v>
      </c>
      <c r="G1292" s="83" t="s">
        <v>3721</v>
      </c>
      <c r="H1292" s="83" t="s">
        <v>3742</v>
      </c>
      <c r="I1292" s="84" t="s">
        <v>3743</v>
      </c>
      <c r="J1292" s="85" t="s">
        <v>3788</v>
      </c>
      <c r="K1292" s="81" t="s">
        <v>2990</v>
      </c>
      <c r="L1292" s="86" t="s">
        <v>3789</v>
      </c>
      <c r="M1292" s="66" t="s">
        <v>3797</v>
      </c>
      <c r="N1292" s="67" t="str">
        <f aca="false">HYPERLINK(O1292,"VER PRODUCTO")</f>
        <v>VER PRODUCTO</v>
      </c>
      <c r="O1292" s="66" t="s">
        <v>3791</v>
      </c>
      <c r="P1292" s="68" t="n">
        <v>8474407440387</v>
      </c>
      <c r="Q1292" s="102" t="n">
        <v>8422440204756</v>
      </c>
      <c r="R1292" s="89" t="n">
        <v>2</v>
      </c>
      <c r="S1292" s="88" t="s">
        <v>3727</v>
      </c>
      <c r="T1292" s="89" t="n">
        <v>0.042</v>
      </c>
      <c r="U1292" s="90" t="n">
        <v>3</v>
      </c>
      <c r="V1292" s="91" t="n">
        <v>56.42</v>
      </c>
      <c r="W1292" s="92" t="n">
        <f aca="false">IFERROR((VLOOKUP(D1292,$U$2:$X$6,4,FALSE())),"")</f>
        <v>0</v>
      </c>
      <c r="X1292" s="76" t="n">
        <f aca="false">IFERROR((V1292-V1292*W1292),"")</f>
        <v>56.42</v>
      </c>
    </row>
    <row r="1293" customFormat="false" ht="13.2" hidden="false" customHeight="true" outlineLevel="0" collapsed="false">
      <c r="A1293" s="77" t="n">
        <v>171</v>
      </c>
      <c r="B1293" s="78" t="n">
        <v>42</v>
      </c>
      <c r="C1293" s="79" t="n">
        <v>20490</v>
      </c>
      <c r="D1293" s="80" t="n">
        <v>3</v>
      </c>
      <c r="E1293" s="81" t="s">
        <v>11</v>
      </c>
      <c r="F1293" s="82" t="n">
        <v>301</v>
      </c>
      <c r="G1293" s="83" t="s">
        <v>3721</v>
      </c>
      <c r="H1293" s="83" t="s">
        <v>3742</v>
      </c>
      <c r="I1293" s="84" t="s">
        <v>3743</v>
      </c>
      <c r="J1293" s="85" t="s">
        <v>3788</v>
      </c>
      <c r="K1293" s="81" t="s">
        <v>744</v>
      </c>
      <c r="L1293" s="86" t="s">
        <v>3789</v>
      </c>
      <c r="M1293" s="66" t="s">
        <v>3798</v>
      </c>
      <c r="N1293" s="67" t="str">
        <f aca="false">HYPERLINK(O1293,"VER PRODUCTO")</f>
        <v>VER PRODUCTO</v>
      </c>
      <c r="O1293" s="66" t="s">
        <v>3791</v>
      </c>
      <c r="P1293" s="68" t="n">
        <v>8474407440394</v>
      </c>
      <c r="Q1293" s="102" t="n">
        <v>8422440204909</v>
      </c>
      <c r="R1293" s="89" t="n">
        <v>3</v>
      </c>
      <c r="S1293" s="88" t="s">
        <v>3727</v>
      </c>
      <c r="T1293" s="89" t="n">
        <v>0.042</v>
      </c>
      <c r="U1293" s="90" t="n">
        <v>2</v>
      </c>
      <c r="V1293" s="91" t="n">
        <v>83.77</v>
      </c>
      <c r="W1293" s="92" t="n">
        <f aca="false">IFERROR((VLOOKUP(D1293,$U$2:$X$6,4,FALSE())),"")</f>
        <v>0</v>
      </c>
      <c r="X1293" s="76" t="n">
        <f aca="false">IFERROR((V1293-V1293*W1293),"")</f>
        <v>83.77</v>
      </c>
    </row>
    <row r="1294" customFormat="false" ht="13.2" hidden="false" customHeight="true" outlineLevel="0" collapsed="false">
      <c r="A1294" s="77" t="n">
        <v>172</v>
      </c>
      <c r="B1294" s="78" t="n">
        <v>1</v>
      </c>
      <c r="C1294" s="79" t="n">
        <v>20725</v>
      </c>
      <c r="D1294" s="80" t="n">
        <v>3</v>
      </c>
      <c r="E1294" s="81" t="s">
        <v>11</v>
      </c>
      <c r="F1294" s="82" t="n">
        <v>301</v>
      </c>
      <c r="G1294" s="83" t="s">
        <v>3721</v>
      </c>
      <c r="H1294" s="83" t="s">
        <v>3742</v>
      </c>
      <c r="I1294" s="84" t="s">
        <v>3743</v>
      </c>
      <c r="J1294" s="85" t="s">
        <v>3799</v>
      </c>
      <c r="K1294" s="81" t="s">
        <v>3800</v>
      </c>
      <c r="L1294" s="86" t="s">
        <v>3801</v>
      </c>
      <c r="M1294" s="66" t="s">
        <v>3802</v>
      </c>
      <c r="N1294" s="67" t="str">
        <f aca="false">HYPERLINK(O1294,"VER PRODUCTO")</f>
        <v>VER PRODUCTO</v>
      </c>
      <c r="O1294" s="66" t="s">
        <v>3803</v>
      </c>
      <c r="P1294" s="68" t="n">
        <v>8474407440554</v>
      </c>
      <c r="Q1294" s="102" t="n">
        <v>8422440207252</v>
      </c>
      <c r="R1294" s="89" t="n">
        <v>0.14</v>
      </c>
      <c r="S1294" s="88" t="s">
        <v>3727</v>
      </c>
      <c r="T1294" s="89" t="n">
        <v>0.042</v>
      </c>
      <c r="U1294" s="90" t="n">
        <v>50</v>
      </c>
      <c r="V1294" s="91" t="n">
        <v>6.35</v>
      </c>
      <c r="W1294" s="92" t="n">
        <f aca="false">IFERROR((VLOOKUP(D1294,$U$2:$X$6,4,FALSE())),"")</f>
        <v>0</v>
      </c>
      <c r="X1294" s="76" t="n">
        <f aca="false">IFERROR((V1294-V1294*W1294),"")</f>
        <v>6.35</v>
      </c>
    </row>
    <row r="1295" customFormat="false" ht="13.2" hidden="false" customHeight="true" outlineLevel="0" collapsed="false">
      <c r="A1295" s="77" t="n">
        <v>172</v>
      </c>
      <c r="B1295" s="78" t="n">
        <v>2</v>
      </c>
      <c r="C1295" s="79" t="n">
        <v>20732</v>
      </c>
      <c r="D1295" s="80" t="n">
        <v>3</v>
      </c>
      <c r="E1295" s="81" t="s">
        <v>11</v>
      </c>
      <c r="F1295" s="82" t="n">
        <v>301</v>
      </c>
      <c r="G1295" s="83" t="s">
        <v>3721</v>
      </c>
      <c r="H1295" s="83" t="s">
        <v>3742</v>
      </c>
      <c r="I1295" s="84" t="s">
        <v>3743</v>
      </c>
      <c r="J1295" s="85" t="s">
        <v>3799</v>
      </c>
      <c r="K1295" s="81" t="s">
        <v>3804</v>
      </c>
      <c r="L1295" s="86" t="s">
        <v>3801</v>
      </c>
      <c r="M1295" s="66" t="s">
        <v>3805</v>
      </c>
      <c r="N1295" s="67" t="str">
        <f aca="false">HYPERLINK(O1295,"VER PRODUCTO")</f>
        <v>VER PRODUCTO</v>
      </c>
      <c r="O1295" s="66" t="s">
        <v>3803</v>
      </c>
      <c r="P1295" s="68" t="n">
        <v>8474407440561</v>
      </c>
      <c r="Q1295" s="102" t="n">
        <v>8422440207320</v>
      </c>
      <c r="R1295" s="89" t="n">
        <v>0.2</v>
      </c>
      <c r="S1295" s="88" t="s">
        <v>3727</v>
      </c>
      <c r="T1295" s="89" t="n">
        <v>0.042</v>
      </c>
      <c r="U1295" s="90" t="n">
        <v>25</v>
      </c>
      <c r="V1295" s="91" t="n">
        <v>8.35</v>
      </c>
      <c r="W1295" s="92" t="n">
        <f aca="false">IFERROR((VLOOKUP(D1295,$U$2:$X$6,4,FALSE())),"")</f>
        <v>0</v>
      </c>
      <c r="X1295" s="76" t="n">
        <f aca="false">IFERROR((V1295-V1295*W1295),"")</f>
        <v>8.35</v>
      </c>
    </row>
    <row r="1296" customFormat="false" ht="13.2" hidden="false" customHeight="true" outlineLevel="0" collapsed="false">
      <c r="A1296" s="77" t="n">
        <v>172</v>
      </c>
      <c r="B1296" s="78" t="n">
        <v>3</v>
      </c>
      <c r="C1296" s="79" t="n">
        <v>20740</v>
      </c>
      <c r="D1296" s="80" t="n">
        <v>3</v>
      </c>
      <c r="E1296" s="81" t="s">
        <v>11</v>
      </c>
      <c r="F1296" s="82" t="n">
        <v>301</v>
      </c>
      <c r="G1296" s="83" t="s">
        <v>3721</v>
      </c>
      <c r="H1296" s="83" t="s">
        <v>3742</v>
      </c>
      <c r="I1296" s="84" t="s">
        <v>3743</v>
      </c>
      <c r="J1296" s="85" t="s">
        <v>3799</v>
      </c>
      <c r="K1296" s="81" t="s">
        <v>3806</v>
      </c>
      <c r="L1296" s="86" t="s">
        <v>3801</v>
      </c>
      <c r="M1296" s="66" t="s">
        <v>3807</v>
      </c>
      <c r="N1296" s="67" t="str">
        <f aca="false">HYPERLINK(O1296,"VER PRODUCTO")</f>
        <v>VER PRODUCTO</v>
      </c>
      <c r="O1296" s="66" t="s">
        <v>3803</v>
      </c>
      <c r="P1296" s="68" t="n">
        <v>8474407440578</v>
      </c>
      <c r="Q1296" s="102" t="n">
        <v>8422440207405</v>
      </c>
      <c r="R1296" s="89" t="n">
        <v>0.333</v>
      </c>
      <c r="S1296" s="88" t="s">
        <v>3727</v>
      </c>
      <c r="T1296" s="89" t="n">
        <v>0.042</v>
      </c>
      <c r="U1296" s="90" t="n">
        <v>15</v>
      </c>
      <c r="V1296" s="91" t="n">
        <v>11.7</v>
      </c>
      <c r="W1296" s="92" t="n">
        <f aca="false">IFERROR((VLOOKUP(D1296,$U$2:$X$6,4,FALSE())),"")</f>
        <v>0</v>
      </c>
      <c r="X1296" s="76" t="n">
        <f aca="false">IFERROR((V1296-V1296*W1296),"")</f>
        <v>11.7</v>
      </c>
    </row>
    <row r="1297" customFormat="false" ht="13.2" hidden="false" customHeight="true" outlineLevel="0" collapsed="false">
      <c r="A1297" s="77" t="n">
        <v>172</v>
      </c>
      <c r="B1297" s="78" t="n">
        <v>4</v>
      </c>
      <c r="C1297" s="79" t="n">
        <v>20750</v>
      </c>
      <c r="D1297" s="80" t="n">
        <v>3</v>
      </c>
      <c r="E1297" s="81" t="s">
        <v>11</v>
      </c>
      <c r="F1297" s="82" t="n">
        <v>301</v>
      </c>
      <c r="G1297" s="83" t="s">
        <v>3721</v>
      </c>
      <c r="H1297" s="83" t="s">
        <v>3742</v>
      </c>
      <c r="I1297" s="84" t="s">
        <v>3743</v>
      </c>
      <c r="J1297" s="85" t="s">
        <v>3799</v>
      </c>
      <c r="K1297" s="81" t="s">
        <v>3808</v>
      </c>
      <c r="L1297" s="86" t="s">
        <v>3801</v>
      </c>
      <c r="M1297" s="66" t="s">
        <v>3809</v>
      </c>
      <c r="N1297" s="67" t="str">
        <f aca="false">HYPERLINK(O1297,"VER PRODUCTO")</f>
        <v>VER PRODUCTO</v>
      </c>
      <c r="O1297" s="66" t="s">
        <v>3803</v>
      </c>
      <c r="P1297" s="68" t="n">
        <v>8474407440585</v>
      </c>
      <c r="Q1297" s="102" t="n">
        <v>8422440207504</v>
      </c>
      <c r="R1297" s="89" t="n">
        <v>0.5</v>
      </c>
      <c r="S1297" s="88" t="s">
        <v>3727</v>
      </c>
      <c r="T1297" s="89" t="n">
        <v>0.042</v>
      </c>
      <c r="U1297" s="90" t="n">
        <v>12</v>
      </c>
      <c r="V1297" s="91" t="n">
        <v>23.62</v>
      </c>
      <c r="W1297" s="92" t="n">
        <f aca="false">IFERROR((VLOOKUP(D1297,$U$2:$X$6,4,FALSE())),"")</f>
        <v>0</v>
      </c>
      <c r="X1297" s="76" t="n">
        <f aca="false">IFERROR((V1297-V1297*W1297),"")</f>
        <v>23.62</v>
      </c>
    </row>
    <row r="1298" customFormat="false" ht="13.2" hidden="false" customHeight="true" outlineLevel="0" collapsed="false">
      <c r="A1298" s="77" t="n">
        <v>172</v>
      </c>
      <c r="B1298" s="78" t="n">
        <v>5</v>
      </c>
      <c r="C1298" s="79" t="n">
        <v>20763</v>
      </c>
      <c r="D1298" s="80" t="n">
        <v>3</v>
      </c>
      <c r="E1298" s="81" t="s">
        <v>11</v>
      </c>
      <c r="F1298" s="82" t="n">
        <v>301</v>
      </c>
      <c r="G1298" s="83" t="s">
        <v>3721</v>
      </c>
      <c r="H1298" s="83" t="s">
        <v>3742</v>
      </c>
      <c r="I1298" s="84" t="s">
        <v>3743</v>
      </c>
      <c r="J1298" s="85" t="s">
        <v>3799</v>
      </c>
      <c r="K1298" s="81" t="s">
        <v>3810</v>
      </c>
      <c r="L1298" s="86" t="s">
        <v>3801</v>
      </c>
      <c r="M1298" s="66" t="s">
        <v>3811</v>
      </c>
      <c r="N1298" s="67" t="str">
        <f aca="false">HYPERLINK(O1298,"VER PRODUCTO")</f>
        <v>VER PRODUCTO</v>
      </c>
      <c r="O1298" s="66" t="s">
        <v>3803</v>
      </c>
      <c r="P1298" s="68" t="n">
        <v>8474407440592</v>
      </c>
      <c r="Q1298" s="102" t="n">
        <v>8422440207634</v>
      </c>
      <c r="R1298" s="89" t="n">
        <v>1.2</v>
      </c>
      <c r="S1298" s="88" t="s">
        <v>3727</v>
      </c>
      <c r="T1298" s="89" t="n">
        <v>0.042</v>
      </c>
      <c r="U1298" s="90" t="n">
        <v>5</v>
      </c>
      <c r="V1298" s="91" t="n">
        <v>33.19</v>
      </c>
      <c r="W1298" s="92" t="n">
        <f aca="false">IFERROR((VLOOKUP(D1298,$U$2:$X$6,4,FALSE())),"")</f>
        <v>0</v>
      </c>
      <c r="X1298" s="76" t="n">
        <f aca="false">IFERROR((V1298-V1298*W1298),"")</f>
        <v>33.19</v>
      </c>
    </row>
    <row r="1299" customFormat="false" ht="13.2" hidden="false" customHeight="true" outlineLevel="0" collapsed="false">
      <c r="A1299" s="77" t="n">
        <v>172</v>
      </c>
      <c r="B1299" s="78" t="n">
        <v>6</v>
      </c>
      <c r="C1299" s="79" t="n">
        <v>22220</v>
      </c>
      <c r="D1299" s="80" t="n">
        <v>3</v>
      </c>
      <c r="E1299" s="81" t="s">
        <v>11</v>
      </c>
      <c r="F1299" s="82" t="n">
        <v>301</v>
      </c>
      <c r="G1299" s="83" t="s">
        <v>3721</v>
      </c>
      <c r="H1299" s="83" t="s">
        <v>3742</v>
      </c>
      <c r="I1299" s="84" t="s">
        <v>3743</v>
      </c>
      <c r="J1299" s="85" t="s">
        <v>3812</v>
      </c>
      <c r="K1299" s="81" t="s">
        <v>3504</v>
      </c>
      <c r="L1299" s="86" t="s">
        <v>3813</v>
      </c>
      <c r="M1299" s="66" t="s">
        <v>3814</v>
      </c>
      <c r="N1299" s="67" t="str">
        <f aca="false">HYPERLINK(O1299,"VER PRODUCTO")</f>
        <v>VER PRODUCTO</v>
      </c>
      <c r="O1299" s="66" t="s">
        <v>3815</v>
      </c>
      <c r="P1299" s="68" t="n">
        <v>8474407441025</v>
      </c>
      <c r="Q1299" s="102" t="n">
        <v>8422440222200</v>
      </c>
      <c r="R1299" s="89" t="n">
        <v>0.075</v>
      </c>
      <c r="S1299" s="88" t="s">
        <v>3748</v>
      </c>
      <c r="T1299" s="89" t="n">
        <v>0.014</v>
      </c>
      <c r="U1299" s="90" t="n">
        <v>40</v>
      </c>
      <c r="V1299" s="91" t="n">
        <v>4.11</v>
      </c>
      <c r="W1299" s="92" t="n">
        <f aca="false">IFERROR((VLOOKUP(D1299,$U$2:$X$6,4,FALSE())),"")</f>
        <v>0</v>
      </c>
      <c r="X1299" s="76" t="n">
        <f aca="false">IFERROR((V1299-V1299*W1299),"")</f>
        <v>4.11</v>
      </c>
    </row>
    <row r="1300" customFormat="false" ht="13.2" hidden="false" customHeight="true" outlineLevel="0" collapsed="false">
      <c r="A1300" s="77" t="n">
        <v>172</v>
      </c>
      <c r="B1300" s="78" t="n">
        <v>7</v>
      </c>
      <c r="C1300" s="79" t="n">
        <v>22225</v>
      </c>
      <c r="D1300" s="80" t="n">
        <v>3</v>
      </c>
      <c r="E1300" s="81" t="s">
        <v>11</v>
      </c>
      <c r="F1300" s="82" t="n">
        <v>301</v>
      </c>
      <c r="G1300" s="83" t="s">
        <v>3721</v>
      </c>
      <c r="H1300" s="83" t="s">
        <v>3742</v>
      </c>
      <c r="I1300" s="84" t="s">
        <v>3743</v>
      </c>
      <c r="J1300" s="85" t="s">
        <v>3812</v>
      </c>
      <c r="K1300" s="81" t="s">
        <v>3508</v>
      </c>
      <c r="L1300" s="86" t="s">
        <v>3813</v>
      </c>
      <c r="M1300" s="66" t="s">
        <v>3816</v>
      </c>
      <c r="N1300" s="67" t="str">
        <f aca="false">HYPERLINK(O1300,"VER PRODUCTO")</f>
        <v>VER PRODUCTO</v>
      </c>
      <c r="O1300" s="66" t="s">
        <v>3815</v>
      </c>
      <c r="P1300" s="68" t="n">
        <v>8474407441032</v>
      </c>
      <c r="Q1300" s="102" t="n">
        <v>8422440222255</v>
      </c>
      <c r="R1300" s="89" t="n">
        <v>0.088</v>
      </c>
      <c r="S1300" s="88" t="s">
        <v>3727</v>
      </c>
      <c r="T1300" s="89" t="n">
        <v>0.042</v>
      </c>
      <c r="U1300" s="90" t="n">
        <v>80</v>
      </c>
      <c r="V1300" s="91" t="n">
        <v>5.1</v>
      </c>
      <c r="W1300" s="92" t="n">
        <f aca="false">IFERROR((VLOOKUP(D1300,$U$2:$X$6,4,FALSE())),"")</f>
        <v>0</v>
      </c>
      <c r="X1300" s="76" t="n">
        <f aca="false">IFERROR((V1300-V1300*W1300),"")</f>
        <v>5.1</v>
      </c>
    </row>
    <row r="1301" customFormat="false" ht="13.2" hidden="false" customHeight="true" outlineLevel="0" collapsed="false">
      <c r="A1301" s="77" t="n">
        <v>172</v>
      </c>
      <c r="B1301" s="78" t="n">
        <v>8</v>
      </c>
      <c r="C1301" s="79" t="n">
        <v>22332</v>
      </c>
      <c r="D1301" s="80" t="n">
        <v>3</v>
      </c>
      <c r="E1301" s="81" t="s">
        <v>11</v>
      </c>
      <c r="F1301" s="82" t="n">
        <v>301</v>
      </c>
      <c r="G1301" s="83" t="s">
        <v>3721</v>
      </c>
      <c r="H1301" s="83" t="s">
        <v>3742</v>
      </c>
      <c r="I1301" s="84" t="s">
        <v>3743</v>
      </c>
      <c r="J1301" s="85" t="s">
        <v>3812</v>
      </c>
      <c r="K1301" s="81" t="s">
        <v>1522</v>
      </c>
      <c r="L1301" s="86" t="s">
        <v>3813</v>
      </c>
      <c r="M1301" s="66" t="s">
        <v>3817</v>
      </c>
      <c r="N1301" s="67" t="str">
        <f aca="false">HYPERLINK(O1301,"VER PRODUCTO")</f>
        <v>VER PRODUCTO</v>
      </c>
      <c r="O1301" s="66" t="s">
        <v>3815</v>
      </c>
      <c r="P1301" s="68" t="n">
        <v>8474407441049</v>
      </c>
      <c r="Q1301" s="102" t="n">
        <v>8422440223320</v>
      </c>
      <c r="R1301" s="89" t="n">
        <v>0.2</v>
      </c>
      <c r="S1301" s="88" t="s">
        <v>3727</v>
      </c>
      <c r="T1301" s="89" t="n">
        <v>0.042</v>
      </c>
      <c r="U1301" s="90" t="n">
        <v>40</v>
      </c>
      <c r="V1301" s="91" t="n">
        <v>7.13</v>
      </c>
      <c r="W1301" s="92" t="n">
        <f aca="false">IFERROR((VLOOKUP(D1301,$U$2:$X$6,4,FALSE())),"")</f>
        <v>0</v>
      </c>
      <c r="X1301" s="76" t="n">
        <f aca="false">IFERROR((V1301-V1301*W1301),"")</f>
        <v>7.13</v>
      </c>
    </row>
    <row r="1302" customFormat="false" ht="13.2" hidden="false" customHeight="true" outlineLevel="0" collapsed="false">
      <c r="A1302" s="77" t="n">
        <v>172</v>
      </c>
      <c r="B1302" s="78" t="n">
        <v>9</v>
      </c>
      <c r="C1302" s="79" t="n">
        <v>22440</v>
      </c>
      <c r="D1302" s="80" t="n">
        <v>3</v>
      </c>
      <c r="E1302" s="81" t="s">
        <v>11</v>
      </c>
      <c r="F1302" s="82" t="n">
        <v>301</v>
      </c>
      <c r="G1302" s="83" t="s">
        <v>3721</v>
      </c>
      <c r="H1302" s="83" t="s">
        <v>3742</v>
      </c>
      <c r="I1302" s="84" t="s">
        <v>3743</v>
      </c>
      <c r="J1302" s="85" t="s">
        <v>3812</v>
      </c>
      <c r="K1302" s="81" t="s">
        <v>1526</v>
      </c>
      <c r="L1302" s="86" t="s">
        <v>3813</v>
      </c>
      <c r="M1302" s="66" t="s">
        <v>3818</v>
      </c>
      <c r="N1302" s="67" t="str">
        <f aca="false">HYPERLINK(O1302,"VER PRODUCTO")</f>
        <v>VER PRODUCTO</v>
      </c>
      <c r="O1302" s="66" t="s">
        <v>3815</v>
      </c>
      <c r="P1302" s="68" t="n">
        <v>8474407441056</v>
      </c>
      <c r="Q1302" s="102" t="n">
        <v>8422440224402</v>
      </c>
      <c r="R1302" s="89" t="n">
        <v>0.28</v>
      </c>
      <c r="S1302" s="88" t="s">
        <v>3727</v>
      </c>
      <c r="T1302" s="89" t="n">
        <v>0.042</v>
      </c>
      <c r="U1302" s="90" t="n">
        <v>25</v>
      </c>
      <c r="V1302" s="91" t="n">
        <v>9.65</v>
      </c>
      <c r="W1302" s="92" t="n">
        <f aca="false">IFERROR((VLOOKUP(D1302,$U$2:$X$6,4,FALSE())),"")</f>
        <v>0</v>
      </c>
      <c r="X1302" s="76" t="n">
        <f aca="false">IFERROR((V1302-V1302*W1302),"")</f>
        <v>9.65</v>
      </c>
    </row>
    <row r="1303" customFormat="false" ht="13.2" hidden="false" customHeight="true" outlineLevel="0" collapsed="false">
      <c r="A1303" s="77" t="n">
        <v>172</v>
      </c>
      <c r="B1303" s="78" t="n">
        <v>10</v>
      </c>
      <c r="C1303" s="79" t="n">
        <v>22550</v>
      </c>
      <c r="D1303" s="80" t="n">
        <v>3</v>
      </c>
      <c r="E1303" s="81" t="s">
        <v>11</v>
      </c>
      <c r="F1303" s="82" t="n">
        <v>301</v>
      </c>
      <c r="G1303" s="83" t="s">
        <v>3721</v>
      </c>
      <c r="H1303" s="83" t="s">
        <v>3742</v>
      </c>
      <c r="I1303" s="84" t="s">
        <v>3743</v>
      </c>
      <c r="J1303" s="85" t="s">
        <v>3812</v>
      </c>
      <c r="K1303" s="81" t="s">
        <v>1528</v>
      </c>
      <c r="L1303" s="86" t="s">
        <v>3813</v>
      </c>
      <c r="M1303" s="66" t="s">
        <v>3819</v>
      </c>
      <c r="N1303" s="67" t="str">
        <f aca="false">HYPERLINK(O1303,"VER PRODUCTO")</f>
        <v>VER PRODUCTO</v>
      </c>
      <c r="O1303" s="66" t="s">
        <v>3815</v>
      </c>
      <c r="P1303" s="68" t="n">
        <v>8474407441063</v>
      </c>
      <c r="Q1303" s="102" t="n">
        <v>8422440225508</v>
      </c>
      <c r="R1303" s="89" t="n">
        <v>0.533</v>
      </c>
      <c r="S1303" s="88" t="s">
        <v>3727</v>
      </c>
      <c r="T1303" s="89" t="n">
        <v>0.042</v>
      </c>
      <c r="U1303" s="90" t="n">
        <v>15</v>
      </c>
      <c r="V1303" s="91" t="n">
        <v>18.51</v>
      </c>
      <c r="W1303" s="92" t="n">
        <f aca="false">IFERROR((VLOOKUP(D1303,$U$2:$X$6,4,FALSE())),"")</f>
        <v>0</v>
      </c>
      <c r="X1303" s="76" t="n">
        <f aca="false">IFERROR((V1303-V1303*W1303),"")</f>
        <v>18.51</v>
      </c>
    </row>
    <row r="1304" customFormat="false" ht="13.2" hidden="false" customHeight="true" outlineLevel="0" collapsed="false">
      <c r="A1304" s="77" t="n">
        <v>172</v>
      </c>
      <c r="B1304" s="78" t="n">
        <v>11</v>
      </c>
      <c r="C1304" s="79" t="n">
        <v>22663</v>
      </c>
      <c r="D1304" s="80" t="n">
        <v>3</v>
      </c>
      <c r="E1304" s="81" t="s">
        <v>11</v>
      </c>
      <c r="F1304" s="82" t="n">
        <v>301</v>
      </c>
      <c r="G1304" s="83" t="s">
        <v>3721</v>
      </c>
      <c r="H1304" s="83" t="s">
        <v>3742</v>
      </c>
      <c r="I1304" s="84" t="s">
        <v>3743</v>
      </c>
      <c r="J1304" s="85" t="s">
        <v>3812</v>
      </c>
      <c r="K1304" s="81" t="s">
        <v>3513</v>
      </c>
      <c r="L1304" s="86" t="s">
        <v>3813</v>
      </c>
      <c r="M1304" s="66" t="s">
        <v>3820</v>
      </c>
      <c r="N1304" s="67" t="str">
        <f aca="false">HYPERLINK(O1304,"VER PRODUCTO")</f>
        <v>VER PRODUCTO</v>
      </c>
      <c r="O1304" s="66" t="s">
        <v>3815</v>
      </c>
      <c r="P1304" s="68" t="n">
        <v>8474407441070</v>
      </c>
      <c r="Q1304" s="102" t="n">
        <v>8422440226635</v>
      </c>
      <c r="R1304" s="89" t="n">
        <v>1</v>
      </c>
      <c r="S1304" s="88" t="s">
        <v>3727</v>
      </c>
      <c r="T1304" s="89" t="n">
        <v>0.042</v>
      </c>
      <c r="U1304" s="90" t="n">
        <v>6</v>
      </c>
      <c r="V1304" s="91" t="n">
        <v>25.56</v>
      </c>
      <c r="W1304" s="92" t="n">
        <f aca="false">IFERROR((VLOOKUP(D1304,$U$2:$X$6,4,FALSE())),"")</f>
        <v>0</v>
      </c>
      <c r="X1304" s="76" t="n">
        <f aca="false">IFERROR((V1304-V1304*W1304),"")</f>
        <v>25.56</v>
      </c>
    </row>
    <row r="1305" customFormat="false" ht="13.2" hidden="false" customHeight="true" outlineLevel="0" collapsed="false">
      <c r="A1305" s="77" t="n">
        <v>172</v>
      </c>
      <c r="B1305" s="78" t="n">
        <v>12</v>
      </c>
      <c r="C1305" s="79" t="n">
        <v>22775</v>
      </c>
      <c r="D1305" s="80" t="n">
        <v>3</v>
      </c>
      <c r="E1305" s="81" t="s">
        <v>11</v>
      </c>
      <c r="F1305" s="82" t="n">
        <v>301</v>
      </c>
      <c r="G1305" s="83" t="s">
        <v>3721</v>
      </c>
      <c r="H1305" s="83" t="s">
        <v>3742</v>
      </c>
      <c r="I1305" s="84" t="s">
        <v>3743</v>
      </c>
      <c r="J1305" s="85" t="s">
        <v>3812</v>
      </c>
      <c r="K1305" s="81" t="s">
        <v>2990</v>
      </c>
      <c r="L1305" s="86" t="s">
        <v>3813</v>
      </c>
      <c r="M1305" s="66" t="s">
        <v>3821</v>
      </c>
      <c r="N1305" s="67" t="str">
        <f aca="false">HYPERLINK(O1305,"VER PRODUCTO")</f>
        <v>VER PRODUCTO</v>
      </c>
      <c r="O1305" s="66" t="s">
        <v>3815</v>
      </c>
      <c r="P1305" s="68" t="n">
        <v>8474407441087</v>
      </c>
      <c r="Q1305" s="102" t="n">
        <v>8422440227755</v>
      </c>
      <c r="R1305" s="89" t="n">
        <v>1.5</v>
      </c>
      <c r="S1305" s="88" t="s">
        <v>3727</v>
      </c>
      <c r="T1305" s="89" t="n">
        <v>0.042</v>
      </c>
      <c r="U1305" s="90" t="n">
        <v>4</v>
      </c>
      <c r="V1305" s="91" t="n">
        <v>39.35</v>
      </c>
      <c r="W1305" s="92" t="n">
        <f aca="false">IFERROR((VLOOKUP(D1305,$U$2:$X$6,4,FALSE())),"")</f>
        <v>0</v>
      </c>
      <c r="X1305" s="76" t="n">
        <f aca="false">IFERROR((V1305-V1305*W1305),"")</f>
        <v>39.35</v>
      </c>
    </row>
    <row r="1306" customFormat="false" ht="13.2" hidden="false" customHeight="true" outlineLevel="0" collapsed="false">
      <c r="A1306" s="77" t="n">
        <v>172</v>
      </c>
      <c r="B1306" s="78" t="n">
        <v>13</v>
      </c>
      <c r="C1306" s="79" t="n">
        <v>22890</v>
      </c>
      <c r="D1306" s="80" t="n">
        <v>3</v>
      </c>
      <c r="E1306" s="81" t="s">
        <v>11</v>
      </c>
      <c r="F1306" s="82" t="n">
        <v>301</v>
      </c>
      <c r="G1306" s="83" t="s">
        <v>3721</v>
      </c>
      <c r="H1306" s="83" t="s">
        <v>3742</v>
      </c>
      <c r="I1306" s="84" t="s">
        <v>3743</v>
      </c>
      <c r="J1306" s="85" t="s">
        <v>3812</v>
      </c>
      <c r="K1306" s="81" t="s">
        <v>744</v>
      </c>
      <c r="L1306" s="86" t="s">
        <v>3813</v>
      </c>
      <c r="M1306" s="66" t="s">
        <v>3822</v>
      </c>
      <c r="N1306" s="67" t="str">
        <f aca="false">HYPERLINK(O1306,"VER PRODUCTO")</f>
        <v>VER PRODUCTO</v>
      </c>
      <c r="O1306" s="66" t="s">
        <v>3815</v>
      </c>
      <c r="P1306" s="68" t="n">
        <v>8474407441094</v>
      </c>
      <c r="Q1306" s="102" t="n">
        <v>8422440228905</v>
      </c>
      <c r="R1306" s="89" t="n">
        <v>2.5</v>
      </c>
      <c r="S1306" s="88" t="s">
        <v>3727</v>
      </c>
      <c r="T1306" s="89" t="n">
        <v>0.042</v>
      </c>
      <c r="U1306" s="90" t="n">
        <v>2</v>
      </c>
      <c r="V1306" s="91" t="n">
        <v>64.79</v>
      </c>
      <c r="W1306" s="92" t="n">
        <f aca="false">IFERROR((VLOOKUP(D1306,$U$2:$X$6,4,FALSE())),"")</f>
        <v>0</v>
      </c>
      <c r="X1306" s="76" t="n">
        <f aca="false">IFERROR((V1306-V1306*W1306),"")</f>
        <v>64.79</v>
      </c>
    </row>
    <row r="1307" customFormat="false" ht="13.2" hidden="false" customHeight="true" outlineLevel="0" collapsed="false">
      <c r="A1307" s="77" t="n">
        <v>172</v>
      </c>
      <c r="B1307" s="78" t="n">
        <v>14</v>
      </c>
      <c r="C1307" s="79" t="n">
        <v>20320</v>
      </c>
      <c r="D1307" s="80" t="n">
        <v>3</v>
      </c>
      <c r="E1307" s="81" t="s">
        <v>11</v>
      </c>
      <c r="F1307" s="82" t="n">
        <v>301</v>
      </c>
      <c r="G1307" s="83" t="s">
        <v>3721</v>
      </c>
      <c r="H1307" s="83" t="s">
        <v>3742</v>
      </c>
      <c r="I1307" s="84" t="s">
        <v>3743</v>
      </c>
      <c r="J1307" s="85" t="s">
        <v>3823</v>
      </c>
      <c r="K1307" s="81" t="s">
        <v>3504</v>
      </c>
      <c r="L1307" s="86" t="s">
        <v>3824</v>
      </c>
      <c r="M1307" s="66" t="s">
        <v>3825</v>
      </c>
      <c r="N1307" s="67" t="str">
        <f aca="false">HYPERLINK(O1307,"VER PRODUCTO")</f>
        <v>VER PRODUCTO</v>
      </c>
      <c r="O1307" s="66" t="s">
        <v>3826</v>
      </c>
      <c r="P1307" s="68" t="n">
        <v>8474407440240</v>
      </c>
      <c r="Q1307" s="102" t="n">
        <v>8422440203209</v>
      </c>
      <c r="R1307" s="89" t="n">
        <v>0.044</v>
      </c>
      <c r="S1307" s="88" t="s">
        <v>3748</v>
      </c>
      <c r="T1307" s="89" t="n">
        <v>0.014</v>
      </c>
      <c r="U1307" s="90" t="n">
        <v>45</v>
      </c>
      <c r="V1307" s="91" t="n">
        <v>3.3</v>
      </c>
      <c r="W1307" s="92" t="n">
        <f aca="false">IFERROR((VLOOKUP(D1307,$U$2:$X$6,4,FALSE())),"")</f>
        <v>0</v>
      </c>
      <c r="X1307" s="76" t="n">
        <f aca="false">IFERROR((V1307-V1307*W1307),"")</f>
        <v>3.3</v>
      </c>
    </row>
    <row r="1308" customFormat="false" ht="13.2" hidden="false" customHeight="true" outlineLevel="0" collapsed="false">
      <c r="A1308" s="77" t="n">
        <v>172</v>
      </c>
      <c r="B1308" s="78" t="n">
        <v>15</v>
      </c>
      <c r="C1308" s="79" t="n">
        <v>20325</v>
      </c>
      <c r="D1308" s="80" t="n">
        <v>3</v>
      </c>
      <c r="E1308" s="81" t="s">
        <v>11</v>
      </c>
      <c r="F1308" s="82" t="n">
        <v>301</v>
      </c>
      <c r="G1308" s="83" t="s">
        <v>3721</v>
      </c>
      <c r="H1308" s="83" t="s">
        <v>3742</v>
      </c>
      <c r="I1308" s="84" t="s">
        <v>3743</v>
      </c>
      <c r="J1308" s="85" t="s">
        <v>3823</v>
      </c>
      <c r="K1308" s="81" t="s">
        <v>3508</v>
      </c>
      <c r="L1308" s="86" t="s">
        <v>3824</v>
      </c>
      <c r="M1308" s="66" t="s">
        <v>3827</v>
      </c>
      <c r="N1308" s="67" t="str">
        <f aca="false">HYPERLINK(O1308,"VER PRODUCTO")</f>
        <v>VER PRODUCTO</v>
      </c>
      <c r="O1308" s="66" t="s">
        <v>3826</v>
      </c>
      <c r="P1308" s="68" t="n">
        <v>8474407440257</v>
      </c>
      <c r="Q1308" s="102" t="n">
        <v>8422440203254</v>
      </c>
      <c r="R1308" s="89" t="n">
        <v>0.08</v>
      </c>
      <c r="S1308" s="88" t="s">
        <v>3748</v>
      </c>
      <c r="T1308" s="89" t="n">
        <v>0.014</v>
      </c>
      <c r="U1308" s="90" t="n">
        <v>25</v>
      </c>
      <c r="V1308" s="91" t="n">
        <v>4.09</v>
      </c>
      <c r="W1308" s="92" t="n">
        <f aca="false">IFERROR((VLOOKUP(D1308,$U$2:$X$6,4,FALSE())),"")</f>
        <v>0</v>
      </c>
      <c r="X1308" s="76" t="n">
        <f aca="false">IFERROR((V1308-V1308*W1308),"")</f>
        <v>4.09</v>
      </c>
    </row>
    <row r="1309" customFormat="false" ht="13.2" hidden="false" customHeight="true" outlineLevel="0" collapsed="false">
      <c r="A1309" s="77" t="n">
        <v>172</v>
      </c>
      <c r="B1309" s="78" t="n">
        <v>16</v>
      </c>
      <c r="C1309" s="79" t="n">
        <v>20332</v>
      </c>
      <c r="D1309" s="80" t="n">
        <v>3</v>
      </c>
      <c r="E1309" s="81" t="s">
        <v>11</v>
      </c>
      <c r="F1309" s="82" t="n">
        <v>301</v>
      </c>
      <c r="G1309" s="83" t="s">
        <v>3721</v>
      </c>
      <c r="H1309" s="83" t="s">
        <v>3742</v>
      </c>
      <c r="I1309" s="84" t="s">
        <v>3743</v>
      </c>
      <c r="J1309" s="85" t="s">
        <v>3823</v>
      </c>
      <c r="K1309" s="81" t="s">
        <v>1522</v>
      </c>
      <c r="L1309" s="86" t="s">
        <v>3824</v>
      </c>
      <c r="M1309" s="66" t="s">
        <v>3828</v>
      </c>
      <c r="N1309" s="67" t="str">
        <f aca="false">HYPERLINK(O1309,"VER PRODUCTO")</f>
        <v>VER PRODUCTO</v>
      </c>
      <c r="O1309" s="66" t="s">
        <v>3826</v>
      </c>
      <c r="P1309" s="68" t="n">
        <v>8474407440264</v>
      </c>
      <c r="Q1309" s="102" t="n">
        <v>8422440203322</v>
      </c>
      <c r="R1309" s="89" t="n">
        <v>0.156</v>
      </c>
      <c r="S1309" s="88" t="s">
        <v>3727</v>
      </c>
      <c r="T1309" s="89" t="n">
        <v>0.042</v>
      </c>
      <c r="U1309" s="90" t="n">
        <v>45</v>
      </c>
      <c r="V1309" s="91" t="n">
        <v>5.94</v>
      </c>
      <c r="W1309" s="92" t="n">
        <f aca="false">IFERROR((VLOOKUP(D1309,$U$2:$X$6,4,FALSE())),"")</f>
        <v>0</v>
      </c>
      <c r="X1309" s="76" t="n">
        <f aca="false">IFERROR((V1309-V1309*W1309),"")</f>
        <v>5.94</v>
      </c>
    </row>
    <row r="1310" customFormat="false" ht="13.2" hidden="false" customHeight="true" outlineLevel="0" collapsed="false">
      <c r="A1310" s="77" t="n">
        <v>172</v>
      </c>
      <c r="B1310" s="78" t="n">
        <v>17</v>
      </c>
      <c r="C1310" s="79" t="n">
        <v>20340</v>
      </c>
      <c r="D1310" s="80" t="n">
        <v>3</v>
      </c>
      <c r="E1310" s="81" t="s">
        <v>11</v>
      </c>
      <c r="F1310" s="82" t="n">
        <v>301</v>
      </c>
      <c r="G1310" s="83" t="s">
        <v>3721</v>
      </c>
      <c r="H1310" s="83" t="s">
        <v>3742</v>
      </c>
      <c r="I1310" s="84" t="s">
        <v>3743</v>
      </c>
      <c r="J1310" s="85" t="s">
        <v>3823</v>
      </c>
      <c r="K1310" s="81" t="s">
        <v>1526</v>
      </c>
      <c r="L1310" s="86" t="s">
        <v>3824</v>
      </c>
      <c r="M1310" s="66" t="s">
        <v>3829</v>
      </c>
      <c r="N1310" s="67" t="str">
        <f aca="false">HYPERLINK(O1310,"VER PRODUCTO")</f>
        <v>VER PRODUCTO</v>
      </c>
      <c r="O1310" s="66" t="s">
        <v>3826</v>
      </c>
      <c r="P1310" s="68" t="n">
        <v>8474407440271</v>
      </c>
      <c r="Q1310" s="102" t="n">
        <v>8422440203407</v>
      </c>
      <c r="R1310" s="89" t="n">
        <v>0.28</v>
      </c>
      <c r="S1310" s="88" t="s">
        <v>3727</v>
      </c>
      <c r="T1310" s="89" t="n">
        <v>0.042</v>
      </c>
      <c r="U1310" s="90" t="n">
        <v>25</v>
      </c>
      <c r="V1310" s="91" t="n">
        <v>9.15</v>
      </c>
      <c r="W1310" s="92" t="n">
        <f aca="false">IFERROR((VLOOKUP(D1310,$U$2:$X$6,4,FALSE())),"")</f>
        <v>0</v>
      </c>
      <c r="X1310" s="76" t="n">
        <f aca="false">IFERROR((V1310-V1310*W1310),"")</f>
        <v>9.15</v>
      </c>
    </row>
    <row r="1311" customFormat="false" ht="13.2" hidden="false" customHeight="true" outlineLevel="0" collapsed="false">
      <c r="A1311" s="77" t="n">
        <v>172</v>
      </c>
      <c r="B1311" s="78" t="n">
        <v>18</v>
      </c>
      <c r="C1311" s="79" t="n">
        <v>20350</v>
      </c>
      <c r="D1311" s="80" t="n">
        <v>3</v>
      </c>
      <c r="E1311" s="81" t="s">
        <v>11</v>
      </c>
      <c r="F1311" s="82" t="n">
        <v>301</v>
      </c>
      <c r="G1311" s="83" t="s">
        <v>3721</v>
      </c>
      <c r="H1311" s="83" t="s">
        <v>3742</v>
      </c>
      <c r="I1311" s="84" t="s">
        <v>3743</v>
      </c>
      <c r="J1311" s="85" t="s">
        <v>3823</v>
      </c>
      <c r="K1311" s="81" t="s">
        <v>1528</v>
      </c>
      <c r="L1311" s="86" t="s">
        <v>3824</v>
      </c>
      <c r="M1311" s="66" t="s">
        <v>3830</v>
      </c>
      <c r="N1311" s="67" t="str">
        <f aca="false">HYPERLINK(O1311,"VER PRODUCTO")</f>
        <v>VER PRODUCTO</v>
      </c>
      <c r="O1311" s="66" t="s">
        <v>3826</v>
      </c>
      <c r="P1311" s="68" t="n">
        <v>8474407440288</v>
      </c>
      <c r="Q1311" s="102" t="n">
        <v>8422440203506</v>
      </c>
      <c r="R1311" s="89" t="n">
        <v>0.4</v>
      </c>
      <c r="S1311" s="88" t="s">
        <v>3748</v>
      </c>
      <c r="T1311" s="89" t="n">
        <v>0.014</v>
      </c>
      <c r="U1311" s="90" t="n">
        <v>5</v>
      </c>
      <c r="V1311" s="91" t="n">
        <v>14.83</v>
      </c>
      <c r="W1311" s="92" t="n">
        <f aca="false">IFERROR((VLOOKUP(D1311,$U$2:$X$6,4,FALSE())),"")</f>
        <v>0</v>
      </c>
      <c r="X1311" s="76" t="n">
        <f aca="false">IFERROR((V1311-V1311*W1311),"")</f>
        <v>14.83</v>
      </c>
    </row>
    <row r="1312" customFormat="false" ht="13.2" hidden="false" customHeight="true" outlineLevel="0" collapsed="false">
      <c r="A1312" s="77" t="n">
        <v>172</v>
      </c>
      <c r="B1312" s="78" t="n">
        <v>19</v>
      </c>
      <c r="C1312" s="79" t="n">
        <v>20363</v>
      </c>
      <c r="D1312" s="80" t="n">
        <v>3</v>
      </c>
      <c r="E1312" s="81" t="s">
        <v>11</v>
      </c>
      <c r="F1312" s="82" t="n">
        <v>301</v>
      </c>
      <c r="G1312" s="83" t="s">
        <v>3721</v>
      </c>
      <c r="H1312" s="83" t="s">
        <v>3742</v>
      </c>
      <c r="I1312" s="84" t="s">
        <v>3743</v>
      </c>
      <c r="J1312" s="85" t="s">
        <v>3823</v>
      </c>
      <c r="K1312" s="81" t="s">
        <v>3513</v>
      </c>
      <c r="L1312" s="86" t="s">
        <v>3824</v>
      </c>
      <c r="M1312" s="66" t="s">
        <v>3831</v>
      </c>
      <c r="N1312" s="67" t="str">
        <f aca="false">HYPERLINK(O1312,"VER PRODUCTO")</f>
        <v>VER PRODUCTO</v>
      </c>
      <c r="O1312" s="66" t="s">
        <v>3826</v>
      </c>
      <c r="P1312" s="68" t="n">
        <v>8474407440295</v>
      </c>
      <c r="Q1312" s="102" t="n">
        <v>8422440203636</v>
      </c>
      <c r="R1312" s="89" t="n">
        <v>0.833</v>
      </c>
      <c r="S1312" s="88" t="s">
        <v>3727</v>
      </c>
      <c r="T1312" s="89" t="n">
        <v>0.042</v>
      </c>
      <c r="U1312" s="90" t="n">
        <v>6</v>
      </c>
      <c r="V1312" s="91" t="n">
        <v>23.17</v>
      </c>
      <c r="W1312" s="92" t="n">
        <f aca="false">IFERROR((VLOOKUP(D1312,$U$2:$X$6,4,FALSE())),"")</f>
        <v>0</v>
      </c>
      <c r="X1312" s="76" t="n">
        <f aca="false">IFERROR((V1312-V1312*W1312),"")</f>
        <v>23.17</v>
      </c>
    </row>
    <row r="1313" customFormat="false" ht="13.2" hidden="false" customHeight="true" outlineLevel="0" collapsed="false">
      <c r="A1313" s="77" t="n">
        <v>172</v>
      </c>
      <c r="B1313" s="78" t="n">
        <v>20</v>
      </c>
      <c r="C1313" s="79" t="n">
        <v>20375</v>
      </c>
      <c r="D1313" s="80" t="n">
        <v>3</v>
      </c>
      <c r="E1313" s="81" t="s">
        <v>11</v>
      </c>
      <c r="F1313" s="82" t="n">
        <v>301</v>
      </c>
      <c r="G1313" s="83" t="s">
        <v>3721</v>
      </c>
      <c r="H1313" s="83" t="s">
        <v>3742</v>
      </c>
      <c r="I1313" s="84" t="s">
        <v>3743</v>
      </c>
      <c r="J1313" s="85" t="s">
        <v>3823</v>
      </c>
      <c r="K1313" s="81" t="s">
        <v>2990</v>
      </c>
      <c r="L1313" s="86" t="s">
        <v>3824</v>
      </c>
      <c r="M1313" s="66" t="s">
        <v>3832</v>
      </c>
      <c r="N1313" s="67" t="str">
        <f aca="false">HYPERLINK(O1313,"VER PRODUCTO")</f>
        <v>VER PRODUCTO</v>
      </c>
      <c r="O1313" s="66" t="s">
        <v>3826</v>
      </c>
      <c r="P1313" s="68" t="n">
        <v>8474407440301</v>
      </c>
      <c r="Q1313" s="102" t="n">
        <v>8422440203759</v>
      </c>
      <c r="R1313" s="89" t="n">
        <v>1.25</v>
      </c>
      <c r="S1313" s="88" t="s">
        <v>3727</v>
      </c>
      <c r="T1313" s="89" t="n">
        <v>0.042</v>
      </c>
      <c r="U1313" s="90" t="n">
        <v>4</v>
      </c>
      <c r="V1313" s="91" t="n">
        <v>39.52</v>
      </c>
      <c r="W1313" s="92" t="n">
        <f aca="false">IFERROR((VLOOKUP(D1313,$U$2:$X$6,4,FALSE())),"")</f>
        <v>0</v>
      </c>
      <c r="X1313" s="76" t="n">
        <f aca="false">IFERROR((V1313-V1313*W1313),"")</f>
        <v>39.52</v>
      </c>
    </row>
    <row r="1314" customFormat="false" ht="13.2" hidden="false" customHeight="true" outlineLevel="0" collapsed="false">
      <c r="A1314" s="77" t="n">
        <v>172</v>
      </c>
      <c r="B1314" s="78" t="n">
        <v>21</v>
      </c>
      <c r="C1314" s="79" t="n">
        <v>20390</v>
      </c>
      <c r="D1314" s="80" t="n">
        <v>3</v>
      </c>
      <c r="E1314" s="81" t="s">
        <v>11</v>
      </c>
      <c r="F1314" s="82" t="n">
        <v>301</v>
      </c>
      <c r="G1314" s="83" t="s">
        <v>3721</v>
      </c>
      <c r="H1314" s="83" t="s">
        <v>3742</v>
      </c>
      <c r="I1314" s="84" t="s">
        <v>3743</v>
      </c>
      <c r="J1314" s="85" t="s">
        <v>3823</v>
      </c>
      <c r="K1314" s="81" t="s">
        <v>744</v>
      </c>
      <c r="L1314" s="86" t="s">
        <v>3824</v>
      </c>
      <c r="M1314" s="66" t="s">
        <v>3833</v>
      </c>
      <c r="N1314" s="67" t="str">
        <f aca="false">HYPERLINK(O1314,"VER PRODUCTO")</f>
        <v>VER PRODUCTO</v>
      </c>
      <c r="O1314" s="66" t="s">
        <v>3826</v>
      </c>
      <c r="P1314" s="68" t="n">
        <v>8474407440318</v>
      </c>
      <c r="Q1314" s="102" t="n">
        <v>8422440203902</v>
      </c>
      <c r="R1314" s="89" t="n">
        <v>2</v>
      </c>
      <c r="S1314" s="88" t="s">
        <v>3727</v>
      </c>
      <c r="T1314" s="89" t="n">
        <v>0.042</v>
      </c>
      <c r="U1314" s="90" t="n">
        <v>3</v>
      </c>
      <c r="V1314" s="91" t="n">
        <v>65.77</v>
      </c>
      <c r="W1314" s="92" t="n">
        <f aca="false">IFERROR((VLOOKUP(D1314,$U$2:$X$6,4,FALSE())),"")</f>
        <v>0</v>
      </c>
      <c r="X1314" s="76" t="n">
        <f aca="false">IFERROR((V1314-V1314*W1314),"")</f>
        <v>65.77</v>
      </c>
    </row>
    <row r="1315" customFormat="false" ht="13.2" hidden="false" customHeight="true" outlineLevel="0" collapsed="false">
      <c r="A1315" s="77" t="n">
        <v>172</v>
      </c>
      <c r="B1315" s="78" t="n">
        <v>22</v>
      </c>
      <c r="C1315" s="79" t="n">
        <v>20920</v>
      </c>
      <c r="D1315" s="80" t="n">
        <v>3</v>
      </c>
      <c r="E1315" s="81" t="s">
        <v>11</v>
      </c>
      <c r="F1315" s="82" t="n">
        <v>301</v>
      </c>
      <c r="G1315" s="83" t="s">
        <v>3721</v>
      </c>
      <c r="H1315" s="83" t="s">
        <v>3742</v>
      </c>
      <c r="I1315" s="84" t="s">
        <v>3743</v>
      </c>
      <c r="J1315" s="85" t="s">
        <v>3834</v>
      </c>
      <c r="K1315" s="81" t="s">
        <v>3504</v>
      </c>
      <c r="L1315" s="86" t="s">
        <v>3835</v>
      </c>
      <c r="M1315" s="66" t="s">
        <v>3836</v>
      </c>
      <c r="N1315" s="67" t="str">
        <f aca="false">HYPERLINK(O1315,"VER PRODUCTO")</f>
        <v>VER PRODUCTO</v>
      </c>
      <c r="O1315" s="66" t="s">
        <v>3837</v>
      </c>
      <c r="P1315" s="68" t="n">
        <v>8474407440684</v>
      </c>
      <c r="Q1315" s="102" t="n">
        <v>8422440209201</v>
      </c>
      <c r="R1315" s="89" t="n">
        <v>0.029</v>
      </c>
      <c r="S1315" s="88" t="s">
        <v>3748</v>
      </c>
      <c r="T1315" s="89" t="n">
        <v>0.014</v>
      </c>
      <c r="U1315" s="90" t="n">
        <v>70</v>
      </c>
      <c r="V1315" s="91" t="n">
        <v>2.84</v>
      </c>
      <c r="W1315" s="92" t="n">
        <f aca="false">IFERROR((VLOOKUP(D1315,$U$2:$X$6,4,FALSE())),"")</f>
        <v>0</v>
      </c>
      <c r="X1315" s="76" t="n">
        <f aca="false">IFERROR((V1315-V1315*W1315),"")</f>
        <v>2.84</v>
      </c>
    </row>
    <row r="1316" customFormat="false" ht="13.2" hidden="false" customHeight="true" outlineLevel="0" collapsed="false">
      <c r="A1316" s="77" t="n">
        <v>172</v>
      </c>
      <c r="B1316" s="78" t="n">
        <v>23</v>
      </c>
      <c r="C1316" s="79" t="n">
        <v>20925</v>
      </c>
      <c r="D1316" s="80" t="n">
        <v>3</v>
      </c>
      <c r="E1316" s="81" t="s">
        <v>11</v>
      </c>
      <c r="F1316" s="82" t="n">
        <v>301</v>
      </c>
      <c r="G1316" s="83" t="s">
        <v>3721</v>
      </c>
      <c r="H1316" s="83" t="s">
        <v>3742</v>
      </c>
      <c r="I1316" s="84" t="s">
        <v>3743</v>
      </c>
      <c r="J1316" s="85" t="s">
        <v>3834</v>
      </c>
      <c r="K1316" s="81" t="s">
        <v>3508</v>
      </c>
      <c r="L1316" s="86" t="s">
        <v>3835</v>
      </c>
      <c r="M1316" s="66" t="s">
        <v>3838</v>
      </c>
      <c r="N1316" s="67" t="str">
        <f aca="false">HYPERLINK(O1316,"VER PRODUCTO")</f>
        <v>VER PRODUCTO</v>
      </c>
      <c r="O1316" s="66" t="s">
        <v>3837</v>
      </c>
      <c r="P1316" s="68" t="n">
        <v>8474407440691</v>
      </c>
      <c r="Q1316" s="102" t="n">
        <v>8422440209256</v>
      </c>
      <c r="R1316" s="89" t="n">
        <v>0.05</v>
      </c>
      <c r="S1316" s="88" t="s">
        <v>3748</v>
      </c>
      <c r="T1316" s="89" t="n">
        <v>0.014</v>
      </c>
      <c r="U1316" s="90" t="n">
        <v>40</v>
      </c>
      <c r="V1316" s="91" t="n">
        <v>3.52</v>
      </c>
      <c r="W1316" s="92" t="n">
        <f aca="false">IFERROR((VLOOKUP(D1316,$U$2:$X$6,4,FALSE())),"")</f>
        <v>0</v>
      </c>
      <c r="X1316" s="76" t="n">
        <f aca="false">IFERROR((V1316-V1316*W1316),"")</f>
        <v>3.52</v>
      </c>
    </row>
    <row r="1317" customFormat="false" ht="13.2" hidden="false" customHeight="true" outlineLevel="0" collapsed="false">
      <c r="A1317" s="77" t="n">
        <v>172</v>
      </c>
      <c r="B1317" s="78" t="n">
        <v>24</v>
      </c>
      <c r="C1317" s="79" t="n">
        <v>20932</v>
      </c>
      <c r="D1317" s="80" t="n">
        <v>3</v>
      </c>
      <c r="E1317" s="81" t="s">
        <v>11</v>
      </c>
      <c r="F1317" s="82" t="n">
        <v>301</v>
      </c>
      <c r="G1317" s="83" t="s">
        <v>3721</v>
      </c>
      <c r="H1317" s="83" t="s">
        <v>3742</v>
      </c>
      <c r="I1317" s="84" t="s">
        <v>3743</v>
      </c>
      <c r="J1317" s="85" t="s">
        <v>3834</v>
      </c>
      <c r="K1317" s="81" t="s">
        <v>1522</v>
      </c>
      <c r="L1317" s="86" t="s">
        <v>3835</v>
      </c>
      <c r="M1317" s="66" t="s">
        <v>3839</v>
      </c>
      <c r="N1317" s="67" t="str">
        <f aca="false">HYPERLINK(O1317,"VER PRODUCTO")</f>
        <v>VER PRODUCTO</v>
      </c>
      <c r="O1317" s="66" t="s">
        <v>3837</v>
      </c>
      <c r="P1317" s="68" t="n">
        <v>8474407440707</v>
      </c>
      <c r="Q1317" s="102" t="n">
        <v>8422440209324</v>
      </c>
      <c r="R1317" s="89" t="n">
        <v>0.1</v>
      </c>
      <c r="S1317" s="88" t="s">
        <v>3748</v>
      </c>
      <c r="T1317" s="89" t="n">
        <v>0.014</v>
      </c>
      <c r="U1317" s="90" t="n">
        <v>20</v>
      </c>
      <c r="V1317" s="91" t="n">
        <v>5.31</v>
      </c>
      <c r="W1317" s="92" t="n">
        <f aca="false">IFERROR((VLOOKUP(D1317,$U$2:$X$6,4,FALSE())),"")</f>
        <v>0</v>
      </c>
      <c r="X1317" s="76" t="n">
        <f aca="false">IFERROR((V1317-V1317*W1317),"")</f>
        <v>5.31</v>
      </c>
    </row>
    <row r="1318" customFormat="false" ht="13.2" hidden="false" customHeight="true" outlineLevel="0" collapsed="false">
      <c r="A1318" s="77" t="n">
        <v>172</v>
      </c>
      <c r="B1318" s="78" t="n">
        <v>25</v>
      </c>
      <c r="C1318" s="79" t="n">
        <v>20940</v>
      </c>
      <c r="D1318" s="80" t="n">
        <v>3</v>
      </c>
      <c r="E1318" s="81" t="s">
        <v>11</v>
      </c>
      <c r="F1318" s="82" t="n">
        <v>301</v>
      </c>
      <c r="G1318" s="83" t="s">
        <v>3721</v>
      </c>
      <c r="H1318" s="83" t="s">
        <v>3742</v>
      </c>
      <c r="I1318" s="84" t="s">
        <v>3743</v>
      </c>
      <c r="J1318" s="85" t="s">
        <v>3834</v>
      </c>
      <c r="K1318" s="81" t="s">
        <v>1526</v>
      </c>
      <c r="L1318" s="86" t="s">
        <v>3835</v>
      </c>
      <c r="M1318" s="66" t="s">
        <v>3840</v>
      </c>
      <c r="N1318" s="67" t="str">
        <f aca="false">HYPERLINK(O1318,"VER PRODUCTO")</f>
        <v>VER PRODUCTO</v>
      </c>
      <c r="O1318" s="66" t="s">
        <v>3837</v>
      </c>
      <c r="P1318" s="68" t="n">
        <v>8474407440714</v>
      </c>
      <c r="Q1318" s="102" t="n">
        <v>8422440209409</v>
      </c>
      <c r="R1318" s="89" t="n">
        <v>0.2</v>
      </c>
      <c r="S1318" s="88" t="s">
        <v>3727</v>
      </c>
      <c r="T1318" s="89" t="n">
        <v>0.042</v>
      </c>
      <c r="U1318" s="90" t="n">
        <v>40</v>
      </c>
      <c r="V1318" s="91" t="n">
        <v>6.34</v>
      </c>
      <c r="W1318" s="92" t="n">
        <f aca="false">IFERROR((VLOOKUP(D1318,$U$2:$X$6,4,FALSE())),"")</f>
        <v>0</v>
      </c>
      <c r="X1318" s="76" t="n">
        <f aca="false">IFERROR((V1318-V1318*W1318),"")</f>
        <v>6.34</v>
      </c>
    </row>
    <row r="1319" customFormat="false" ht="13.2" hidden="false" customHeight="true" outlineLevel="0" collapsed="false">
      <c r="A1319" s="77" t="n">
        <v>172</v>
      </c>
      <c r="B1319" s="78" t="n">
        <v>26</v>
      </c>
      <c r="C1319" s="79" t="n">
        <v>20950</v>
      </c>
      <c r="D1319" s="80" t="n">
        <v>3</v>
      </c>
      <c r="E1319" s="81" t="s">
        <v>11</v>
      </c>
      <c r="F1319" s="82" t="n">
        <v>301</v>
      </c>
      <c r="G1319" s="83" t="s">
        <v>3721</v>
      </c>
      <c r="H1319" s="83" t="s">
        <v>3742</v>
      </c>
      <c r="I1319" s="84" t="s">
        <v>3743</v>
      </c>
      <c r="J1319" s="85" t="s">
        <v>3834</v>
      </c>
      <c r="K1319" s="81" t="s">
        <v>1528</v>
      </c>
      <c r="L1319" s="86" t="s">
        <v>3835</v>
      </c>
      <c r="M1319" s="66" t="s">
        <v>3841</v>
      </c>
      <c r="N1319" s="67" t="str">
        <f aca="false">HYPERLINK(O1319,"VER PRODUCTO")</f>
        <v>VER PRODUCTO</v>
      </c>
      <c r="O1319" s="66" t="s">
        <v>3837</v>
      </c>
      <c r="P1319" s="68" t="n">
        <v>8474407440721</v>
      </c>
      <c r="Q1319" s="102" t="n">
        <v>8422440209508</v>
      </c>
      <c r="R1319" s="89" t="n">
        <v>0.333</v>
      </c>
      <c r="S1319" s="88" t="s">
        <v>3748</v>
      </c>
      <c r="T1319" s="89" t="n">
        <v>0.014</v>
      </c>
      <c r="U1319" s="90" t="n">
        <v>7</v>
      </c>
      <c r="V1319" s="91" t="n">
        <v>10.87</v>
      </c>
      <c r="W1319" s="92" t="n">
        <f aca="false">IFERROR((VLOOKUP(D1319,$U$2:$X$6,4,FALSE())),"")</f>
        <v>0</v>
      </c>
      <c r="X1319" s="76" t="n">
        <f aca="false">IFERROR((V1319-V1319*W1319),"")</f>
        <v>10.87</v>
      </c>
    </row>
    <row r="1320" customFormat="false" ht="13.2" hidden="false" customHeight="true" outlineLevel="0" collapsed="false">
      <c r="A1320" s="77" t="n">
        <v>172</v>
      </c>
      <c r="B1320" s="78" t="n">
        <v>27</v>
      </c>
      <c r="C1320" s="79" t="n">
        <v>20963</v>
      </c>
      <c r="D1320" s="80" t="n">
        <v>3</v>
      </c>
      <c r="E1320" s="81" t="s">
        <v>11</v>
      </c>
      <c r="F1320" s="82" t="n">
        <v>301</v>
      </c>
      <c r="G1320" s="83" t="s">
        <v>3721</v>
      </c>
      <c r="H1320" s="83" t="s">
        <v>3742</v>
      </c>
      <c r="I1320" s="84" t="s">
        <v>3743</v>
      </c>
      <c r="J1320" s="85" t="s">
        <v>3834</v>
      </c>
      <c r="K1320" s="81" t="s">
        <v>3513</v>
      </c>
      <c r="L1320" s="86" t="s">
        <v>3835</v>
      </c>
      <c r="M1320" s="66" t="s">
        <v>3842</v>
      </c>
      <c r="N1320" s="67" t="str">
        <f aca="false">HYPERLINK(O1320,"VER PRODUCTO")</f>
        <v>VER PRODUCTO</v>
      </c>
      <c r="O1320" s="66" t="s">
        <v>3837</v>
      </c>
      <c r="P1320" s="68" t="n">
        <v>8474407440738</v>
      </c>
      <c r="Q1320" s="102" t="n">
        <v>8422440209638</v>
      </c>
      <c r="R1320" s="89" t="n">
        <v>0.556</v>
      </c>
      <c r="S1320" s="88" t="s">
        <v>3727</v>
      </c>
      <c r="T1320" s="89" t="n">
        <v>0.042</v>
      </c>
      <c r="U1320" s="90" t="n">
        <v>9</v>
      </c>
      <c r="V1320" s="91" t="n">
        <v>13.88</v>
      </c>
      <c r="W1320" s="92" t="n">
        <f aca="false">IFERROR((VLOOKUP(D1320,$U$2:$X$6,4,FALSE())),"")</f>
        <v>0</v>
      </c>
      <c r="X1320" s="76" t="n">
        <f aca="false">IFERROR((V1320-V1320*W1320),"")</f>
        <v>13.88</v>
      </c>
    </row>
    <row r="1321" customFormat="false" ht="13.2" hidden="false" customHeight="true" outlineLevel="0" collapsed="false">
      <c r="A1321" s="77" t="n">
        <v>172</v>
      </c>
      <c r="B1321" s="78" t="n">
        <v>28</v>
      </c>
      <c r="C1321" s="79" t="n">
        <v>20820</v>
      </c>
      <c r="D1321" s="80" t="n">
        <v>3</v>
      </c>
      <c r="E1321" s="81" t="s">
        <v>11</v>
      </c>
      <c r="F1321" s="82" t="n">
        <v>301</v>
      </c>
      <c r="G1321" s="83" t="s">
        <v>3721</v>
      </c>
      <c r="H1321" s="83" t="s">
        <v>3742</v>
      </c>
      <c r="I1321" s="84" t="s">
        <v>3743</v>
      </c>
      <c r="J1321" s="85" t="s">
        <v>3843</v>
      </c>
      <c r="K1321" s="81" t="s">
        <v>3504</v>
      </c>
      <c r="L1321" s="86" t="s">
        <v>3844</v>
      </c>
      <c r="M1321" s="66" t="s">
        <v>3845</v>
      </c>
      <c r="N1321" s="67" t="str">
        <f aca="false">HYPERLINK(O1321,"VER PRODUCTO")</f>
        <v>VER PRODUCTO</v>
      </c>
      <c r="O1321" s="66" t="s">
        <v>3846</v>
      </c>
      <c r="P1321" s="68" t="n">
        <v>8474407440608</v>
      </c>
      <c r="Q1321" s="102" t="n">
        <v>8422440208204</v>
      </c>
      <c r="R1321" s="89" t="n">
        <v>0.043</v>
      </c>
      <c r="S1321" s="88" t="s">
        <v>3748</v>
      </c>
      <c r="T1321" s="89" t="n">
        <v>0.014</v>
      </c>
      <c r="U1321" s="90" t="n">
        <v>70</v>
      </c>
      <c r="V1321" s="91" t="n">
        <v>3.56</v>
      </c>
      <c r="W1321" s="92" t="n">
        <f aca="false">IFERROR((VLOOKUP(D1321,$U$2:$X$6,4,FALSE())),"")</f>
        <v>0</v>
      </c>
      <c r="X1321" s="76" t="n">
        <f aca="false">IFERROR((V1321-V1321*W1321),"")</f>
        <v>3.56</v>
      </c>
    </row>
    <row r="1322" customFormat="false" ht="13.2" hidden="false" customHeight="true" outlineLevel="0" collapsed="false">
      <c r="A1322" s="77" t="n">
        <v>172</v>
      </c>
      <c r="B1322" s="78" t="n">
        <v>29</v>
      </c>
      <c r="C1322" s="79" t="n">
        <v>20825</v>
      </c>
      <c r="D1322" s="80" t="n">
        <v>3</v>
      </c>
      <c r="E1322" s="81" t="s">
        <v>11</v>
      </c>
      <c r="F1322" s="82" t="n">
        <v>301</v>
      </c>
      <c r="G1322" s="83" t="s">
        <v>3721</v>
      </c>
      <c r="H1322" s="83" t="s">
        <v>3742</v>
      </c>
      <c r="I1322" s="84" t="s">
        <v>3743</v>
      </c>
      <c r="J1322" s="85" t="s">
        <v>3843</v>
      </c>
      <c r="K1322" s="81" t="s">
        <v>3508</v>
      </c>
      <c r="L1322" s="86" t="s">
        <v>3844</v>
      </c>
      <c r="M1322" s="66" t="s">
        <v>3847</v>
      </c>
      <c r="N1322" s="67" t="str">
        <f aca="false">HYPERLINK(O1322,"VER PRODUCTO")</f>
        <v>VER PRODUCTO</v>
      </c>
      <c r="O1322" s="66" t="s">
        <v>3846</v>
      </c>
      <c r="P1322" s="68" t="n">
        <v>8474407440615</v>
      </c>
      <c r="Q1322" s="102" t="n">
        <v>8422440208259</v>
      </c>
      <c r="R1322" s="89" t="n">
        <v>0.05</v>
      </c>
      <c r="S1322" s="88" t="s">
        <v>3748</v>
      </c>
      <c r="T1322" s="89" t="n">
        <v>0.014</v>
      </c>
      <c r="U1322" s="90" t="n">
        <v>40</v>
      </c>
      <c r="V1322" s="91" t="n">
        <v>3.92</v>
      </c>
      <c r="W1322" s="92" t="n">
        <f aca="false">IFERROR((VLOOKUP(D1322,$U$2:$X$6,4,FALSE())),"")</f>
        <v>0</v>
      </c>
      <c r="X1322" s="76" t="n">
        <f aca="false">IFERROR((V1322-V1322*W1322),"")</f>
        <v>3.92</v>
      </c>
    </row>
    <row r="1323" customFormat="false" ht="13.2" hidden="false" customHeight="true" outlineLevel="0" collapsed="false">
      <c r="A1323" s="77" t="n">
        <v>172</v>
      </c>
      <c r="B1323" s="78" t="n">
        <v>30</v>
      </c>
      <c r="C1323" s="79" t="n">
        <v>20832</v>
      </c>
      <c r="D1323" s="80" t="n">
        <v>3</v>
      </c>
      <c r="E1323" s="81" t="s">
        <v>11</v>
      </c>
      <c r="F1323" s="82" t="n">
        <v>301</v>
      </c>
      <c r="G1323" s="83" t="s">
        <v>3721</v>
      </c>
      <c r="H1323" s="83" t="s">
        <v>3742</v>
      </c>
      <c r="I1323" s="84" t="s">
        <v>3743</v>
      </c>
      <c r="J1323" s="85" t="s">
        <v>3843</v>
      </c>
      <c r="K1323" s="81" t="s">
        <v>1522</v>
      </c>
      <c r="L1323" s="86" t="s">
        <v>3844</v>
      </c>
      <c r="M1323" s="66" t="s">
        <v>3848</v>
      </c>
      <c r="N1323" s="67" t="str">
        <f aca="false">HYPERLINK(O1323,"VER PRODUCTO")</f>
        <v>VER PRODUCTO</v>
      </c>
      <c r="O1323" s="66" t="s">
        <v>3846</v>
      </c>
      <c r="P1323" s="68" t="n">
        <v>8474407440622</v>
      </c>
      <c r="Q1323" s="102" t="n">
        <v>8422440208327</v>
      </c>
      <c r="R1323" s="89" t="n">
        <v>0.1</v>
      </c>
      <c r="S1323" s="88" t="s">
        <v>3748</v>
      </c>
      <c r="T1323" s="89" t="n">
        <v>0.014</v>
      </c>
      <c r="U1323" s="90" t="n">
        <v>20</v>
      </c>
      <c r="V1323" s="91" t="n">
        <v>5.29</v>
      </c>
      <c r="W1323" s="92" t="n">
        <f aca="false">IFERROR((VLOOKUP(D1323,$U$2:$X$6,4,FALSE())),"")</f>
        <v>0</v>
      </c>
      <c r="X1323" s="76" t="n">
        <f aca="false">IFERROR((V1323-V1323*W1323),"")</f>
        <v>5.29</v>
      </c>
    </row>
    <row r="1324" customFormat="false" ht="13.2" hidden="false" customHeight="true" outlineLevel="0" collapsed="false">
      <c r="A1324" s="77" t="n">
        <v>172</v>
      </c>
      <c r="B1324" s="78" t="n">
        <v>31</v>
      </c>
      <c r="C1324" s="79" t="n">
        <v>20840</v>
      </c>
      <c r="D1324" s="80" t="n">
        <v>3</v>
      </c>
      <c r="E1324" s="81" t="s">
        <v>11</v>
      </c>
      <c r="F1324" s="82" t="n">
        <v>301</v>
      </c>
      <c r="G1324" s="83" t="s">
        <v>3721</v>
      </c>
      <c r="H1324" s="83" t="s">
        <v>3742</v>
      </c>
      <c r="I1324" s="84" t="s">
        <v>3743</v>
      </c>
      <c r="J1324" s="85" t="s">
        <v>3843</v>
      </c>
      <c r="K1324" s="81" t="s">
        <v>1526</v>
      </c>
      <c r="L1324" s="86" t="s">
        <v>3844</v>
      </c>
      <c r="M1324" s="66" t="s">
        <v>3849</v>
      </c>
      <c r="N1324" s="67" t="str">
        <f aca="false">HYPERLINK(O1324,"VER PRODUCTO")</f>
        <v>VER PRODUCTO</v>
      </c>
      <c r="O1324" s="66" t="s">
        <v>3846</v>
      </c>
      <c r="P1324" s="68" t="n">
        <v>8474407440639</v>
      </c>
      <c r="Q1324" s="102" t="n">
        <v>8422440208402</v>
      </c>
      <c r="R1324" s="89" t="n">
        <v>0.2</v>
      </c>
      <c r="S1324" s="88" t="s">
        <v>3727</v>
      </c>
      <c r="T1324" s="89" t="n">
        <v>0.042</v>
      </c>
      <c r="U1324" s="90" t="n">
        <v>40</v>
      </c>
      <c r="V1324" s="91" t="n">
        <v>7</v>
      </c>
      <c r="W1324" s="92" t="n">
        <f aca="false">IFERROR((VLOOKUP(D1324,$U$2:$X$6,4,FALSE())),"")</f>
        <v>0</v>
      </c>
      <c r="X1324" s="76" t="n">
        <f aca="false">IFERROR((V1324-V1324*W1324),"")</f>
        <v>7</v>
      </c>
    </row>
    <row r="1325" customFormat="false" ht="13.2" hidden="false" customHeight="true" outlineLevel="0" collapsed="false">
      <c r="A1325" s="77" t="n">
        <v>172</v>
      </c>
      <c r="B1325" s="78" t="n">
        <v>32</v>
      </c>
      <c r="C1325" s="79" t="n">
        <v>20850</v>
      </c>
      <c r="D1325" s="80" t="n">
        <v>3</v>
      </c>
      <c r="E1325" s="81" t="s">
        <v>11</v>
      </c>
      <c r="F1325" s="82" t="n">
        <v>301</v>
      </c>
      <c r="G1325" s="83" t="s">
        <v>3721</v>
      </c>
      <c r="H1325" s="83" t="s">
        <v>3742</v>
      </c>
      <c r="I1325" s="84" t="s">
        <v>3743</v>
      </c>
      <c r="J1325" s="85" t="s">
        <v>3843</v>
      </c>
      <c r="K1325" s="81" t="s">
        <v>1528</v>
      </c>
      <c r="L1325" s="86" t="s">
        <v>3844</v>
      </c>
      <c r="M1325" s="66" t="s">
        <v>3850</v>
      </c>
      <c r="N1325" s="67" t="str">
        <f aca="false">HYPERLINK(O1325,"VER PRODUCTO")</f>
        <v>VER PRODUCTO</v>
      </c>
      <c r="O1325" s="66" t="s">
        <v>3846</v>
      </c>
      <c r="P1325" s="68" t="n">
        <v>8474407440646</v>
      </c>
      <c r="Q1325" s="102" t="n">
        <v>8422440208501</v>
      </c>
      <c r="R1325" s="89" t="n">
        <v>0.333</v>
      </c>
      <c r="S1325" s="88" t="s">
        <v>3748</v>
      </c>
      <c r="T1325" s="89" t="n">
        <v>0.014</v>
      </c>
      <c r="U1325" s="90" t="n">
        <v>7</v>
      </c>
      <c r="V1325" s="91" t="n">
        <v>11.97</v>
      </c>
      <c r="W1325" s="92" t="n">
        <f aca="false">IFERROR((VLOOKUP(D1325,$U$2:$X$6,4,FALSE())),"")</f>
        <v>0</v>
      </c>
      <c r="X1325" s="76" t="n">
        <f aca="false">IFERROR((V1325-V1325*W1325),"")</f>
        <v>11.97</v>
      </c>
    </row>
    <row r="1326" customFormat="false" ht="13.2" hidden="false" customHeight="true" outlineLevel="0" collapsed="false">
      <c r="A1326" s="77" t="n">
        <v>172</v>
      </c>
      <c r="B1326" s="78" t="n">
        <v>33</v>
      </c>
      <c r="C1326" s="79" t="n">
        <v>20863</v>
      </c>
      <c r="D1326" s="80" t="n">
        <v>3</v>
      </c>
      <c r="E1326" s="81" t="s">
        <v>11</v>
      </c>
      <c r="F1326" s="82" t="n">
        <v>301</v>
      </c>
      <c r="G1326" s="83" t="s">
        <v>3721</v>
      </c>
      <c r="H1326" s="83" t="s">
        <v>3742</v>
      </c>
      <c r="I1326" s="84" t="s">
        <v>3743</v>
      </c>
      <c r="J1326" s="85" t="s">
        <v>3843</v>
      </c>
      <c r="K1326" s="81" t="s">
        <v>3513</v>
      </c>
      <c r="L1326" s="86" t="s">
        <v>3844</v>
      </c>
      <c r="M1326" s="66" t="s">
        <v>3851</v>
      </c>
      <c r="N1326" s="67" t="str">
        <f aca="false">HYPERLINK(O1326,"VER PRODUCTO")</f>
        <v>VER PRODUCTO</v>
      </c>
      <c r="O1326" s="66" t="s">
        <v>3846</v>
      </c>
      <c r="P1326" s="68" t="n">
        <v>8474407440653</v>
      </c>
      <c r="Q1326" s="102" t="n">
        <v>8422440208631</v>
      </c>
      <c r="R1326" s="89" t="n">
        <v>0.667</v>
      </c>
      <c r="S1326" s="88" t="s">
        <v>3727</v>
      </c>
      <c r="T1326" s="89" t="n">
        <v>0.042</v>
      </c>
      <c r="U1326" s="90" t="n">
        <v>9</v>
      </c>
      <c r="V1326" s="91" t="n">
        <v>15.25</v>
      </c>
      <c r="W1326" s="92" t="n">
        <f aca="false">IFERROR((VLOOKUP(D1326,$U$2:$X$6,4,FALSE())),"")</f>
        <v>0</v>
      </c>
      <c r="X1326" s="76" t="n">
        <f aca="false">IFERROR((V1326-V1326*W1326),"")</f>
        <v>15.25</v>
      </c>
    </row>
    <row r="1327" customFormat="false" ht="13.2" hidden="false" customHeight="true" outlineLevel="0" collapsed="false">
      <c r="A1327" s="77" t="n">
        <v>172</v>
      </c>
      <c r="B1327" s="78" t="n">
        <v>34</v>
      </c>
      <c r="C1327" s="79" t="n">
        <v>20875</v>
      </c>
      <c r="D1327" s="80" t="n">
        <v>3</v>
      </c>
      <c r="E1327" s="81" t="s">
        <v>11</v>
      </c>
      <c r="F1327" s="82" t="n">
        <v>301</v>
      </c>
      <c r="G1327" s="83" t="s">
        <v>3721</v>
      </c>
      <c r="H1327" s="83" t="s">
        <v>3742</v>
      </c>
      <c r="I1327" s="84" t="s">
        <v>3743</v>
      </c>
      <c r="J1327" s="85" t="s">
        <v>3843</v>
      </c>
      <c r="K1327" s="81" t="s">
        <v>2990</v>
      </c>
      <c r="L1327" s="86" t="s">
        <v>3844</v>
      </c>
      <c r="M1327" s="66" t="s">
        <v>3852</v>
      </c>
      <c r="N1327" s="67" t="str">
        <f aca="false">HYPERLINK(O1327,"VER PRODUCTO")</f>
        <v>VER PRODUCTO</v>
      </c>
      <c r="O1327" s="66" t="s">
        <v>3846</v>
      </c>
      <c r="P1327" s="68" t="n">
        <v>8474407440660</v>
      </c>
      <c r="Q1327" s="102" t="n">
        <v>8422440208754</v>
      </c>
      <c r="R1327" s="89" t="n">
        <v>0.833</v>
      </c>
      <c r="S1327" s="88" t="s">
        <v>3727</v>
      </c>
      <c r="T1327" s="89" t="n">
        <v>0.042</v>
      </c>
      <c r="U1327" s="90" t="n">
        <v>6</v>
      </c>
      <c r="V1327" s="91" t="n">
        <v>30.95</v>
      </c>
      <c r="W1327" s="92" t="n">
        <f aca="false">IFERROR((VLOOKUP(D1327,$U$2:$X$6,4,FALSE())),"")</f>
        <v>0</v>
      </c>
      <c r="X1327" s="76" t="n">
        <f aca="false">IFERROR((V1327-V1327*W1327),"")</f>
        <v>30.95</v>
      </c>
    </row>
    <row r="1328" customFormat="false" ht="13.2" hidden="false" customHeight="true" outlineLevel="0" collapsed="false">
      <c r="A1328" s="77" t="n">
        <v>172</v>
      </c>
      <c r="B1328" s="78" t="n">
        <v>35</v>
      </c>
      <c r="C1328" s="79" t="n">
        <v>20890</v>
      </c>
      <c r="D1328" s="80" t="n">
        <v>3</v>
      </c>
      <c r="E1328" s="81" t="s">
        <v>11</v>
      </c>
      <c r="F1328" s="82" t="n">
        <v>301</v>
      </c>
      <c r="G1328" s="83" t="s">
        <v>3721</v>
      </c>
      <c r="H1328" s="83" t="s">
        <v>3742</v>
      </c>
      <c r="I1328" s="84" t="s">
        <v>3743</v>
      </c>
      <c r="J1328" s="85" t="s">
        <v>3843</v>
      </c>
      <c r="K1328" s="81" t="s">
        <v>744</v>
      </c>
      <c r="L1328" s="86" t="s">
        <v>3844</v>
      </c>
      <c r="M1328" s="66" t="s">
        <v>3853</v>
      </c>
      <c r="N1328" s="67" t="str">
        <f aca="false">HYPERLINK(O1328,"VER PRODUCTO")</f>
        <v>VER PRODUCTO</v>
      </c>
      <c r="O1328" s="66" t="s">
        <v>3846</v>
      </c>
      <c r="P1328" s="68" t="n">
        <v>8474407440677</v>
      </c>
      <c r="Q1328" s="102" t="n">
        <v>8422440208907</v>
      </c>
      <c r="R1328" s="89" t="n">
        <v>1.333</v>
      </c>
      <c r="S1328" s="88" t="s">
        <v>3727</v>
      </c>
      <c r="T1328" s="89" t="n">
        <v>0.042</v>
      </c>
      <c r="U1328" s="90" t="n">
        <v>3</v>
      </c>
      <c r="V1328" s="91" t="n">
        <v>59.98</v>
      </c>
      <c r="W1328" s="92" t="n">
        <f aca="false">IFERROR((VLOOKUP(D1328,$U$2:$X$6,4,FALSE())),"")</f>
        <v>0</v>
      </c>
      <c r="X1328" s="76" t="n">
        <f aca="false">IFERROR((V1328-V1328*W1328),"")</f>
        <v>59.98</v>
      </c>
    </row>
    <row r="1329" customFormat="false" ht="13.2" hidden="false" customHeight="true" outlineLevel="0" collapsed="false">
      <c r="A1329" s="77" t="n">
        <v>172</v>
      </c>
      <c r="B1329" s="78" t="n">
        <v>36</v>
      </c>
      <c r="C1329" s="79" t="n">
        <v>23325</v>
      </c>
      <c r="D1329" s="80" t="n">
        <v>3</v>
      </c>
      <c r="E1329" s="81" t="s">
        <v>11</v>
      </c>
      <c r="F1329" s="82" t="n">
        <v>301</v>
      </c>
      <c r="G1329" s="83" t="s">
        <v>3721</v>
      </c>
      <c r="H1329" s="83" t="s">
        <v>3742</v>
      </c>
      <c r="I1329" s="84" t="s">
        <v>3743</v>
      </c>
      <c r="J1329" s="85" t="s">
        <v>3854</v>
      </c>
      <c r="K1329" s="81" t="s">
        <v>3508</v>
      </c>
      <c r="L1329" s="86" t="s">
        <v>3855</v>
      </c>
      <c r="M1329" s="66" t="s">
        <v>3856</v>
      </c>
      <c r="N1329" s="67" t="str">
        <f aca="false">HYPERLINK(O1329,"VER PRODUCTO")</f>
        <v>VER PRODUCTO</v>
      </c>
      <c r="O1329" s="66" t="s">
        <v>3857</v>
      </c>
      <c r="P1329" s="68" t="n">
        <v>8474407441100</v>
      </c>
      <c r="Q1329" s="102" t="n">
        <v>8422440233251</v>
      </c>
      <c r="R1329" s="89" t="n">
        <v>0.1</v>
      </c>
      <c r="S1329" s="88" t="s">
        <v>3748</v>
      </c>
      <c r="T1329" s="89" t="n">
        <v>0.014</v>
      </c>
      <c r="U1329" s="90" t="n">
        <v>25</v>
      </c>
      <c r="V1329" s="91" t="n">
        <v>4.5</v>
      </c>
      <c r="W1329" s="92" t="n">
        <f aca="false">IFERROR((VLOOKUP(D1329,$U$2:$X$6,4,FALSE())),"")</f>
        <v>0</v>
      </c>
      <c r="X1329" s="76" t="n">
        <f aca="false">IFERROR((V1329-V1329*W1329),"")</f>
        <v>4.5</v>
      </c>
    </row>
    <row r="1330" customFormat="false" ht="13.2" hidden="false" customHeight="true" outlineLevel="0" collapsed="false">
      <c r="A1330" s="77" t="n">
        <v>172</v>
      </c>
      <c r="B1330" s="78" t="n">
        <v>37</v>
      </c>
      <c r="C1330" s="79" t="n">
        <v>23332</v>
      </c>
      <c r="D1330" s="80" t="n">
        <v>3</v>
      </c>
      <c r="E1330" s="81" t="s">
        <v>11</v>
      </c>
      <c r="F1330" s="82" t="n">
        <v>301</v>
      </c>
      <c r="G1330" s="83" t="s">
        <v>3721</v>
      </c>
      <c r="H1330" s="83" t="s">
        <v>3742</v>
      </c>
      <c r="I1330" s="84" t="s">
        <v>3743</v>
      </c>
      <c r="J1330" s="85" t="s">
        <v>3854</v>
      </c>
      <c r="K1330" s="81" t="s">
        <v>1522</v>
      </c>
      <c r="L1330" s="86" t="s">
        <v>3855</v>
      </c>
      <c r="M1330" s="66" t="s">
        <v>3858</v>
      </c>
      <c r="N1330" s="67" t="str">
        <f aca="false">HYPERLINK(O1330,"VER PRODUCTO")</f>
        <v>VER PRODUCTO</v>
      </c>
      <c r="O1330" s="66" t="s">
        <v>3857</v>
      </c>
      <c r="P1330" s="68" t="n">
        <v>8474407441117</v>
      </c>
      <c r="Q1330" s="102" t="n">
        <v>8422440233329</v>
      </c>
      <c r="R1330" s="89" t="n">
        <v>0.178</v>
      </c>
      <c r="S1330" s="88" t="s">
        <v>3727</v>
      </c>
      <c r="T1330" s="89" t="n">
        <v>0.042</v>
      </c>
      <c r="U1330" s="90" t="n">
        <v>45</v>
      </c>
      <c r="V1330" s="91" t="n">
        <v>6.52</v>
      </c>
      <c r="W1330" s="92" t="n">
        <f aca="false">IFERROR((VLOOKUP(D1330,$U$2:$X$6,4,FALSE())),"")</f>
        <v>0</v>
      </c>
      <c r="X1330" s="76" t="n">
        <f aca="false">IFERROR((V1330-V1330*W1330),"")</f>
        <v>6.52</v>
      </c>
    </row>
    <row r="1331" customFormat="false" ht="13.2" hidden="false" customHeight="true" outlineLevel="0" collapsed="false">
      <c r="A1331" s="77" t="n">
        <v>173</v>
      </c>
      <c r="B1331" s="78" t="n">
        <v>1</v>
      </c>
      <c r="C1331" s="79" t="n">
        <v>20220</v>
      </c>
      <c r="D1331" s="80" t="n">
        <v>3</v>
      </c>
      <c r="E1331" s="81" t="s">
        <v>11</v>
      </c>
      <c r="F1331" s="82" t="n">
        <v>301</v>
      </c>
      <c r="G1331" s="83" t="s">
        <v>3721</v>
      </c>
      <c r="H1331" s="83" t="s">
        <v>3742</v>
      </c>
      <c r="I1331" s="84" t="s">
        <v>3743</v>
      </c>
      <c r="J1331" s="85" t="s">
        <v>3859</v>
      </c>
      <c r="K1331" s="81" t="s">
        <v>3504</v>
      </c>
      <c r="L1331" s="86" t="s">
        <v>3860</v>
      </c>
      <c r="M1331" s="66" t="s">
        <v>3861</v>
      </c>
      <c r="N1331" s="67" t="str">
        <f aca="false">HYPERLINK(O1331,"VER PRODUCTO")</f>
        <v>VER PRODUCTO</v>
      </c>
      <c r="O1331" s="66" t="s">
        <v>3862</v>
      </c>
      <c r="P1331" s="68" t="n">
        <v>8474407440165</v>
      </c>
      <c r="Q1331" s="102" t="n">
        <v>8422440202202</v>
      </c>
      <c r="R1331" s="89" t="n">
        <v>0.03</v>
      </c>
      <c r="S1331" s="88" t="s">
        <v>3748</v>
      </c>
      <c r="T1331" s="89" t="n">
        <v>0.014</v>
      </c>
      <c r="U1331" s="90" t="n">
        <v>100</v>
      </c>
      <c r="V1331" s="91" t="n">
        <v>2.49</v>
      </c>
      <c r="W1331" s="92" t="n">
        <f aca="false">IFERROR((VLOOKUP(D1331,$U$2:$X$6,4,FALSE())),"")</f>
        <v>0</v>
      </c>
      <c r="X1331" s="76" t="n">
        <f aca="false">IFERROR((V1331-V1331*W1331),"")</f>
        <v>2.49</v>
      </c>
    </row>
    <row r="1332" customFormat="false" ht="13.2" hidden="false" customHeight="true" outlineLevel="0" collapsed="false">
      <c r="A1332" s="77" t="n">
        <v>173</v>
      </c>
      <c r="B1332" s="78" t="n">
        <v>2</v>
      </c>
      <c r="C1332" s="79" t="n">
        <v>20225</v>
      </c>
      <c r="D1332" s="80" t="n">
        <v>3</v>
      </c>
      <c r="E1332" s="81" t="s">
        <v>11</v>
      </c>
      <c r="F1332" s="82" t="n">
        <v>301</v>
      </c>
      <c r="G1332" s="83" t="s">
        <v>3721</v>
      </c>
      <c r="H1332" s="83" t="s">
        <v>3742</v>
      </c>
      <c r="I1332" s="84" t="s">
        <v>3743</v>
      </c>
      <c r="J1332" s="85" t="s">
        <v>3859</v>
      </c>
      <c r="K1332" s="81" t="s">
        <v>3508</v>
      </c>
      <c r="L1332" s="86" t="s">
        <v>3860</v>
      </c>
      <c r="M1332" s="66" t="s">
        <v>3863</v>
      </c>
      <c r="N1332" s="67" t="str">
        <f aca="false">HYPERLINK(O1332,"VER PRODUCTO")</f>
        <v>VER PRODUCTO</v>
      </c>
      <c r="O1332" s="66" t="s">
        <v>3862</v>
      </c>
      <c r="P1332" s="68" t="n">
        <v>8474407440172</v>
      </c>
      <c r="Q1332" s="102" t="n">
        <v>8422440202257</v>
      </c>
      <c r="R1332" s="89" t="n">
        <v>0.05</v>
      </c>
      <c r="S1332" s="88" t="s">
        <v>3748</v>
      </c>
      <c r="T1332" s="89" t="n">
        <v>0.014</v>
      </c>
      <c r="U1332" s="90" t="n">
        <v>60</v>
      </c>
      <c r="V1332" s="91" t="n">
        <v>2.94</v>
      </c>
      <c r="W1332" s="92" t="n">
        <f aca="false">IFERROR((VLOOKUP(D1332,$U$2:$X$6,4,FALSE())),"")</f>
        <v>0</v>
      </c>
      <c r="X1332" s="76" t="n">
        <f aca="false">IFERROR((V1332-V1332*W1332),"")</f>
        <v>2.94</v>
      </c>
    </row>
    <row r="1333" customFormat="false" ht="13.2" hidden="false" customHeight="true" outlineLevel="0" collapsed="false">
      <c r="A1333" s="77" t="n">
        <v>173</v>
      </c>
      <c r="B1333" s="78" t="n">
        <v>3</v>
      </c>
      <c r="C1333" s="79" t="n">
        <v>20232</v>
      </c>
      <c r="D1333" s="80" t="n">
        <v>3</v>
      </c>
      <c r="E1333" s="81" t="s">
        <v>11</v>
      </c>
      <c r="F1333" s="82" t="n">
        <v>301</v>
      </c>
      <c r="G1333" s="83" t="s">
        <v>3721</v>
      </c>
      <c r="H1333" s="83" t="s">
        <v>3742</v>
      </c>
      <c r="I1333" s="84" t="s">
        <v>3743</v>
      </c>
      <c r="J1333" s="85" t="s">
        <v>3859</v>
      </c>
      <c r="K1333" s="81" t="s">
        <v>1522</v>
      </c>
      <c r="L1333" s="86" t="s">
        <v>3860</v>
      </c>
      <c r="M1333" s="66" t="s">
        <v>3864</v>
      </c>
      <c r="N1333" s="67" t="str">
        <f aca="false">HYPERLINK(O1333,"VER PRODUCTO")</f>
        <v>VER PRODUCTO</v>
      </c>
      <c r="O1333" s="66" t="s">
        <v>3862</v>
      </c>
      <c r="P1333" s="68" t="n">
        <v>8474407440189</v>
      </c>
      <c r="Q1333" s="102" t="n">
        <v>8422440202325</v>
      </c>
      <c r="R1333" s="89" t="n">
        <v>0.067</v>
      </c>
      <c r="S1333" s="88" t="s">
        <v>3748</v>
      </c>
      <c r="T1333" s="89" t="n">
        <v>0.014</v>
      </c>
      <c r="U1333" s="90" t="n">
        <v>30</v>
      </c>
      <c r="V1333" s="91" t="n">
        <v>4.5</v>
      </c>
      <c r="W1333" s="92" t="n">
        <f aca="false">IFERROR((VLOOKUP(D1333,$U$2:$X$6,4,FALSE())),"")</f>
        <v>0</v>
      </c>
      <c r="X1333" s="76" t="n">
        <f aca="false">IFERROR((V1333-V1333*W1333),"")</f>
        <v>4.5</v>
      </c>
    </row>
    <row r="1334" customFormat="false" ht="13.2" hidden="false" customHeight="true" outlineLevel="0" collapsed="false">
      <c r="A1334" s="77" t="n">
        <v>173</v>
      </c>
      <c r="B1334" s="78" t="n">
        <v>4</v>
      </c>
      <c r="C1334" s="79" t="n">
        <v>20240</v>
      </c>
      <c r="D1334" s="80" t="n">
        <v>3</v>
      </c>
      <c r="E1334" s="81" t="s">
        <v>11</v>
      </c>
      <c r="F1334" s="82" t="n">
        <v>301</v>
      </c>
      <c r="G1334" s="83" t="s">
        <v>3721</v>
      </c>
      <c r="H1334" s="83" t="s">
        <v>3742</v>
      </c>
      <c r="I1334" s="84" t="s">
        <v>3743</v>
      </c>
      <c r="J1334" s="85" t="s">
        <v>3859</v>
      </c>
      <c r="K1334" s="81" t="s">
        <v>1526</v>
      </c>
      <c r="L1334" s="86" t="s">
        <v>3860</v>
      </c>
      <c r="M1334" s="66" t="s">
        <v>3865</v>
      </c>
      <c r="N1334" s="67" t="str">
        <f aca="false">HYPERLINK(O1334,"VER PRODUCTO")</f>
        <v>VER PRODUCTO</v>
      </c>
      <c r="O1334" s="66" t="s">
        <v>3862</v>
      </c>
      <c r="P1334" s="68" t="n">
        <v>8474407440196</v>
      </c>
      <c r="Q1334" s="102" t="n">
        <v>8422440202400</v>
      </c>
      <c r="R1334" s="89" t="n">
        <v>0.133</v>
      </c>
      <c r="S1334" s="88" t="s">
        <v>3748</v>
      </c>
      <c r="T1334" s="89" t="n">
        <v>0.014</v>
      </c>
      <c r="U1334" s="90" t="n">
        <v>15</v>
      </c>
      <c r="V1334" s="91" t="n">
        <v>5.52</v>
      </c>
      <c r="W1334" s="92" t="n">
        <f aca="false">IFERROR((VLOOKUP(D1334,$U$2:$X$6,4,FALSE())),"")</f>
        <v>0</v>
      </c>
      <c r="X1334" s="76" t="n">
        <f aca="false">IFERROR((V1334-V1334*W1334),"")</f>
        <v>5.52</v>
      </c>
    </row>
    <row r="1335" customFormat="false" ht="13.2" hidden="false" customHeight="true" outlineLevel="0" collapsed="false">
      <c r="A1335" s="77" t="n">
        <v>173</v>
      </c>
      <c r="B1335" s="78" t="n">
        <v>5</v>
      </c>
      <c r="C1335" s="79" t="n">
        <v>20250</v>
      </c>
      <c r="D1335" s="80" t="n">
        <v>3</v>
      </c>
      <c r="E1335" s="81" t="s">
        <v>11</v>
      </c>
      <c r="F1335" s="82" t="n">
        <v>301</v>
      </c>
      <c r="G1335" s="83" t="s">
        <v>3721</v>
      </c>
      <c r="H1335" s="83" t="s">
        <v>3742</v>
      </c>
      <c r="I1335" s="84" t="s">
        <v>3743</v>
      </c>
      <c r="J1335" s="85" t="s">
        <v>3859</v>
      </c>
      <c r="K1335" s="81" t="s">
        <v>1528</v>
      </c>
      <c r="L1335" s="86" t="s">
        <v>3860</v>
      </c>
      <c r="M1335" s="66" t="s">
        <v>3866</v>
      </c>
      <c r="N1335" s="67" t="str">
        <f aca="false">HYPERLINK(O1335,"VER PRODUCTO")</f>
        <v>VER PRODUCTO</v>
      </c>
      <c r="O1335" s="66" t="s">
        <v>3862</v>
      </c>
      <c r="P1335" s="68" t="n">
        <v>8474407440202</v>
      </c>
      <c r="Q1335" s="102" t="n">
        <v>8422440202509</v>
      </c>
      <c r="R1335" s="89" t="n">
        <v>0.2</v>
      </c>
      <c r="S1335" s="88" t="s">
        <v>3748</v>
      </c>
      <c r="T1335" s="89" t="n">
        <v>0.014</v>
      </c>
      <c r="U1335" s="90" t="n">
        <v>12</v>
      </c>
      <c r="V1335" s="91" t="n">
        <v>8.77</v>
      </c>
      <c r="W1335" s="92" t="n">
        <f aca="false">IFERROR((VLOOKUP(D1335,$U$2:$X$6,4,FALSE())),"")</f>
        <v>0</v>
      </c>
      <c r="X1335" s="76" t="n">
        <f aca="false">IFERROR((V1335-V1335*W1335),"")</f>
        <v>8.77</v>
      </c>
    </row>
    <row r="1336" customFormat="false" ht="13.2" hidden="false" customHeight="true" outlineLevel="0" collapsed="false">
      <c r="A1336" s="77" t="n">
        <v>173</v>
      </c>
      <c r="B1336" s="78" t="n">
        <v>6</v>
      </c>
      <c r="C1336" s="79" t="n">
        <v>20263</v>
      </c>
      <c r="D1336" s="80" t="n">
        <v>3</v>
      </c>
      <c r="E1336" s="81" t="s">
        <v>11</v>
      </c>
      <c r="F1336" s="82" t="n">
        <v>301</v>
      </c>
      <c r="G1336" s="83" t="s">
        <v>3721</v>
      </c>
      <c r="H1336" s="83" t="s">
        <v>3742</v>
      </c>
      <c r="I1336" s="84" t="s">
        <v>3743</v>
      </c>
      <c r="J1336" s="85" t="s">
        <v>3859</v>
      </c>
      <c r="K1336" s="81" t="s">
        <v>3513</v>
      </c>
      <c r="L1336" s="86" t="s">
        <v>3860</v>
      </c>
      <c r="M1336" s="66" t="s">
        <v>3867</v>
      </c>
      <c r="N1336" s="67" t="str">
        <f aca="false">HYPERLINK(O1336,"VER PRODUCTO")</f>
        <v>VER PRODUCTO</v>
      </c>
      <c r="O1336" s="66" t="s">
        <v>3862</v>
      </c>
      <c r="P1336" s="68" t="n">
        <v>8474407440219</v>
      </c>
      <c r="Q1336" s="102" t="n">
        <v>8422440202639</v>
      </c>
      <c r="R1336" s="89" t="n">
        <v>0.444</v>
      </c>
      <c r="S1336" s="88" t="s">
        <v>3727</v>
      </c>
      <c r="T1336" s="89" t="n">
        <v>0.042</v>
      </c>
      <c r="U1336" s="90" t="n">
        <v>18</v>
      </c>
      <c r="V1336" s="91" t="n">
        <v>13.51</v>
      </c>
      <c r="W1336" s="92" t="n">
        <f aca="false">IFERROR((VLOOKUP(D1336,$U$2:$X$6,4,FALSE())),"")</f>
        <v>0</v>
      </c>
      <c r="X1336" s="76" t="n">
        <f aca="false">IFERROR((V1336-V1336*W1336),"")</f>
        <v>13.51</v>
      </c>
    </row>
    <row r="1337" customFormat="false" ht="13.2" hidden="false" customHeight="true" outlineLevel="0" collapsed="false">
      <c r="A1337" s="77" t="n">
        <v>173</v>
      </c>
      <c r="B1337" s="78" t="n">
        <v>7</v>
      </c>
      <c r="C1337" s="79" t="n">
        <v>20275</v>
      </c>
      <c r="D1337" s="80" t="n">
        <v>3</v>
      </c>
      <c r="E1337" s="81" t="s">
        <v>11</v>
      </c>
      <c r="F1337" s="82" t="n">
        <v>301</v>
      </c>
      <c r="G1337" s="83" t="s">
        <v>3721</v>
      </c>
      <c r="H1337" s="83" t="s">
        <v>3742</v>
      </c>
      <c r="I1337" s="84" t="s">
        <v>3743</v>
      </c>
      <c r="J1337" s="85" t="s">
        <v>3859</v>
      </c>
      <c r="K1337" s="81" t="s">
        <v>2990</v>
      </c>
      <c r="L1337" s="86" t="s">
        <v>3860</v>
      </c>
      <c r="M1337" s="66" t="s">
        <v>3868</v>
      </c>
      <c r="N1337" s="67" t="str">
        <f aca="false">HYPERLINK(O1337,"VER PRODUCTO")</f>
        <v>VER PRODUCTO</v>
      </c>
      <c r="O1337" s="66" t="s">
        <v>3862</v>
      </c>
      <c r="P1337" s="68" t="n">
        <v>8474407440226</v>
      </c>
      <c r="Q1337" s="102" t="n">
        <v>8422440202752</v>
      </c>
      <c r="R1337" s="89" t="n">
        <v>0.667</v>
      </c>
      <c r="S1337" s="88" t="s">
        <v>3727</v>
      </c>
      <c r="T1337" s="89" t="n">
        <v>0.042</v>
      </c>
      <c r="U1337" s="90" t="n">
        <v>9</v>
      </c>
      <c r="V1337" s="91" t="n">
        <v>35.7</v>
      </c>
      <c r="W1337" s="92" t="n">
        <f aca="false">IFERROR((VLOOKUP(D1337,$U$2:$X$6,4,FALSE())),"")</f>
        <v>0</v>
      </c>
      <c r="X1337" s="76" t="n">
        <f aca="false">IFERROR((V1337-V1337*W1337),"")</f>
        <v>35.7</v>
      </c>
    </row>
    <row r="1338" customFormat="false" ht="13.2" hidden="false" customHeight="true" outlineLevel="0" collapsed="false">
      <c r="A1338" s="77" t="n">
        <v>173</v>
      </c>
      <c r="B1338" s="78" t="n">
        <v>8</v>
      </c>
      <c r="C1338" s="79" t="n">
        <v>20290</v>
      </c>
      <c r="D1338" s="80" t="n">
        <v>3</v>
      </c>
      <c r="E1338" s="81" t="s">
        <v>11</v>
      </c>
      <c r="F1338" s="82" t="n">
        <v>301</v>
      </c>
      <c r="G1338" s="83" t="s">
        <v>3721</v>
      </c>
      <c r="H1338" s="83" t="s">
        <v>3742</v>
      </c>
      <c r="I1338" s="84" t="s">
        <v>3743</v>
      </c>
      <c r="J1338" s="85" t="s">
        <v>3859</v>
      </c>
      <c r="K1338" s="81" t="s">
        <v>744</v>
      </c>
      <c r="L1338" s="86" t="s">
        <v>3860</v>
      </c>
      <c r="M1338" s="66" t="s">
        <v>3869</v>
      </c>
      <c r="N1338" s="67" t="str">
        <f aca="false">HYPERLINK(O1338,"VER PRODUCTO")</f>
        <v>VER PRODUCTO</v>
      </c>
      <c r="O1338" s="66" t="s">
        <v>3862</v>
      </c>
      <c r="P1338" s="68" t="n">
        <v>8474407440233</v>
      </c>
      <c r="Q1338" s="102" t="n">
        <v>8422440202905</v>
      </c>
      <c r="R1338" s="89" t="n">
        <v>1</v>
      </c>
      <c r="S1338" s="88" t="s">
        <v>3727</v>
      </c>
      <c r="T1338" s="89" t="n">
        <v>0.042</v>
      </c>
      <c r="U1338" s="90" t="n">
        <v>6</v>
      </c>
      <c r="V1338" s="91" t="n">
        <v>44.88</v>
      </c>
      <c r="W1338" s="92" t="n">
        <f aca="false">IFERROR((VLOOKUP(D1338,$U$2:$X$6,4,FALSE())),"")</f>
        <v>0</v>
      </c>
      <c r="X1338" s="76" t="n">
        <f aca="false">IFERROR((V1338-V1338*W1338),"")</f>
        <v>44.88</v>
      </c>
    </row>
    <row r="1339" customFormat="false" ht="13.2" hidden="false" customHeight="true" outlineLevel="0" collapsed="false">
      <c r="A1339" s="77" t="n">
        <v>173</v>
      </c>
      <c r="B1339" s="78" t="n">
        <v>9</v>
      </c>
      <c r="C1339" s="79" t="n">
        <v>80000</v>
      </c>
      <c r="D1339" s="80" t="n">
        <v>3</v>
      </c>
      <c r="E1339" s="81" t="s">
        <v>11</v>
      </c>
      <c r="F1339" s="82" t="n">
        <v>301</v>
      </c>
      <c r="G1339" s="83" t="s">
        <v>3721</v>
      </c>
      <c r="H1339" s="83" t="s">
        <v>3742</v>
      </c>
      <c r="I1339" s="84" t="s">
        <v>3743</v>
      </c>
      <c r="J1339" s="85" t="s">
        <v>3870</v>
      </c>
      <c r="K1339" s="81" t="s">
        <v>3871</v>
      </c>
      <c r="L1339" s="86" t="s">
        <v>3872</v>
      </c>
      <c r="M1339" s="66" t="s">
        <v>3873</v>
      </c>
      <c r="N1339" s="67" t="str">
        <f aca="false">HYPERLINK(O1339,"VER PRODUCTO")</f>
        <v>VER PRODUCTO</v>
      </c>
      <c r="O1339" s="66" t="s">
        <v>3874</v>
      </c>
      <c r="P1339" s="68" t="n">
        <v>8474407455015</v>
      </c>
      <c r="Q1339" s="102" t="n">
        <v>8422440800002</v>
      </c>
      <c r="R1339" s="89" t="n">
        <v>0.08</v>
      </c>
      <c r="S1339" s="88" t="s">
        <v>3748</v>
      </c>
      <c r="T1339" s="89" t="n">
        <v>0.014</v>
      </c>
      <c r="U1339" s="90" t="n">
        <v>25</v>
      </c>
      <c r="V1339" s="91" t="n">
        <v>4.83</v>
      </c>
      <c r="W1339" s="92" t="n">
        <f aca="false">IFERROR((VLOOKUP(D1339,$U$2:$X$6,4,FALSE())),"")</f>
        <v>0</v>
      </c>
      <c r="X1339" s="76" t="n">
        <f aca="false">IFERROR((V1339-V1339*W1339),"")</f>
        <v>4.83</v>
      </c>
    </row>
    <row r="1340" customFormat="false" ht="13.2" hidden="false" customHeight="true" outlineLevel="0" collapsed="false">
      <c r="A1340" s="77" t="n">
        <v>173</v>
      </c>
      <c r="B1340" s="78" t="n">
        <v>10</v>
      </c>
      <c r="C1340" s="79" t="n">
        <v>80001</v>
      </c>
      <c r="D1340" s="80" t="n">
        <v>3</v>
      </c>
      <c r="E1340" s="81" t="s">
        <v>11</v>
      </c>
      <c r="F1340" s="82" t="n">
        <v>301</v>
      </c>
      <c r="G1340" s="83" t="s">
        <v>3721</v>
      </c>
      <c r="H1340" s="83" t="s">
        <v>3742</v>
      </c>
      <c r="I1340" s="84" t="s">
        <v>3743</v>
      </c>
      <c r="J1340" s="85" t="s">
        <v>3870</v>
      </c>
      <c r="K1340" s="81" t="s">
        <v>3875</v>
      </c>
      <c r="L1340" s="86" t="s">
        <v>3872</v>
      </c>
      <c r="M1340" s="66" t="s">
        <v>3876</v>
      </c>
      <c r="N1340" s="67" t="str">
        <f aca="false">HYPERLINK(O1340,"VER PRODUCTO")</f>
        <v>VER PRODUCTO</v>
      </c>
      <c r="O1340" s="66" t="s">
        <v>3874</v>
      </c>
      <c r="P1340" s="68" t="n">
        <v>8474407455022</v>
      </c>
      <c r="Q1340" s="102" t="n">
        <v>8422440800019</v>
      </c>
      <c r="R1340" s="89" t="n">
        <v>0.16</v>
      </c>
      <c r="S1340" s="88" t="s">
        <v>3748</v>
      </c>
      <c r="T1340" s="89" t="n">
        <v>0.014</v>
      </c>
      <c r="U1340" s="90" t="n">
        <v>25</v>
      </c>
      <c r="V1340" s="91" t="n">
        <v>5.86</v>
      </c>
      <c r="W1340" s="92" t="n">
        <f aca="false">IFERROR((VLOOKUP(D1340,$U$2:$X$6,4,FALSE())),"")</f>
        <v>0</v>
      </c>
      <c r="X1340" s="76" t="n">
        <f aca="false">IFERROR((V1340-V1340*W1340),"")</f>
        <v>5.86</v>
      </c>
    </row>
    <row r="1341" customFormat="false" ht="13.2" hidden="false" customHeight="true" outlineLevel="0" collapsed="false">
      <c r="A1341" s="77" t="n">
        <v>173</v>
      </c>
      <c r="B1341" s="78" t="n">
        <v>11</v>
      </c>
      <c r="C1341" s="79" t="n">
        <v>80002</v>
      </c>
      <c r="D1341" s="80" t="n">
        <v>3</v>
      </c>
      <c r="E1341" s="81" t="s">
        <v>11</v>
      </c>
      <c r="F1341" s="82" t="n">
        <v>301</v>
      </c>
      <c r="G1341" s="83" t="s">
        <v>3721</v>
      </c>
      <c r="H1341" s="83" t="s">
        <v>3742</v>
      </c>
      <c r="I1341" s="84" t="s">
        <v>3743</v>
      </c>
      <c r="J1341" s="85" t="s">
        <v>3870</v>
      </c>
      <c r="K1341" s="81" t="s">
        <v>3877</v>
      </c>
      <c r="L1341" s="86" t="s">
        <v>3872</v>
      </c>
      <c r="M1341" s="66" t="s">
        <v>3878</v>
      </c>
      <c r="N1341" s="67" t="str">
        <f aca="false">HYPERLINK(O1341,"VER PRODUCTO")</f>
        <v>VER PRODUCTO</v>
      </c>
      <c r="O1341" s="66" t="s">
        <v>3874</v>
      </c>
      <c r="P1341" s="68" t="n">
        <v>8474407455039</v>
      </c>
      <c r="Q1341" s="102" t="n">
        <v>8422440800026</v>
      </c>
      <c r="R1341" s="89" t="n">
        <v>0.23</v>
      </c>
      <c r="S1341" s="88" t="s">
        <v>3748</v>
      </c>
      <c r="T1341" s="89" t="n">
        <v>0.014</v>
      </c>
      <c r="U1341" s="90" t="n">
        <v>15</v>
      </c>
      <c r="V1341" s="91" t="n">
        <v>8.33</v>
      </c>
      <c r="W1341" s="92" t="n">
        <f aca="false">IFERROR((VLOOKUP(D1341,$U$2:$X$6,4,FALSE())),"")</f>
        <v>0</v>
      </c>
      <c r="X1341" s="76" t="n">
        <f aca="false">IFERROR((V1341-V1341*W1341),"")</f>
        <v>8.33</v>
      </c>
    </row>
    <row r="1342" customFormat="false" ht="13.2" hidden="false" customHeight="true" outlineLevel="0" collapsed="false">
      <c r="A1342" s="77" t="n">
        <v>173</v>
      </c>
      <c r="B1342" s="78" t="n">
        <v>12</v>
      </c>
      <c r="C1342" s="79" t="n">
        <v>21501</v>
      </c>
      <c r="D1342" s="80" t="n">
        <v>3</v>
      </c>
      <c r="E1342" s="81" t="s">
        <v>11</v>
      </c>
      <c r="F1342" s="82" t="n">
        <v>302</v>
      </c>
      <c r="G1342" s="83" t="s">
        <v>3879</v>
      </c>
      <c r="H1342" s="83" t="s">
        <v>3880</v>
      </c>
      <c r="I1342" s="84" t="s">
        <v>3881</v>
      </c>
      <c r="J1342" s="85" t="s">
        <v>3882</v>
      </c>
      <c r="K1342" s="81" t="s">
        <v>3883</v>
      </c>
      <c r="L1342" s="86" t="s">
        <v>3884</v>
      </c>
      <c r="M1342" s="66" t="s">
        <v>3885</v>
      </c>
      <c r="N1342" s="67" t="str">
        <f aca="false">HYPERLINK(O1342,"VER PRODUCTO")</f>
        <v>VER PRODUCTO</v>
      </c>
      <c r="O1342" s="66" t="s">
        <v>3886</v>
      </c>
      <c r="P1342" s="68" t="n">
        <v>8474407440745</v>
      </c>
      <c r="Q1342" s="102" t="n">
        <v>8422440215011</v>
      </c>
      <c r="R1342" s="89" t="n">
        <v>0.089</v>
      </c>
      <c r="S1342" s="88" t="s">
        <v>3748</v>
      </c>
      <c r="T1342" s="89" t="n">
        <v>0.014</v>
      </c>
      <c r="U1342" s="90" t="n">
        <v>45</v>
      </c>
      <c r="V1342" s="91" t="n">
        <v>2.81</v>
      </c>
      <c r="W1342" s="92" t="n">
        <f aca="false">IFERROR((VLOOKUP(D1342,$U$2:$X$6,4,FALSE())),"")</f>
        <v>0</v>
      </c>
      <c r="X1342" s="76" t="n">
        <f aca="false">IFERROR((V1342-V1342*W1342),"")</f>
        <v>2.81</v>
      </c>
    </row>
    <row r="1343" customFormat="false" ht="13.2" hidden="false" customHeight="true" outlineLevel="0" collapsed="false">
      <c r="A1343" s="77" t="n">
        <v>173</v>
      </c>
      <c r="B1343" s="78" t="n">
        <v>13</v>
      </c>
      <c r="C1343" s="79" t="n">
        <v>21502</v>
      </c>
      <c r="D1343" s="80" t="n">
        <v>3</v>
      </c>
      <c r="E1343" s="81" t="s">
        <v>11</v>
      </c>
      <c r="F1343" s="82" t="n">
        <v>302</v>
      </c>
      <c r="G1343" s="83" t="s">
        <v>3879</v>
      </c>
      <c r="H1343" s="83" t="s">
        <v>3880</v>
      </c>
      <c r="I1343" s="84" t="s">
        <v>3881</v>
      </c>
      <c r="J1343" s="85" t="s">
        <v>3882</v>
      </c>
      <c r="K1343" s="81" t="s">
        <v>3875</v>
      </c>
      <c r="L1343" s="86" t="s">
        <v>3884</v>
      </c>
      <c r="M1343" s="66" t="s">
        <v>3887</v>
      </c>
      <c r="N1343" s="67" t="str">
        <f aca="false">HYPERLINK(O1343,"VER PRODUCTO")</f>
        <v>VER PRODUCTO</v>
      </c>
      <c r="O1343" s="66" t="s">
        <v>3886</v>
      </c>
      <c r="P1343" s="68" t="n">
        <v>8474407440752</v>
      </c>
      <c r="Q1343" s="102" t="n">
        <v>8422440215028</v>
      </c>
      <c r="R1343" s="89" t="n">
        <v>0.089</v>
      </c>
      <c r="S1343" s="88" t="s">
        <v>3748</v>
      </c>
      <c r="T1343" s="89" t="n">
        <v>0.014</v>
      </c>
      <c r="U1343" s="90" t="n">
        <v>45</v>
      </c>
      <c r="V1343" s="91" t="n">
        <v>2.81</v>
      </c>
      <c r="W1343" s="92" t="n">
        <f aca="false">IFERROR((VLOOKUP(D1343,$U$2:$X$6,4,FALSE())),"")</f>
        <v>0</v>
      </c>
      <c r="X1343" s="76" t="n">
        <f aca="false">IFERROR((V1343-V1343*W1343),"")</f>
        <v>2.81</v>
      </c>
    </row>
    <row r="1344" customFormat="false" ht="13.2" hidden="false" customHeight="true" outlineLevel="0" collapsed="false">
      <c r="A1344" s="77" t="n">
        <v>173</v>
      </c>
      <c r="B1344" s="78" t="n">
        <v>14</v>
      </c>
      <c r="C1344" s="79" t="n">
        <v>21503</v>
      </c>
      <c r="D1344" s="80" t="n">
        <v>3</v>
      </c>
      <c r="E1344" s="81" t="s">
        <v>11</v>
      </c>
      <c r="F1344" s="82" t="n">
        <v>302</v>
      </c>
      <c r="G1344" s="83" t="s">
        <v>3879</v>
      </c>
      <c r="H1344" s="83" t="s">
        <v>3880</v>
      </c>
      <c r="I1344" s="84" t="s">
        <v>3881</v>
      </c>
      <c r="J1344" s="85" t="s">
        <v>3882</v>
      </c>
      <c r="K1344" s="81" t="s">
        <v>3888</v>
      </c>
      <c r="L1344" s="86" t="s">
        <v>3884</v>
      </c>
      <c r="M1344" s="66" t="s">
        <v>3889</v>
      </c>
      <c r="N1344" s="67" t="str">
        <f aca="false">HYPERLINK(O1344,"VER PRODUCTO")</f>
        <v>VER PRODUCTO</v>
      </c>
      <c r="O1344" s="66" t="s">
        <v>3886</v>
      </c>
      <c r="P1344" s="68" t="n">
        <v>8474407440769</v>
      </c>
      <c r="Q1344" s="102" t="n">
        <v>8422440215035</v>
      </c>
      <c r="R1344" s="89" t="n">
        <v>0.1</v>
      </c>
      <c r="S1344" s="88" t="s">
        <v>3748</v>
      </c>
      <c r="T1344" s="89" t="n">
        <v>0.014</v>
      </c>
      <c r="U1344" s="90" t="n">
        <v>40</v>
      </c>
      <c r="V1344" s="91" t="n">
        <v>3.54</v>
      </c>
      <c r="W1344" s="92" t="n">
        <f aca="false">IFERROR((VLOOKUP(D1344,$U$2:$X$6,4,FALSE())),"")</f>
        <v>0</v>
      </c>
      <c r="X1344" s="76" t="n">
        <f aca="false">IFERROR((V1344-V1344*W1344),"")</f>
        <v>3.54</v>
      </c>
    </row>
    <row r="1345" customFormat="false" ht="13.2" hidden="false" customHeight="true" outlineLevel="0" collapsed="false">
      <c r="A1345" s="77" t="n">
        <v>173</v>
      </c>
      <c r="B1345" s="78" t="n">
        <v>15</v>
      </c>
      <c r="C1345" s="79" t="n">
        <v>21504</v>
      </c>
      <c r="D1345" s="80" t="n">
        <v>3</v>
      </c>
      <c r="E1345" s="81" t="s">
        <v>11</v>
      </c>
      <c r="F1345" s="82" t="n">
        <v>302</v>
      </c>
      <c r="G1345" s="83" t="s">
        <v>3879</v>
      </c>
      <c r="H1345" s="83" t="s">
        <v>3880</v>
      </c>
      <c r="I1345" s="84" t="s">
        <v>3881</v>
      </c>
      <c r="J1345" s="85" t="s">
        <v>3882</v>
      </c>
      <c r="K1345" s="81" t="s">
        <v>3890</v>
      </c>
      <c r="L1345" s="86" t="s">
        <v>3884</v>
      </c>
      <c r="M1345" s="66" t="s">
        <v>3891</v>
      </c>
      <c r="N1345" s="67" t="str">
        <f aca="false">HYPERLINK(O1345,"VER PRODUCTO")</f>
        <v>VER PRODUCTO</v>
      </c>
      <c r="O1345" s="66" t="s">
        <v>3886</v>
      </c>
      <c r="P1345" s="68" t="n">
        <v>8474407440776</v>
      </c>
      <c r="Q1345" s="102" t="n">
        <v>8422440215042</v>
      </c>
      <c r="R1345" s="89" t="n">
        <v>0.1</v>
      </c>
      <c r="S1345" s="88" t="s">
        <v>3748</v>
      </c>
      <c r="T1345" s="89" t="n">
        <v>0.014</v>
      </c>
      <c r="U1345" s="90" t="n">
        <v>30</v>
      </c>
      <c r="V1345" s="91" t="n">
        <v>3.54</v>
      </c>
      <c r="W1345" s="92" t="n">
        <f aca="false">IFERROR((VLOOKUP(D1345,$U$2:$X$6,4,FALSE())),"")</f>
        <v>0</v>
      </c>
      <c r="X1345" s="76" t="n">
        <f aca="false">IFERROR((V1345-V1345*W1345),"")</f>
        <v>3.54</v>
      </c>
    </row>
    <row r="1346" customFormat="false" ht="13.2" hidden="false" customHeight="true" outlineLevel="0" collapsed="false">
      <c r="A1346" s="77" t="n">
        <v>173</v>
      </c>
      <c r="B1346" s="78" t="n">
        <v>16</v>
      </c>
      <c r="C1346" s="79" t="n">
        <v>21505</v>
      </c>
      <c r="D1346" s="80" t="n">
        <v>3</v>
      </c>
      <c r="E1346" s="81" t="s">
        <v>11</v>
      </c>
      <c r="F1346" s="82" t="n">
        <v>302</v>
      </c>
      <c r="G1346" s="83" t="s">
        <v>3879</v>
      </c>
      <c r="H1346" s="83" t="s">
        <v>3880</v>
      </c>
      <c r="I1346" s="84" t="s">
        <v>3881</v>
      </c>
      <c r="J1346" s="85" t="s">
        <v>3882</v>
      </c>
      <c r="K1346" s="81" t="s">
        <v>3877</v>
      </c>
      <c r="L1346" s="86" t="s">
        <v>3884</v>
      </c>
      <c r="M1346" s="66" t="s">
        <v>3892</v>
      </c>
      <c r="N1346" s="67" t="str">
        <f aca="false">HYPERLINK(O1346,"VER PRODUCTO")</f>
        <v>VER PRODUCTO</v>
      </c>
      <c r="O1346" s="66" t="s">
        <v>3886</v>
      </c>
      <c r="P1346" s="68" t="n">
        <v>8474407440783</v>
      </c>
      <c r="Q1346" s="102" t="n">
        <v>8422440215059</v>
      </c>
      <c r="R1346" s="89" t="n">
        <v>0.1</v>
      </c>
      <c r="S1346" s="88" t="s">
        <v>3748</v>
      </c>
      <c r="T1346" s="89" t="n">
        <v>0.014</v>
      </c>
      <c r="U1346" s="90" t="n">
        <v>30</v>
      </c>
      <c r="V1346" s="91" t="n">
        <v>3.54</v>
      </c>
      <c r="W1346" s="92" t="n">
        <f aca="false">IFERROR((VLOOKUP(D1346,$U$2:$X$6,4,FALSE())),"")</f>
        <v>0</v>
      </c>
      <c r="X1346" s="76" t="n">
        <f aca="false">IFERROR((V1346-V1346*W1346),"")</f>
        <v>3.54</v>
      </c>
    </row>
    <row r="1347" customFormat="false" ht="13.2" hidden="false" customHeight="true" outlineLevel="0" collapsed="false">
      <c r="A1347" s="77" t="n">
        <v>173</v>
      </c>
      <c r="B1347" s="78" t="n">
        <v>17</v>
      </c>
      <c r="C1347" s="79" t="n">
        <v>21506</v>
      </c>
      <c r="D1347" s="80" t="n">
        <v>3</v>
      </c>
      <c r="E1347" s="81" t="s">
        <v>11</v>
      </c>
      <c r="F1347" s="82" t="n">
        <v>302</v>
      </c>
      <c r="G1347" s="83" t="s">
        <v>3879</v>
      </c>
      <c r="H1347" s="83" t="s">
        <v>3880</v>
      </c>
      <c r="I1347" s="84" t="s">
        <v>3881</v>
      </c>
      <c r="J1347" s="85" t="s">
        <v>3882</v>
      </c>
      <c r="K1347" s="81" t="s">
        <v>3893</v>
      </c>
      <c r="L1347" s="86" t="s">
        <v>3884</v>
      </c>
      <c r="M1347" s="66" t="s">
        <v>3894</v>
      </c>
      <c r="N1347" s="67" t="str">
        <f aca="false">HYPERLINK(O1347,"VER PRODUCTO")</f>
        <v>VER PRODUCTO</v>
      </c>
      <c r="O1347" s="66" t="s">
        <v>3886</v>
      </c>
      <c r="P1347" s="68" t="n">
        <v>8474407440790</v>
      </c>
      <c r="Q1347" s="102" t="n">
        <v>8422440215066</v>
      </c>
      <c r="R1347" s="89" t="n">
        <v>0.12</v>
      </c>
      <c r="S1347" s="88" t="s">
        <v>3748</v>
      </c>
      <c r="T1347" s="89" t="n">
        <v>0.014</v>
      </c>
      <c r="U1347" s="90" t="n">
        <v>25</v>
      </c>
      <c r="V1347" s="91" t="n">
        <v>4.25</v>
      </c>
      <c r="W1347" s="92" t="n">
        <f aca="false">IFERROR((VLOOKUP(D1347,$U$2:$X$6,4,FALSE())),"")</f>
        <v>0</v>
      </c>
      <c r="X1347" s="76" t="n">
        <f aca="false">IFERROR((V1347-V1347*W1347),"")</f>
        <v>4.25</v>
      </c>
    </row>
    <row r="1348" customFormat="false" ht="13.2" hidden="false" customHeight="true" outlineLevel="0" collapsed="false">
      <c r="A1348" s="77" t="n">
        <v>173</v>
      </c>
      <c r="B1348" s="78" t="n">
        <v>18</v>
      </c>
      <c r="C1348" s="79" t="n">
        <v>21507</v>
      </c>
      <c r="D1348" s="80" t="n">
        <v>3</v>
      </c>
      <c r="E1348" s="81" t="s">
        <v>11</v>
      </c>
      <c r="F1348" s="82" t="n">
        <v>302</v>
      </c>
      <c r="G1348" s="83" t="s">
        <v>3879</v>
      </c>
      <c r="H1348" s="83" t="s">
        <v>3880</v>
      </c>
      <c r="I1348" s="84" t="s">
        <v>3881</v>
      </c>
      <c r="J1348" s="85" t="s">
        <v>3882</v>
      </c>
      <c r="K1348" s="81" t="s">
        <v>3895</v>
      </c>
      <c r="L1348" s="86" t="s">
        <v>3884</v>
      </c>
      <c r="M1348" s="66" t="s">
        <v>3896</v>
      </c>
      <c r="N1348" s="67" t="str">
        <f aca="false">HYPERLINK(O1348,"VER PRODUCTO")</f>
        <v>VER PRODUCTO</v>
      </c>
      <c r="O1348" s="66" t="s">
        <v>3886</v>
      </c>
      <c r="P1348" s="68" t="n">
        <v>8474407440806</v>
      </c>
      <c r="Q1348" s="102" t="n">
        <v>8422440215073</v>
      </c>
      <c r="R1348" s="89" t="n">
        <v>0.12</v>
      </c>
      <c r="S1348" s="88" t="s">
        <v>3748</v>
      </c>
      <c r="T1348" s="89" t="n">
        <v>0.014</v>
      </c>
      <c r="U1348" s="90" t="n">
        <v>25</v>
      </c>
      <c r="V1348" s="91" t="n">
        <v>4.25</v>
      </c>
      <c r="W1348" s="92" t="n">
        <f aca="false">IFERROR((VLOOKUP(D1348,$U$2:$X$6,4,FALSE())),"")</f>
        <v>0</v>
      </c>
      <c r="X1348" s="76" t="n">
        <f aca="false">IFERROR((V1348-V1348*W1348),"")</f>
        <v>4.25</v>
      </c>
    </row>
    <row r="1349" customFormat="false" ht="13.2" hidden="false" customHeight="true" outlineLevel="0" collapsed="false">
      <c r="A1349" s="77" t="n">
        <v>173</v>
      </c>
      <c r="B1349" s="78" t="n">
        <v>19</v>
      </c>
      <c r="C1349" s="79" t="n">
        <v>21508</v>
      </c>
      <c r="D1349" s="80" t="n">
        <v>3</v>
      </c>
      <c r="E1349" s="81" t="s">
        <v>11</v>
      </c>
      <c r="F1349" s="82" t="n">
        <v>302</v>
      </c>
      <c r="G1349" s="83" t="s">
        <v>3879</v>
      </c>
      <c r="H1349" s="83" t="s">
        <v>3880</v>
      </c>
      <c r="I1349" s="84" t="s">
        <v>3881</v>
      </c>
      <c r="J1349" s="85" t="s">
        <v>3882</v>
      </c>
      <c r="K1349" s="81" t="s">
        <v>3897</v>
      </c>
      <c r="L1349" s="86" t="s">
        <v>3884</v>
      </c>
      <c r="M1349" s="66" t="s">
        <v>3898</v>
      </c>
      <c r="N1349" s="67" t="str">
        <f aca="false">HYPERLINK(O1349,"VER PRODUCTO")</f>
        <v>VER PRODUCTO</v>
      </c>
      <c r="O1349" s="66" t="s">
        <v>3886</v>
      </c>
      <c r="P1349" s="68" t="n">
        <v>8474407440813</v>
      </c>
      <c r="Q1349" s="102" t="n">
        <v>8422440215080</v>
      </c>
      <c r="R1349" s="89" t="n">
        <v>0.12</v>
      </c>
      <c r="S1349" s="88" t="s">
        <v>3748</v>
      </c>
      <c r="T1349" s="89" t="n">
        <v>0.014</v>
      </c>
      <c r="U1349" s="90" t="n">
        <v>25</v>
      </c>
      <c r="V1349" s="91" t="n">
        <v>4.25</v>
      </c>
      <c r="W1349" s="92" t="n">
        <f aca="false">IFERROR((VLOOKUP(D1349,$U$2:$X$6,4,FALSE())),"")</f>
        <v>0</v>
      </c>
      <c r="X1349" s="76" t="n">
        <f aca="false">IFERROR((V1349-V1349*W1349),"")</f>
        <v>4.25</v>
      </c>
    </row>
    <row r="1350" customFormat="false" ht="13.2" hidden="false" customHeight="true" outlineLevel="0" collapsed="false">
      <c r="A1350" s="77" t="n">
        <v>173</v>
      </c>
      <c r="B1350" s="78" t="n">
        <v>20</v>
      </c>
      <c r="C1350" s="79" t="n">
        <v>21509</v>
      </c>
      <c r="D1350" s="80" t="n">
        <v>3</v>
      </c>
      <c r="E1350" s="81" t="s">
        <v>11</v>
      </c>
      <c r="F1350" s="82" t="n">
        <v>302</v>
      </c>
      <c r="G1350" s="83" t="s">
        <v>3879</v>
      </c>
      <c r="H1350" s="83" t="s">
        <v>3880</v>
      </c>
      <c r="I1350" s="84" t="s">
        <v>3881</v>
      </c>
      <c r="J1350" s="85" t="s">
        <v>3882</v>
      </c>
      <c r="K1350" s="81" t="s">
        <v>3899</v>
      </c>
      <c r="L1350" s="86" t="s">
        <v>3884</v>
      </c>
      <c r="M1350" s="66" t="s">
        <v>3900</v>
      </c>
      <c r="N1350" s="67" t="str">
        <f aca="false">HYPERLINK(O1350,"VER PRODUCTO")</f>
        <v>VER PRODUCTO</v>
      </c>
      <c r="O1350" s="66" t="s">
        <v>3886</v>
      </c>
      <c r="P1350" s="68" t="n">
        <v>8474407440820</v>
      </c>
      <c r="Q1350" s="102" t="n">
        <v>8422440215097</v>
      </c>
      <c r="R1350" s="89" t="n">
        <v>0.133</v>
      </c>
      <c r="S1350" s="88" t="s">
        <v>3748</v>
      </c>
      <c r="T1350" s="89" t="n">
        <v>0.014</v>
      </c>
      <c r="U1350" s="90" t="n">
        <v>15</v>
      </c>
      <c r="V1350" s="91" t="n">
        <v>5.05</v>
      </c>
      <c r="W1350" s="92" t="n">
        <f aca="false">IFERROR((VLOOKUP(D1350,$U$2:$X$6,4,FALSE())),"")</f>
        <v>0</v>
      </c>
      <c r="X1350" s="76" t="n">
        <f aca="false">IFERROR((V1350-V1350*W1350),"")</f>
        <v>5.05</v>
      </c>
    </row>
    <row r="1351" customFormat="false" ht="13.2" hidden="false" customHeight="true" outlineLevel="0" collapsed="false">
      <c r="A1351" s="77" t="n">
        <v>173</v>
      </c>
      <c r="B1351" s="78" t="n">
        <v>21</v>
      </c>
      <c r="C1351" s="79" t="n">
        <v>21510</v>
      </c>
      <c r="D1351" s="80" t="n">
        <v>3</v>
      </c>
      <c r="E1351" s="81" t="s">
        <v>11</v>
      </c>
      <c r="F1351" s="82" t="n">
        <v>302</v>
      </c>
      <c r="G1351" s="83" t="s">
        <v>3879</v>
      </c>
      <c r="H1351" s="83" t="s">
        <v>3880</v>
      </c>
      <c r="I1351" s="84" t="s">
        <v>3881</v>
      </c>
      <c r="J1351" s="85" t="s">
        <v>3882</v>
      </c>
      <c r="K1351" s="81" t="s">
        <v>3901</v>
      </c>
      <c r="L1351" s="86" t="s">
        <v>3884</v>
      </c>
      <c r="M1351" s="66" t="s">
        <v>3902</v>
      </c>
      <c r="N1351" s="67" t="str">
        <f aca="false">HYPERLINK(O1351,"VER PRODUCTO")</f>
        <v>VER PRODUCTO</v>
      </c>
      <c r="O1351" s="66" t="s">
        <v>3886</v>
      </c>
      <c r="P1351" s="68" t="n">
        <v>8474407440837</v>
      </c>
      <c r="Q1351" s="102" t="n">
        <v>8422440215103</v>
      </c>
      <c r="R1351" s="89" t="n">
        <v>0.133</v>
      </c>
      <c r="S1351" s="88" t="s">
        <v>3748</v>
      </c>
      <c r="T1351" s="89" t="n">
        <v>0.014</v>
      </c>
      <c r="U1351" s="90" t="n">
        <v>15</v>
      </c>
      <c r="V1351" s="91" t="n">
        <v>5.05</v>
      </c>
      <c r="W1351" s="92" t="n">
        <f aca="false">IFERROR((VLOOKUP(D1351,$U$2:$X$6,4,FALSE())),"")</f>
        <v>0</v>
      </c>
      <c r="X1351" s="76" t="n">
        <f aca="false">IFERROR((V1351-V1351*W1351),"")</f>
        <v>5.05</v>
      </c>
    </row>
    <row r="1352" customFormat="false" ht="13.2" hidden="false" customHeight="true" outlineLevel="0" collapsed="false">
      <c r="A1352" s="77" t="n">
        <v>173</v>
      </c>
      <c r="B1352" s="78" t="n">
        <v>22</v>
      </c>
      <c r="C1352" s="79" t="n">
        <v>21511</v>
      </c>
      <c r="D1352" s="80" t="n">
        <v>3</v>
      </c>
      <c r="E1352" s="81" t="s">
        <v>11</v>
      </c>
      <c r="F1352" s="82" t="n">
        <v>302</v>
      </c>
      <c r="G1352" s="83" t="s">
        <v>3879</v>
      </c>
      <c r="H1352" s="83" t="s">
        <v>3880</v>
      </c>
      <c r="I1352" s="84" t="s">
        <v>3881</v>
      </c>
      <c r="J1352" s="85" t="s">
        <v>3882</v>
      </c>
      <c r="K1352" s="81" t="s">
        <v>3903</v>
      </c>
      <c r="L1352" s="86" t="s">
        <v>3884</v>
      </c>
      <c r="M1352" s="66" t="s">
        <v>3904</v>
      </c>
      <c r="N1352" s="67" t="str">
        <f aca="false">HYPERLINK(O1352,"VER PRODUCTO")</f>
        <v>VER PRODUCTO</v>
      </c>
      <c r="O1352" s="66" t="s">
        <v>3886</v>
      </c>
      <c r="P1352" s="68" t="n">
        <v>8474407440844</v>
      </c>
      <c r="Q1352" s="102" t="n">
        <v>8422440215110</v>
      </c>
      <c r="R1352" s="89" t="n">
        <v>0.133</v>
      </c>
      <c r="S1352" s="88" t="s">
        <v>3748</v>
      </c>
      <c r="T1352" s="89" t="n">
        <v>0.014</v>
      </c>
      <c r="U1352" s="90" t="n">
        <v>15</v>
      </c>
      <c r="V1352" s="91" t="n">
        <v>5.05</v>
      </c>
      <c r="W1352" s="92" t="n">
        <f aca="false">IFERROR((VLOOKUP(D1352,$U$2:$X$6,4,FALSE())),"")</f>
        <v>0</v>
      </c>
      <c r="X1352" s="76" t="n">
        <f aca="false">IFERROR((V1352-V1352*W1352),"")</f>
        <v>5.05</v>
      </c>
    </row>
    <row r="1353" customFormat="false" ht="13.2" hidden="false" customHeight="true" outlineLevel="0" collapsed="false">
      <c r="A1353" s="77" t="n">
        <v>173</v>
      </c>
      <c r="B1353" s="78" t="n">
        <v>23</v>
      </c>
      <c r="C1353" s="79" t="n">
        <v>21512</v>
      </c>
      <c r="D1353" s="80" t="n">
        <v>3</v>
      </c>
      <c r="E1353" s="81" t="s">
        <v>11</v>
      </c>
      <c r="F1353" s="82" t="n">
        <v>302</v>
      </c>
      <c r="G1353" s="83" t="s">
        <v>3879</v>
      </c>
      <c r="H1353" s="83" t="s">
        <v>3880</v>
      </c>
      <c r="I1353" s="84" t="s">
        <v>3881</v>
      </c>
      <c r="J1353" s="85" t="s">
        <v>3882</v>
      </c>
      <c r="K1353" s="81" t="s">
        <v>3905</v>
      </c>
      <c r="L1353" s="86" t="s">
        <v>3884</v>
      </c>
      <c r="M1353" s="66" t="s">
        <v>3906</v>
      </c>
      <c r="N1353" s="67" t="str">
        <f aca="false">HYPERLINK(O1353,"VER PRODUCTO")</f>
        <v>VER PRODUCTO</v>
      </c>
      <c r="O1353" s="66" t="s">
        <v>3886</v>
      </c>
      <c r="P1353" s="68" t="n">
        <v>8474407440851</v>
      </c>
      <c r="Q1353" s="102" t="n">
        <v>8422440215127</v>
      </c>
      <c r="R1353" s="89" t="n">
        <v>0.133</v>
      </c>
      <c r="S1353" s="88" t="s">
        <v>3748</v>
      </c>
      <c r="T1353" s="89" t="n">
        <v>0.014</v>
      </c>
      <c r="U1353" s="90" t="n">
        <v>15</v>
      </c>
      <c r="V1353" s="91" t="n">
        <v>7.29</v>
      </c>
      <c r="W1353" s="92" t="n">
        <f aca="false">IFERROR((VLOOKUP(D1353,$U$2:$X$6,4,FALSE())),"")</f>
        <v>0</v>
      </c>
      <c r="X1353" s="76" t="n">
        <f aca="false">IFERROR((V1353-V1353*W1353),"")</f>
        <v>7.29</v>
      </c>
    </row>
    <row r="1354" customFormat="false" ht="13.2" hidden="false" customHeight="true" outlineLevel="0" collapsed="false">
      <c r="A1354" s="77" t="n">
        <v>173</v>
      </c>
      <c r="B1354" s="78" t="n">
        <v>24</v>
      </c>
      <c r="C1354" s="79" t="n">
        <v>21513</v>
      </c>
      <c r="D1354" s="80" t="n">
        <v>3</v>
      </c>
      <c r="E1354" s="81" t="s">
        <v>11</v>
      </c>
      <c r="F1354" s="82" t="n">
        <v>302</v>
      </c>
      <c r="G1354" s="83" t="s">
        <v>3879</v>
      </c>
      <c r="H1354" s="83" t="s">
        <v>3880</v>
      </c>
      <c r="I1354" s="84" t="s">
        <v>3881</v>
      </c>
      <c r="J1354" s="85" t="s">
        <v>3882</v>
      </c>
      <c r="K1354" s="81" t="s">
        <v>3907</v>
      </c>
      <c r="L1354" s="86" t="s">
        <v>3884</v>
      </c>
      <c r="M1354" s="66" t="s">
        <v>3908</v>
      </c>
      <c r="N1354" s="67" t="str">
        <f aca="false">HYPERLINK(O1354,"VER PRODUCTO")</f>
        <v>VER PRODUCTO</v>
      </c>
      <c r="O1354" s="66" t="s">
        <v>3886</v>
      </c>
      <c r="P1354" s="68" t="n">
        <v>8474407440868</v>
      </c>
      <c r="Q1354" s="102" t="n">
        <v>8422440215134</v>
      </c>
      <c r="R1354" s="89" t="n">
        <v>0.133</v>
      </c>
      <c r="S1354" s="88" t="s">
        <v>3748</v>
      </c>
      <c r="T1354" s="89" t="n">
        <v>0.014</v>
      </c>
      <c r="U1354" s="90" t="n">
        <v>15</v>
      </c>
      <c r="V1354" s="91" t="n">
        <v>7.29</v>
      </c>
      <c r="W1354" s="92" t="n">
        <f aca="false">IFERROR((VLOOKUP(D1354,$U$2:$X$6,4,FALSE())),"")</f>
        <v>0</v>
      </c>
      <c r="X1354" s="76" t="n">
        <f aca="false">IFERROR((V1354-V1354*W1354),"")</f>
        <v>7.29</v>
      </c>
    </row>
    <row r="1355" customFormat="false" ht="13.2" hidden="false" customHeight="true" outlineLevel="0" collapsed="false">
      <c r="A1355" s="77" t="n">
        <v>173</v>
      </c>
      <c r="B1355" s="78" t="n">
        <v>25</v>
      </c>
      <c r="C1355" s="79" t="n">
        <v>21514</v>
      </c>
      <c r="D1355" s="80" t="n">
        <v>3</v>
      </c>
      <c r="E1355" s="81" t="s">
        <v>11</v>
      </c>
      <c r="F1355" s="82" t="n">
        <v>302</v>
      </c>
      <c r="G1355" s="83" t="s">
        <v>3879</v>
      </c>
      <c r="H1355" s="83" t="s">
        <v>3880</v>
      </c>
      <c r="I1355" s="84" t="s">
        <v>3881</v>
      </c>
      <c r="J1355" s="85" t="s">
        <v>3882</v>
      </c>
      <c r="K1355" s="81" t="s">
        <v>3909</v>
      </c>
      <c r="L1355" s="86" t="s">
        <v>3884</v>
      </c>
      <c r="M1355" s="66" t="s">
        <v>3910</v>
      </c>
      <c r="N1355" s="67" t="str">
        <f aca="false">HYPERLINK(O1355,"VER PRODUCTO")</f>
        <v>VER PRODUCTO</v>
      </c>
      <c r="O1355" s="66" t="s">
        <v>3886</v>
      </c>
      <c r="P1355" s="68" t="n">
        <v>8474407440875</v>
      </c>
      <c r="Q1355" s="102" t="n">
        <v>8422440215141</v>
      </c>
      <c r="R1355" s="89" t="n">
        <v>0.133</v>
      </c>
      <c r="S1355" s="88" t="s">
        <v>3748</v>
      </c>
      <c r="T1355" s="89" t="n">
        <v>0.014</v>
      </c>
      <c r="U1355" s="90" t="n">
        <v>15</v>
      </c>
      <c r="V1355" s="91" t="n">
        <v>7.29</v>
      </c>
      <c r="W1355" s="92" t="n">
        <f aca="false">IFERROR((VLOOKUP(D1355,$U$2:$X$6,4,FALSE())),"")</f>
        <v>0</v>
      </c>
      <c r="X1355" s="76" t="n">
        <f aca="false">IFERROR((V1355-V1355*W1355),"")</f>
        <v>7.29</v>
      </c>
    </row>
    <row r="1356" customFormat="false" ht="13.2" hidden="false" customHeight="true" outlineLevel="0" collapsed="false">
      <c r="A1356" s="77" t="n">
        <v>173</v>
      </c>
      <c r="B1356" s="78" t="n">
        <v>26</v>
      </c>
      <c r="C1356" s="79" t="n">
        <v>21515</v>
      </c>
      <c r="D1356" s="80" t="n">
        <v>3</v>
      </c>
      <c r="E1356" s="81" t="s">
        <v>11</v>
      </c>
      <c r="F1356" s="82" t="n">
        <v>302</v>
      </c>
      <c r="G1356" s="83" t="s">
        <v>3879</v>
      </c>
      <c r="H1356" s="83" t="s">
        <v>3880</v>
      </c>
      <c r="I1356" s="84" t="s">
        <v>3881</v>
      </c>
      <c r="J1356" s="85" t="s">
        <v>3882</v>
      </c>
      <c r="K1356" s="81" t="s">
        <v>3911</v>
      </c>
      <c r="L1356" s="86" t="s">
        <v>3884</v>
      </c>
      <c r="M1356" s="66" t="s">
        <v>3912</v>
      </c>
      <c r="N1356" s="67" t="str">
        <f aca="false">HYPERLINK(O1356,"VER PRODUCTO")</f>
        <v>VER PRODUCTO</v>
      </c>
      <c r="O1356" s="66" t="s">
        <v>3886</v>
      </c>
      <c r="P1356" s="68" t="n">
        <v>8474407440882</v>
      </c>
      <c r="Q1356" s="102" t="n">
        <v>8422440215158</v>
      </c>
      <c r="R1356" s="89" t="n">
        <v>0.271</v>
      </c>
      <c r="S1356" s="88" t="s">
        <v>3748</v>
      </c>
      <c r="T1356" s="89" t="n">
        <v>0.014</v>
      </c>
      <c r="U1356" s="90" t="n">
        <v>15</v>
      </c>
      <c r="V1356" s="91" t="n">
        <v>7.29</v>
      </c>
      <c r="W1356" s="92" t="n">
        <f aca="false">IFERROR((VLOOKUP(D1356,$U$2:$X$6,4,FALSE())),"")</f>
        <v>0</v>
      </c>
      <c r="X1356" s="76" t="n">
        <f aca="false">IFERROR((V1356-V1356*W1356),"")</f>
        <v>7.29</v>
      </c>
    </row>
    <row r="1357" customFormat="false" ht="13.2" hidden="false" customHeight="true" outlineLevel="0" collapsed="false">
      <c r="A1357" s="77" t="n">
        <v>173</v>
      </c>
      <c r="B1357" s="78" t="n">
        <v>27</v>
      </c>
      <c r="C1357" s="79" t="n">
        <v>21516</v>
      </c>
      <c r="D1357" s="80" t="n">
        <v>3</v>
      </c>
      <c r="E1357" s="81" t="s">
        <v>11</v>
      </c>
      <c r="F1357" s="82" t="n">
        <v>302</v>
      </c>
      <c r="G1357" s="83" t="s">
        <v>3879</v>
      </c>
      <c r="H1357" s="83" t="s">
        <v>3880</v>
      </c>
      <c r="I1357" s="84" t="s">
        <v>3881</v>
      </c>
      <c r="J1357" s="85" t="s">
        <v>3882</v>
      </c>
      <c r="K1357" s="81" t="s">
        <v>3913</v>
      </c>
      <c r="L1357" s="86" t="s">
        <v>3884</v>
      </c>
      <c r="M1357" s="66" t="s">
        <v>3914</v>
      </c>
      <c r="N1357" s="67" t="str">
        <f aca="false">HYPERLINK(O1357,"VER PRODUCTO")</f>
        <v>VER PRODUCTO</v>
      </c>
      <c r="O1357" s="66" t="s">
        <v>3886</v>
      </c>
      <c r="P1357" s="68" t="n">
        <v>8474407440899</v>
      </c>
      <c r="Q1357" s="102" t="n">
        <v>8422440215165</v>
      </c>
      <c r="R1357" s="89" t="n">
        <v>0.333</v>
      </c>
      <c r="S1357" s="88" t="s">
        <v>3748</v>
      </c>
      <c r="T1357" s="89" t="n">
        <v>0.014</v>
      </c>
      <c r="U1357" s="90" t="n">
        <v>15</v>
      </c>
      <c r="V1357" s="91" t="n">
        <v>7.29</v>
      </c>
      <c r="W1357" s="92" t="n">
        <f aca="false">IFERROR((VLOOKUP(D1357,$U$2:$X$6,4,FALSE())),"")</f>
        <v>0</v>
      </c>
      <c r="X1357" s="76" t="n">
        <f aca="false">IFERROR((V1357-V1357*W1357),"")</f>
        <v>7.29</v>
      </c>
    </row>
    <row r="1358" customFormat="false" ht="13.2" hidden="false" customHeight="true" outlineLevel="0" collapsed="false">
      <c r="A1358" s="77" t="n">
        <v>173</v>
      </c>
      <c r="B1358" s="78" t="n">
        <v>28</v>
      </c>
      <c r="C1358" s="79" t="n">
        <v>21517</v>
      </c>
      <c r="D1358" s="80" t="n">
        <v>3</v>
      </c>
      <c r="E1358" s="81" t="s">
        <v>11</v>
      </c>
      <c r="F1358" s="82" t="n">
        <v>302</v>
      </c>
      <c r="G1358" s="83" t="s">
        <v>3879</v>
      </c>
      <c r="H1358" s="83" t="s">
        <v>3880</v>
      </c>
      <c r="I1358" s="84" t="s">
        <v>3881</v>
      </c>
      <c r="J1358" s="85" t="s">
        <v>3882</v>
      </c>
      <c r="K1358" s="81" t="s">
        <v>3915</v>
      </c>
      <c r="L1358" s="86" t="s">
        <v>3884</v>
      </c>
      <c r="M1358" s="66" t="s">
        <v>3916</v>
      </c>
      <c r="N1358" s="67" t="str">
        <f aca="false">HYPERLINK(O1358,"VER PRODUCTO")</f>
        <v>VER PRODUCTO</v>
      </c>
      <c r="O1358" s="66" t="s">
        <v>3886</v>
      </c>
      <c r="P1358" s="68" t="n">
        <v>8474407440905</v>
      </c>
      <c r="Q1358" s="102" t="n">
        <v>8422440215172</v>
      </c>
      <c r="R1358" s="89" t="n">
        <v>0.2</v>
      </c>
      <c r="S1358" s="88" t="s">
        <v>3748</v>
      </c>
      <c r="T1358" s="89" t="n">
        <v>0.014</v>
      </c>
      <c r="U1358" s="90" t="n">
        <v>10</v>
      </c>
      <c r="V1358" s="91" t="n">
        <v>9.05</v>
      </c>
      <c r="W1358" s="92" t="n">
        <f aca="false">IFERROR((VLOOKUP(D1358,$U$2:$X$6,4,FALSE())),"")</f>
        <v>0</v>
      </c>
      <c r="X1358" s="76" t="n">
        <f aca="false">IFERROR((V1358-V1358*W1358),"")</f>
        <v>9.05</v>
      </c>
    </row>
    <row r="1359" customFormat="false" ht="13.2" hidden="false" customHeight="true" outlineLevel="0" collapsed="false">
      <c r="A1359" s="77" t="n">
        <v>173</v>
      </c>
      <c r="B1359" s="78" t="n">
        <v>29</v>
      </c>
      <c r="C1359" s="79" t="n">
        <v>21518</v>
      </c>
      <c r="D1359" s="80" t="n">
        <v>3</v>
      </c>
      <c r="E1359" s="81" t="s">
        <v>11</v>
      </c>
      <c r="F1359" s="82" t="n">
        <v>302</v>
      </c>
      <c r="G1359" s="83" t="s">
        <v>3879</v>
      </c>
      <c r="H1359" s="83" t="s">
        <v>3880</v>
      </c>
      <c r="I1359" s="84" t="s">
        <v>3881</v>
      </c>
      <c r="J1359" s="85" t="s">
        <v>3882</v>
      </c>
      <c r="K1359" s="81" t="s">
        <v>3917</v>
      </c>
      <c r="L1359" s="86" t="s">
        <v>3884</v>
      </c>
      <c r="M1359" s="66" t="s">
        <v>3918</v>
      </c>
      <c r="N1359" s="67" t="str">
        <f aca="false">HYPERLINK(O1359,"VER PRODUCTO")</f>
        <v>VER PRODUCTO</v>
      </c>
      <c r="O1359" s="66" t="s">
        <v>3886</v>
      </c>
      <c r="P1359" s="68" t="n">
        <v>8474407440912</v>
      </c>
      <c r="Q1359" s="102" t="n">
        <v>8422440215189</v>
      </c>
      <c r="R1359" s="89" t="n">
        <v>0.4</v>
      </c>
      <c r="S1359" s="88" t="s">
        <v>3748</v>
      </c>
      <c r="T1359" s="89" t="n">
        <v>0.014</v>
      </c>
      <c r="U1359" s="90" t="n">
        <v>10</v>
      </c>
      <c r="V1359" s="91" t="n">
        <v>9.05</v>
      </c>
      <c r="W1359" s="92" t="n">
        <f aca="false">IFERROR((VLOOKUP(D1359,$U$2:$X$6,4,FALSE())),"")</f>
        <v>0</v>
      </c>
      <c r="X1359" s="76" t="n">
        <f aca="false">IFERROR((V1359-V1359*W1359),"")</f>
        <v>9.05</v>
      </c>
    </row>
    <row r="1360" customFormat="false" ht="13.2" hidden="false" customHeight="true" outlineLevel="0" collapsed="false">
      <c r="A1360" s="77" t="n">
        <v>173</v>
      </c>
      <c r="B1360" s="78" t="n">
        <v>30</v>
      </c>
      <c r="C1360" s="79" t="n">
        <v>21519</v>
      </c>
      <c r="D1360" s="80" t="n">
        <v>3</v>
      </c>
      <c r="E1360" s="81" t="s">
        <v>11</v>
      </c>
      <c r="F1360" s="82" t="n">
        <v>302</v>
      </c>
      <c r="G1360" s="83" t="s">
        <v>3879</v>
      </c>
      <c r="H1360" s="83" t="s">
        <v>3880</v>
      </c>
      <c r="I1360" s="84" t="s">
        <v>3881</v>
      </c>
      <c r="J1360" s="85" t="s">
        <v>3882</v>
      </c>
      <c r="K1360" s="81" t="s">
        <v>3919</v>
      </c>
      <c r="L1360" s="86" t="s">
        <v>3884</v>
      </c>
      <c r="M1360" s="66" t="s">
        <v>3920</v>
      </c>
      <c r="N1360" s="67" t="str">
        <f aca="false">HYPERLINK(O1360,"VER PRODUCTO")</f>
        <v>VER PRODUCTO</v>
      </c>
      <c r="O1360" s="66" t="s">
        <v>3886</v>
      </c>
      <c r="P1360" s="68" t="n">
        <v>8474407440929</v>
      </c>
      <c r="Q1360" s="102" t="n">
        <v>8422440215196</v>
      </c>
      <c r="R1360" s="89" t="n">
        <v>0.2</v>
      </c>
      <c r="S1360" s="88" t="s">
        <v>3748</v>
      </c>
      <c r="T1360" s="89" t="n">
        <v>0.014</v>
      </c>
      <c r="U1360" s="90" t="n">
        <v>10</v>
      </c>
      <c r="V1360" s="91" t="n">
        <v>9.05</v>
      </c>
      <c r="W1360" s="92" t="n">
        <f aca="false">IFERROR((VLOOKUP(D1360,$U$2:$X$6,4,FALSE())),"")</f>
        <v>0</v>
      </c>
      <c r="X1360" s="76" t="n">
        <f aca="false">IFERROR((V1360-V1360*W1360),"")</f>
        <v>9.05</v>
      </c>
    </row>
    <row r="1361" customFormat="false" ht="13.2" hidden="false" customHeight="true" outlineLevel="0" collapsed="false">
      <c r="A1361" s="77" t="n">
        <v>173</v>
      </c>
      <c r="B1361" s="78" t="n">
        <v>31</v>
      </c>
      <c r="C1361" s="79" t="n">
        <v>21520</v>
      </c>
      <c r="D1361" s="80" t="n">
        <v>3</v>
      </c>
      <c r="E1361" s="81" t="s">
        <v>11</v>
      </c>
      <c r="F1361" s="82" t="n">
        <v>302</v>
      </c>
      <c r="G1361" s="83" t="s">
        <v>3879</v>
      </c>
      <c r="H1361" s="83" t="s">
        <v>3880</v>
      </c>
      <c r="I1361" s="84" t="s">
        <v>3881</v>
      </c>
      <c r="J1361" s="85" t="s">
        <v>3882</v>
      </c>
      <c r="K1361" s="81" t="s">
        <v>3921</v>
      </c>
      <c r="L1361" s="86" t="s">
        <v>3884</v>
      </c>
      <c r="M1361" s="66" t="s">
        <v>3922</v>
      </c>
      <c r="N1361" s="67" t="str">
        <f aca="false">HYPERLINK(O1361,"VER PRODUCTO")</f>
        <v>VER PRODUCTO</v>
      </c>
      <c r="O1361" s="66" t="s">
        <v>3886</v>
      </c>
      <c r="P1361" s="68" t="n">
        <v>8474407440936</v>
      </c>
      <c r="Q1361" s="102" t="n">
        <v>8422440215202</v>
      </c>
      <c r="R1361" s="89" t="n">
        <v>0.317</v>
      </c>
      <c r="S1361" s="88" t="s">
        <v>3748</v>
      </c>
      <c r="T1361" s="89" t="n">
        <v>0.014</v>
      </c>
      <c r="U1361" s="90" t="n">
        <v>8</v>
      </c>
      <c r="V1361" s="91" t="n">
        <v>9.05</v>
      </c>
      <c r="W1361" s="92" t="n">
        <f aca="false">IFERROR((VLOOKUP(D1361,$U$2:$X$6,4,FALSE())),"")</f>
        <v>0</v>
      </c>
      <c r="X1361" s="76" t="n">
        <f aca="false">IFERROR((V1361-V1361*W1361),"")</f>
        <v>9.05</v>
      </c>
    </row>
    <row r="1362" customFormat="false" ht="13.2" hidden="false" customHeight="true" outlineLevel="0" collapsed="false">
      <c r="A1362" s="77" t="n">
        <v>173</v>
      </c>
      <c r="B1362" s="78" t="n">
        <v>32</v>
      </c>
      <c r="C1362" s="79" t="n">
        <v>21521</v>
      </c>
      <c r="D1362" s="80" t="n">
        <v>3</v>
      </c>
      <c r="E1362" s="81" t="s">
        <v>11</v>
      </c>
      <c r="F1362" s="82" t="n">
        <v>302</v>
      </c>
      <c r="G1362" s="83" t="s">
        <v>3879</v>
      </c>
      <c r="H1362" s="83" t="s">
        <v>3880</v>
      </c>
      <c r="I1362" s="84" t="s">
        <v>3881</v>
      </c>
      <c r="J1362" s="85" t="s">
        <v>3882</v>
      </c>
      <c r="K1362" s="81" t="s">
        <v>3923</v>
      </c>
      <c r="L1362" s="86" t="s">
        <v>3884</v>
      </c>
      <c r="M1362" s="66" t="s">
        <v>3924</v>
      </c>
      <c r="N1362" s="67" t="str">
        <f aca="false">HYPERLINK(O1362,"VER PRODUCTO")</f>
        <v>VER PRODUCTO</v>
      </c>
      <c r="O1362" s="66" t="s">
        <v>3886</v>
      </c>
      <c r="P1362" s="68" t="n">
        <v>8474407440943</v>
      </c>
      <c r="Q1362" s="102" t="n">
        <v>8422440215219</v>
      </c>
      <c r="R1362" s="89" t="n">
        <v>0.375</v>
      </c>
      <c r="S1362" s="88" t="s">
        <v>3748</v>
      </c>
      <c r="T1362" s="89" t="n">
        <v>0.014</v>
      </c>
      <c r="U1362" s="90" t="n">
        <v>8</v>
      </c>
      <c r="V1362" s="91" t="n">
        <v>9.05</v>
      </c>
      <c r="W1362" s="92" t="n">
        <f aca="false">IFERROR((VLOOKUP(D1362,$U$2:$X$6,4,FALSE())),"")</f>
        <v>0</v>
      </c>
      <c r="X1362" s="76" t="n">
        <f aca="false">IFERROR((V1362-V1362*W1362),"")</f>
        <v>9.05</v>
      </c>
    </row>
    <row r="1363" customFormat="false" ht="13.2" hidden="false" customHeight="true" outlineLevel="0" collapsed="false">
      <c r="A1363" s="77" t="n">
        <v>173</v>
      </c>
      <c r="B1363" s="78" t="n">
        <v>33</v>
      </c>
      <c r="C1363" s="79" t="n">
        <v>21522</v>
      </c>
      <c r="D1363" s="80" t="n">
        <v>3</v>
      </c>
      <c r="E1363" s="81" t="s">
        <v>11</v>
      </c>
      <c r="F1363" s="82" t="n">
        <v>302</v>
      </c>
      <c r="G1363" s="83" t="s">
        <v>3879</v>
      </c>
      <c r="H1363" s="83" t="s">
        <v>3880</v>
      </c>
      <c r="I1363" s="84" t="s">
        <v>3881</v>
      </c>
      <c r="J1363" s="85" t="s">
        <v>3882</v>
      </c>
      <c r="K1363" s="81" t="s">
        <v>3925</v>
      </c>
      <c r="L1363" s="86" t="s">
        <v>3884</v>
      </c>
      <c r="M1363" s="66" t="s">
        <v>3926</v>
      </c>
      <c r="N1363" s="67" t="str">
        <f aca="false">HYPERLINK(O1363,"VER PRODUCTO")</f>
        <v>VER PRODUCTO</v>
      </c>
      <c r="O1363" s="66" t="s">
        <v>3886</v>
      </c>
      <c r="P1363" s="68" t="n">
        <v>8474407440950</v>
      </c>
      <c r="Q1363" s="102" t="n">
        <v>8422440215222</v>
      </c>
      <c r="R1363" s="89" t="n">
        <v>0.32</v>
      </c>
      <c r="S1363" s="88" t="s">
        <v>3748</v>
      </c>
      <c r="T1363" s="89" t="n">
        <v>0.014</v>
      </c>
      <c r="U1363" s="90" t="n">
        <v>8</v>
      </c>
      <c r="V1363" s="91" t="n">
        <v>9.05</v>
      </c>
      <c r="W1363" s="92" t="n">
        <f aca="false">IFERROR((VLOOKUP(D1363,$U$2:$X$6,4,FALSE())),"")</f>
        <v>0</v>
      </c>
      <c r="X1363" s="76" t="n">
        <f aca="false">IFERROR((V1363-V1363*W1363),"")</f>
        <v>9.05</v>
      </c>
    </row>
    <row r="1364" customFormat="false" ht="13.2" hidden="false" customHeight="true" outlineLevel="0" collapsed="false">
      <c r="A1364" s="77" t="n">
        <v>173</v>
      </c>
      <c r="B1364" s="78" t="n">
        <v>34</v>
      </c>
      <c r="C1364" s="79" t="n">
        <v>21523</v>
      </c>
      <c r="D1364" s="80" t="n">
        <v>3</v>
      </c>
      <c r="E1364" s="81" t="s">
        <v>11</v>
      </c>
      <c r="F1364" s="82" t="n">
        <v>302</v>
      </c>
      <c r="G1364" s="83" t="s">
        <v>3879</v>
      </c>
      <c r="H1364" s="83" t="s">
        <v>3880</v>
      </c>
      <c r="I1364" s="84" t="s">
        <v>3881</v>
      </c>
      <c r="J1364" s="85" t="s">
        <v>3882</v>
      </c>
      <c r="K1364" s="81" t="s">
        <v>3927</v>
      </c>
      <c r="L1364" s="86" t="s">
        <v>3884</v>
      </c>
      <c r="M1364" s="66" t="s">
        <v>3928</v>
      </c>
      <c r="N1364" s="67" t="str">
        <f aca="false">HYPERLINK(O1364,"VER PRODUCTO")</f>
        <v>VER PRODUCTO</v>
      </c>
      <c r="O1364" s="66" t="s">
        <v>3886</v>
      </c>
      <c r="P1364" s="68" t="n">
        <v>8474407440967</v>
      </c>
      <c r="Q1364" s="102" t="n">
        <v>8422440215233</v>
      </c>
      <c r="R1364" s="89" t="n">
        <v>0.333</v>
      </c>
      <c r="S1364" s="88" t="s">
        <v>3748</v>
      </c>
      <c r="T1364" s="89" t="n">
        <v>0.014</v>
      </c>
      <c r="U1364" s="90" t="n">
        <v>8</v>
      </c>
      <c r="V1364" s="91" t="n">
        <v>11.18</v>
      </c>
      <c r="W1364" s="92" t="n">
        <f aca="false">IFERROR((VLOOKUP(D1364,$U$2:$X$6,4,FALSE())),"")</f>
        <v>0</v>
      </c>
      <c r="X1364" s="76" t="n">
        <f aca="false">IFERROR((V1364-V1364*W1364),"")</f>
        <v>11.18</v>
      </c>
    </row>
    <row r="1365" customFormat="false" ht="13.2" hidden="false" customHeight="true" outlineLevel="0" collapsed="false">
      <c r="A1365" s="77" t="n">
        <v>173</v>
      </c>
      <c r="B1365" s="78" t="n">
        <v>35</v>
      </c>
      <c r="C1365" s="79" t="n">
        <v>21524</v>
      </c>
      <c r="D1365" s="80" t="n">
        <v>3</v>
      </c>
      <c r="E1365" s="81" t="s">
        <v>11</v>
      </c>
      <c r="F1365" s="82" t="n">
        <v>302</v>
      </c>
      <c r="G1365" s="83" t="s">
        <v>3879</v>
      </c>
      <c r="H1365" s="83" t="s">
        <v>3880</v>
      </c>
      <c r="I1365" s="84" t="s">
        <v>3881</v>
      </c>
      <c r="J1365" s="85" t="s">
        <v>3882</v>
      </c>
      <c r="K1365" s="81" t="s">
        <v>3929</v>
      </c>
      <c r="L1365" s="86" t="s">
        <v>3884</v>
      </c>
      <c r="M1365" s="66" t="s">
        <v>3930</v>
      </c>
      <c r="N1365" s="67" t="str">
        <f aca="false">HYPERLINK(O1365,"VER PRODUCTO")</f>
        <v>VER PRODUCTO</v>
      </c>
      <c r="O1365" s="66" t="s">
        <v>3886</v>
      </c>
      <c r="P1365" s="68" t="n">
        <v>8474407440974</v>
      </c>
      <c r="Q1365" s="102" t="n">
        <v>8422440215240</v>
      </c>
      <c r="R1365" s="89" t="n">
        <v>0.333</v>
      </c>
      <c r="S1365" s="88" t="s">
        <v>3748</v>
      </c>
      <c r="T1365" s="89" t="n">
        <v>0.014</v>
      </c>
      <c r="U1365" s="90" t="n">
        <v>6</v>
      </c>
      <c r="V1365" s="91" t="n">
        <v>11.18</v>
      </c>
      <c r="W1365" s="92" t="n">
        <f aca="false">IFERROR((VLOOKUP(D1365,$U$2:$X$6,4,FALSE())),"")</f>
        <v>0</v>
      </c>
      <c r="X1365" s="76" t="n">
        <f aca="false">IFERROR((V1365-V1365*W1365),"")</f>
        <v>11.18</v>
      </c>
    </row>
    <row r="1366" customFormat="false" ht="13.2" hidden="false" customHeight="true" outlineLevel="0" collapsed="false">
      <c r="A1366" s="77" t="n">
        <v>173</v>
      </c>
      <c r="B1366" s="78" t="n">
        <v>36</v>
      </c>
      <c r="C1366" s="79" t="n">
        <v>21525</v>
      </c>
      <c r="D1366" s="80" t="n">
        <v>3</v>
      </c>
      <c r="E1366" s="81" t="s">
        <v>11</v>
      </c>
      <c r="F1366" s="82" t="n">
        <v>302</v>
      </c>
      <c r="G1366" s="83" t="s">
        <v>3879</v>
      </c>
      <c r="H1366" s="83" t="s">
        <v>3880</v>
      </c>
      <c r="I1366" s="84" t="s">
        <v>3881</v>
      </c>
      <c r="J1366" s="85" t="s">
        <v>3882</v>
      </c>
      <c r="K1366" s="81" t="s">
        <v>3931</v>
      </c>
      <c r="L1366" s="86" t="s">
        <v>3884</v>
      </c>
      <c r="M1366" s="66" t="s">
        <v>3932</v>
      </c>
      <c r="N1366" s="67" t="str">
        <f aca="false">HYPERLINK(O1366,"VER PRODUCTO")</f>
        <v>VER PRODUCTO</v>
      </c>
      <c r="O1366" s="66" t="s">
        <v>3886</v>
      </c>
      <c r="P1366" s="68" t="n">
        <v>8474407440981</v>
      </c>
      <c r="Q1366" s="102" t="n">
        <v>8422440215257</v>
      </c>
      <c r="R1366" s="89" t="n">
        <v>0.333</v>
      </c>
      <c r="S1366" s="88" t="s">
        <v>3748</v>
      </c>
      <c r="T1366" s="89" t="n">
        <v>0.014</v>
      </c>
      <c r="U1366" s="90" t="n">
        <v>6</v>
      </c>
      <c r="V1366" s="91" t="n">
        <v>11.18</v>
      </c>
      <c r="W1366" s="92" t="n">
        <f aca="false">IFERROR((VLOOKUP(D1366,$U$2:$X$6,4,FALSE())),"")</f>
        <v>0</v>
      </c>
      <c r="X1366" s="76" t="n">
        <f aca="false">IFERROR((V1366-V1366*W1366),"")</f>
        <v>11.18</v>
      </c>
    </row>
    <row r="1367" customFormat="false" ht="13.2" hidden="false" customHeight="true" outlineLevel="0" collapsed="false">
      <c r="A1367" s="77" t="n">
        <v>173</v>
      </c>
      <c r="B1367" s="78" t="n">
        <v>37</v>
      </c>
      <c r="C1367" s="79" t="n">
        <v>21526</v>
      </c>
      <c r="D1367" s="80" t="n">
        <v>3</v>
      </c>
      <c r="E1367" s="81" t="s">
        <v>11</v>
      </c>
      <c r="F1367" s="82" t="n">
        <v>302</v>
      </c>
      <c r="G1367" s="83" t="s">
        <v>3879</v>
      </c>
      <c r="H1367" s="83" t="s">
        <v>3880</v>
      </c>
      <c r="I1367" s="84" t="s">
        <v>3881</v>
      </c>
      <c r="J1367" s="85" t="s">
        <v>3882</v>
      </c>
      <c r="K1367" s="81" t="s">
        <v>3933</v>
      </c>
      <c r="L1367" s="86" t="s">
        <v>3884</v>
      </c>
      <c r="M1367" s="66" t="s">
        <v>3934</v>
      </c>
      <c r="N1367" s="67" t="str">
        <f aca="false">HYPERLINK(O1367,"VER PRODUCTO")</f>
        <v>VER PRODUCTO</v>
      </c>
      <c r="O1367" s="66" t="s">
        <v>3886</v>
      </c>
      <c r="P1367" s="68" t="n">
        <v>8474407440998</v>
      </c>
      <c r="Q1367" s="102" t="n">
        <v>8422440215264</v>
      </c>
      <c r="R1367" s="89" t="n">
        <v>0.375</v>
      </c>
      <c r="S1367" s="88" t="s">
        <v>3748</v>
      </c>
      <c r="T1367" s="89" t="n">
        <v>0.014</v>
      </c>
      <c r="U1367" s="90" t="n">
        <v>6</v>
      </c>
      <c r="V1367" s="91" t="n">
        <v>11.18</v>
      </c>
      <c r="W1367" s="92" t="n">
        <f aca="false">IFERROR((VLOOKUP(D1367,$U$2:$X$6,4,FALSE())),"")</f>
        <v>0</v>
      </c>
      <c r="X1367" s="76" t="n">
        <f aca="false">IFERROR((V1367-V1367*W1367),"")</f>
        <v>11.18</v>
      </c>
    </row>
    <row r="1368" customFormat="false" ht="13.2" hidden="false" customHeight="true" outlineLevel="0" collapsed="false">
      <c r="A1368" s="77" t="n">
        <v>173</v>
      </c>
      <c r="B1368" s="78" t="n">
        <v>38</v>
      </c>
      <c r="C1368" s="79" t="n">
        <v>21527</v>
      </c>
      <c r="D1368" s="80" t="n">
        <v>3</v>
      </c>
      <c r="E1368" s="81" t="s">
        <v>11</v>
      </c>
      <c r="F1368" s="82" t="n">
        <v>302</v>
      </c>
      <c r="G1368" s="83" t="s">
        <v>3879</v>
      </c>
      <c r="H1368" s="83" t="s">
        <v>3880</v>
      </c>
      <c r="I1368" s="84" t="s">
        <v>3881</v>
      </c>
      <c r="J1368" s="85" t="s">
        <v>3882</v>
      </c>
      <c r="K1368" s="81" t="s">
        <v>3935</v>
      </c>
      <c r="L1368" s="86" t="s">
        <v>3884</v>
      </c>
      <c r="M1368" s="66" t="s">
        <v>3936</v>
      </c>
      <c r="N1368" s="67" t="str">
        <f aca="false">HYPERLINK(O1368,"VER PRODUCTO")</f>
        <v>VER PRODUCTO</v>
      </c>
      <c r="O1368" s="66" t="s">
        <v>3886</v>
      </c>
      <c r="P1368" s="68" t="n">
        <v>8474407441001</v>
      </c>
      <c r="Q1368" s="102" t="n">
        <v>8422440215271</v>
      </c>
      <c r="R1368" s="89" t="n">
        <v>0.333</v>
      </c>
      <c r="S1368" s="88" t="s">
        <v>3748</v>
      </c>
      <c r="T1368" s="89" t="n">
        <v>0.014</v>
      </c>
      <c r="U1368" s="90" t="n">
        <v>6</v>
      </c>
      <c r="V1368" s="91" t="n">
        <v>11.18</v>
      </c>
      <c r="W1368" s="92" t="n">
        <f aca="false">IFERROR((VLOOKUP(D1368,$U$2:$X$6,4,FALSE())),"")</f>
        <v>0</v>
      </c>
      <c r="X1368" s="76" t="n">
        <f aca="false">IFERROR((V1368-V1368*W1368),"")</f>
        <v>11.18</v>
      </c>
    </row>
    <row r="1369" customFormat="false" ht="13.2" hidden="false" customHeight="true" outlineLevel="0" collapsed="false">
      <c r="A1369" s="77" t="n">
        <v>173</v>
      </c>
      <c r="B1369" s="78" t="n">
        <v>39</v>
      </c>
      <c r="C1369" s="79" t="n">
        <v>21528</v>
      </c>
      <c r="D1369" s="80" t="n">
        <v>3</v>
      </c>
      <c r="E1369" s="81" t="s">
        <v>11</v>
      </c>
      <c r="F1369" s="82" t="n">
        <v>302</v>
      </c>
      <c r="G1369" s="83" t="s">
        <v>3879</v>
      </c>
      <c r="H1369" s="83" t="s">
        <v>3880</v>
      </c>
      <c r="I1369" s="84" t="s">
        <v>3881</v>
      </c>
      <c r="J1369" s="85" t="s">
        <v>3882</v>
      </c>
      <c r="K1369" s="81" t="s">
        <v>3937</v>
      </c>
      <c r="L1369" s="86" t="s">
        <v>3884</v>
      </c>
      <c r="M1369" s="66" t="s">
        <v>3938</v>
      </c>
      <c r="N1369" s="67" t="str">
        <f aca="false">HYPERLINK(O1369,"VER PRODUCTO")</f>
        <v>VER PRODUCTO</v>
      </c>
      <c r="O1369" s="66" t="s">
        <v>3886</v>
      </c>
      <c r="P1369" s="68" t="n">
        <v>8474407441018</v>
      </c>
      <c r="Q1369" s="102" t="n">
        <v>8422440215288</v>
      </c>
      <c r="R1369" s="89" t="n">
        <v>0.388</v>
      </c>
      <c r="S1369" s="88" t="s">
        <v>3748</v>
      </c>
      <c r="T1369" s="89" t="n">
        <v>0.014</v>
      </c>
      <c r="U1369" s="90" t="n">
        <v>5</v>
      </c>
      <c r="V1369" s="91" t="n">
        <v>11.18</v>
      </c>
      <c r="W1369" s="92" t="n">
        <f aca="false">IFERROR((VLOOKUP(D1369,$U$2:$X$6,4,FALSE())),"")</f>
        <v>0</v>
      </c>
      <c r="X1369" s="76" t="n">
        <f aca="false">IFERROR((V1369-V1369*W1369),"")</f>
        <v>11.18</v>
      </c>
    </row>
    <row r="1370" customFormat="false" ht="13.2" hidden="false" customHeight="true" outlineLevel="0" collapsed="false">
      <c r="A1370" s="77" t="n">
        <v>174</v>
      </c>
      <c r="B1370" s="78" t="n">
        <v>1</v>
      </c>
      <c r="C1370" s="79" t="n">
        <v>29120</v>
      </c>
      <c r="D1370" s="80" t="n">
        <v>3</v>
      </c>
      <c r="E1370" s="81" t="s">
        <v>11</v>
      </c>
      <c r="F1370" s="82" t="n">
        <v>303</v>
      </c>
      <c r="G1370" s="83" t="s">
        <v>3939</v>
      </c>
      <c r="H1370" s="83" t="s">
        <v>3940</v>
      </c>
      <c r="I1370" s="84" t="s">
        <v>3941</v>
      </c>
      <c r="J1370" s="85" t="s">
        <v>3942</v>
      </c>
      <c r="K1370" s="81" t="s">
        <v>3504</v>
      </c>
      <c r="L1370" s="86" t="s">
        <v>3943</v>
      </c>
      <c r="M1370" s="66" t="s">
        <v>3944</v>
      </c>
      <c r="N1370" s="67" t="str">
        <f aca="false">HYPERLINK(O1370,"VER PRODUCTO")</f>
        <v>VER PRODUCTO</v>
      </c>
      <c r="O1370" s="66" t="s">
        <v>3945</v>
      </c>
      <c r="P1370" s="68" t="n">
        <v>8474407441629</v>
      </c>
      <c r="Q1370" s="102" t="n">
        <v>8422440291206</v>
      </c>
      <c r="R1370" s="89" t="n">
        <v>0.4</v>
      </c>
      <c r="S1370" s="88" t="s">
        <v>3748</v>
      </c>
      <c r="T1370" s="89" t="n">
        <v>0.014</v>
      </c>
      <c r="U1370" s="90" t="n">
        <v>18</v>
      </c>
      <c r="V1370" s="104" t="n">
        <v>10.19</v>
      </c>
      <c r="W1370" s="92" t="n">
        <f aca="false">IFERROR((VLOOKUP(D1370,$U$2:$X$6,4,FALSE())),"")</f>
        <v>0</v>
      </c>
      <c r="X1370" s="76" t="n">
        <f aca="false">IFERROR((V1370-V1370*W1370),"")</f>
        <v>10.19</v>
      </c>
    </row>
    <row r="1371" customFormat="false" ht="13.2" hidden="false" customHeight="true" outlineLevel="0" collapsed="false">
      <c r="A1371" s="77" t="n">
        <v>174</v>
      </c>
      <c r="B1371" s="78" t="n">
        <v>2</v>
      </c>
      <c r="C1371" s="79" t="n">
        <v>29125</v>
      </c>
      <c r="D1371" s="80" t="n">
        <v>3</v>
      </c>
      <c r="E1371" s="81" t="s">
        <v>11</v>
      </c>
      <c r="F1371" s="82" t="n">
        <v>303</v>
      </c>
      <c r="G1371" s="83" t="s">
        <v>3939</v>
      </c>
      <c r="H1371" s="83" t="s">
        <v>3940</v>
      </c>
      <c r="I1371" s="84" t="s">
        <v>3941</v>
      </c>
      <c r="J1371" s="85" t="s">
        <v>3942</v>
      </c>
      <c r="K1371" s="81" t="s">
        <v>3508</v>
      </c>
      <c r="L1371" s="86" t="s">
        <v>3943</v>
      </c>
      <c r="M1371" s="66" t="s">
        <v>3946</v>
      </c>
      <c r="N1371" s="67" t="str">
        <f aca="false">HYPERLINK(O1371,"VER PRODUCTO")</f>
        <v>VER PRODUCTO</v>
      </c>
      <c r="O1371" s="66" t="s">
        <v>3945</v>
      </c>
      <c r="P1371" s="68" t="n">
        <v>8474407441636</v>
      </c>
      <c r="Q1371" s="102" t="n">
        <v>8422440291251</v>
      </c>
      <c r="R1371" s="89" t="n">
        <v>0.682</v>
      </c>
      <c r="S1371" s="88" t="s">
        <v>3748</v>
      </c>
      <c r="T1371" s="89" t="n">
        <v>0.014</v>
      </c>
      <c r="U1371" s="90" t="n">
        <v>8</v>
      </c>
      <c r="V1371" s="104" t="n">
        <v>13.61</v>
      </c>
      <c r="W1371" s="92" t="n">
        <f aca="false">IFERROR((VLOOKUP(D1371,$U$2:$X$6,4,FALSE())),"")</f>
        <v>0</v>
      </c>
      <c r="X1371" s="76" t="n">
        <f aca="false">IFERROR((V1371-V1371*W1371),"")</f>
        <v>13.61</v>
      </c>
    </row>
    <row r="1372" customFormat="false" ht="13.2" hidden="false" customHeight="true" outlineLevel="0" collapsed="false">
      <c r="A1372" s="77" t="n">
        <v>174</v>
      </c>
      <c r="B1372" s="78" t="n">
        <v>3</v>
      </c>
      <c r="C1372" s="79" t="n">
        <v>29132</v>
      </c>
      <c r="D1372" s="80" t="n">
        <v>3</v>
      </c>
      <c r="E1372" s="81" t="s">
        <v>11</v>
      </c>
      <c r="F1372" s="82" t="n">
        <v>303</v>
      </c>
      <c r="G1372" s="83" t="s">
        <v>3939</v>
      </c>
      <c r="H1372" s="83" t="s">
        <v>3940</v>
      </c>
      <c r="I1372" s="84" t="s">
        <v>3941</v>
      </c>
      <c r="J1372" s="85" t="s">
        <v>3942</v>
      </c>
      <c r="K1372" s="81" t="s">
        <v>1522</v>
      </c>
      <c r="L1372" s="86" t="s">
        <v>3943</v>
      </c>
      <c r="M1372" s="66" t="s">
        <v>3947</v>
      </c>
      <c r="N1372" s="67" t="str">
        <f aca="false">HYPERLINK(O1372,"VER PRODUCTO")</f>
        <v>VER PRODUCTO</v>
      </c>
      <c r="O1372" s="66" t="s">
        <v>3945</v>
      </c>
      <c r="P1372" s="68" t="n">
        <v>8474407441643</v>
      </c>
      <c r="Q1372" s="102" t="n">
        <v>8422440291329</v>
      </c>
      <c r="R1372" s="89" t="n">
        <v>1.002</v>
      </c>
      <c r="S1372" s="88" t="s">
        <v>3748</v>
      </c>
      <c r="T1372" s="89" t="n">
        <v>0.014</v>
      </c>
      <c r="U1372" s="90" t="n">
        <v>6</v>
      </c>
      <c r="V1372" s="104" t="n">
        <v>14.47</v>
      </c>
      <c r="W1372" s="92" t="n">
        <f aca="false">IFERROR((VLOOKUP(D1372,$U$2:$X$6,4,FALSE())),"")</f>
        <v>0</v>
      </c>
      <c r="X1372" s="76" t="n">
        <f aca="false">IFERROR((V1372-V1372*W1372),"")</f>
        <v>14.47</v>
      </c>
    </row>
    <row r="1373" customFormat="false" ht="13.2" hidden="false" customHeight="true" outlineLevel="0" collapsed="false">
      <c r="A1373" s="77" t="n">
        <v>174</v>
      </c>
      <c r="B1373" s="78" t="n">
        <v>4</v>
      </c>
      <c r="C1373" s="79" t="n">
        <v>29140</v>
      </c>
      <c r="D1373" s="80" t="n">
        <v>3</v>
      </c>
      <c r="E1373" s="81" t="s">
        <v>11</v>
      </c>
      <c r="F1373" s="82" t="n">
        <v>303</v>
      </c>
      <c r="G1373" s="83" t="s">
        <v>3939</v>
      </c>
      <c r="H1373" s="83" t="s">
        <v>3940</v>
      </c>
      <c r="I1373" s="84" t="s">
        <v>3941</v>
      </c>
      <c r="J1373" s="85" t="s">
        <v>3942</v>
      </c>
      <c r="K1373" s="81" t="s">
        <v>1526</v>
      </c>
      <c r="L1373" s="86" t="s">
        <v>3943</v>
      </c>
      <c r="M1373" s="66" t="s">
        <v>3948</v>
      </c>
      <c r="N1373" s="67" t="str">
        <f aca="false">HYPERLINK(O1373,"VER PRODUCTO")</f>
        <v>VER PRODUCTO</v>
      </c>
      <c r="O1373" s="66" t="s">
        <v>3945</v>
      </c>
      <c r="P1373" s="68" t="n">
        <v>8474407441650</v>
      </c>
      <c r="Q1373" s="102" t="n">
        <v>8422440291404</v>
      </c>
      <c r="R1373" s="89" t="n">
        <v>1.53</v>
      </c>
      <c r="S1373" s="88" t="s">
        <v>3727</v>
      </c>
      <c r="T1373" s="89" t="n">
        <v>0.042</v>
      </c>
      <c r="U1373" s="90" t="n">
        <v>12</v>
      </c>
      <c r="V1373" s="104" t="n">
        <v>20.43</v>
      </c>
      <c r="W1373" s="92" t="n">
        <f aca="false">IFERROR((VLOOKUP(D1373,$U$2:$X$6,4,FALSE())),"")</f>
        <v>0</v>
      </c>
      <c r="X1373" s="76" t="n">
        <f aca="false">IFERROR((V1373-V1373*W1373),"")</f>
        <v>20.43</v>
      </c>
    </row>
    <row r="1374" customFormat="false" ht="13.2" hidden="false" customHeight="true" outlineLevel="0" collapsed="false">
      <c r="A1374" s="77" t="n">
        <v>174</v>
      </c>
      <c r="B1374" s="78" t="n">
        <v>5</v>
      </c>
      <c r="C1374" s="79" t="n">
        <v>29150</v>
      </c>
      <c r="D1374" s="80" t="n">
        <v>3</v>
      </c>
      <c r="E1374" s="81" t="s">
        <v>11</v>
      </c>
      <c r="F1374" s="82" t="n">
        <v>303</v>
      </c>
      <c r="G1374" s="83" t="s">
        <v>3939</v>
      </c>
      <c r="H1374" s="83" t="s">
        <v>3940</v>
      </c>
      <c r="I1374" s="84" t="s">
        <v>3941</v>
      </c>
      <c r="J1374" s="85" t="s">
        <v>3942</v>
      </c>
      <c r="K1374" s="81" t="s">
        <v>1528</v>
      </c>
      <c r="L1374" s="86" t="s">
        <v>3943</v>
      </c>
      <c r="M1374" s="66" t="s">
        <v>3949</v>
      </c>
      <c r="N1374" s="67" t="str">
        <f aca="false">HYPERLINK(O1374,"VER PRODUCTO")</f>
        <v>VER PRODUCTO</v>
      </c>
      <c r="O1374" s="66" t="s">
        <v>3945</v>
      </c>
      <c r="P1374" s="68" t="n">
        <v>8474407441667</v>
      </c>
      <c r="Q1374" s="102" t="n">
        <v>8422440291503</v>
      </c>
      <c r="R1374" s="89" t="n">
        <v>2.048</v>
      </c>
      <c r="S1374" s="88" t="s">
        <v>3727</v>
      </c>
      <c r="T1374" s="89" t="n">
        <v>0.042</v>
      </c>
      <c r="U1374" s="90" t="n">
        <v>9</v>
      </c>
      <c r="V1374" s="104" t="n">
        <v>21.79</v>
      </c>
      <c r="W1374" s="92" t="n">
        <f aca="false">IFERROR((VLOOKUP(D1374,$U$2:$X$6,4,FALSE())),"")</f>
        <v>0</v>
      </c>
      <c r="X1374" s="76" t="n">
        <f aca="false">IFERROR((V1374-V1374*W1374),"")</f>
        <v>21.79</v>
      </c>
    </row>
    <row r="1375" customFormat="false" ht="13.2" hidden="false" customHeight="true" outlineLevel="0" collapsed="false">
      <c r="A1375" s="77" t="n">
        <v>174</v>
      </c>
      <c r="B1375" s="78" t="n">
        <v>6</v>
      </c>
      <c r="C1375" s="79" t="n">
        <v>29163</v>
      </c>
      <c r="D1375" s="80" t="n">
        <v>3</v>
      </c>
      <c r="E1375" s="81" t="s">
        <v>11</v>
      </c>
      <c r="F1375" s="82" t="n">
        <v>303</v>
      </c>
      <c r="G1375" s="83" t="s">
        <v>3939</v>
      </c>
      <c r="H1375" s="83" t="s">
        <v>3940</v>
      </c>
      <c r="I1375" s="84" t="s">
        <v>3941</v>
      </c>
      <c r="J1375" s="85" t="s">
        <v>3942</v>
      </c>
      <c r="K1375" s="81" t="s">
        <v>3513</v>
      </c>
      <c r="L1375" s="86" t="s">
        <v>3943</v>
      </c>
      <c r="M1375" s="66" t="s">
        <v>3950</v>
      </c>
      <c r="N1375" s="67" t="str">
        <f aca="false">HYPERLINK(O1375,"VER PRODUCTO")</f>
        <v>VER PRODUCTO</v>
      </c>
      <c r="O1375" s="66" t="s">
        <v>3945</v>
      </c>
      <c r="P1375" s="68" t="n">
        <v>8474407441674</v>
      </c>
      <c r="Q1375" s="102" t="n">
        <v>8422440291633</v>
      </c>
      <c r="R1375" s="89" t="n">
        <v>3.341</v>
      </c>
      <c r="S1375" s="88" t="s">
        <v>3727</v>
      </c>
      <c r="T1375" s="89" t="n">
        <v>0.042</v>
      </c>
      <c r="U1375" s="90" t="n">
        <v>6</v>
      </c>
      <c r="V1375" s="104" t="n">
        <v>32.33</v>
      </c>
      <c r="W1375" s="92" t="n">
        <f aca="false">IFERROR((VLOOKUP(D1375,$U$2:$X$6,4,FALSE())),"")</f>
        <v>0</v>
      </c>
      <c r="X1375" s="76" t="n">
        <f aca="false">IFERROR((V1375-V1375*W1375),"")</f>
        <v>32.33</v>
      </c>
    </row>
    <row r="1376" customFormat="false" ht="13.2" hidden="false" customHeight="true" outlineLevel="0" collapsed="false">
      <c r="A1376" s="77" t="n">
        <v>174</v>
      </c>
      <c r="B1376" s="78" t="n">
        <v>7</v>
      </c>
      <c r="C1376" s="79" t="n">
        <v>29175</v>
      </c>
      <c r="D1376" s="80" t="n">
        <v>3</v>
      </c>
      <c r="E1376" s="81" t="s">
        <v>11</v>
      </c>
      <c r="F1376" s="82" t="n">
        <v>303</v>
      </c>
      <c r="G1376" s="83" t="s">
        <v>3939</v>
      </c>
      <c r="H1376" s="83" t="s">
        <v>3940</v>
      </c>
      <c r="I1376" s="84" t="s">
        <v>3941</v>
      </c>
      <c r="J1376" s="85" t="s">
        <v>3942</v>
      </c>
      <c r="K1376" s="81" t="s">
        <v>2990</v>
      </c>
      <c r="L1376" s="86" t="s">
        <v>3943</v>
      </c>
      <c r="M1376" s="66" t="s">
        <v>3951</v>
      </c>
      <c r="N1376" s="67" t="str">
        <f aca="false">HYPERLINK(O1376,"VER PRODUCTO")</f>
        <v>VER PRODUCTO</v>
      </c>
      <c r="O1376" s="66" t="s">
        <v>3945</v>
      </c>
      <c r="P1376" s="68" t="n">
        <v>8474407441681</v>
      </c>
      <c r="Q1376" s="102" t="n">
        <v>8422440291756</v>
      </c>
      <c r="R1376" s="89" t="n">
        <v>4.403</v>
      </c>
      <c r="S1376" s="88" t="s">
        <v>3727</v>
      </c>
      <c r="T1376" s="89" t="n">
        <v>0.042</v>
      </c>
      <c r="U1376" s="90" t="n">
        <v>3</v>
      </c>
      <c r="V1376" s="104" t="n">
        <v>138.46</v>
      </c>
      <c r="W1376" s="92" t="n">
        <f aca="false">IFERROR((VLOOKUP(D1376,$U$2:$X$6,4,FALSE())),"")</f>
        <v>0</v>
      </c>
      <c r="X1376" s="76" t="n">
        <f aca="false">IFERROR((V1376-V1376*W1376),"")</f>
        <v>138.46</v>
      </c>
    </row>
    <row r="1377" customFormat="false" ht="13.2" hidden="false" customHeight="true" outlineLevel="0" collapsed="false">
      <c r="A1377" s="77" t="n">
        <v>174</v>
      </c>
      <c r="B1377" s="78" t="n">
        <v>8</v>
      </c>
      <c r="C1377" s="79" t="n">
        <v>29190</v>
      </c>
      <c r="D1377" s="80" t="n">
        <v>3</v>
      </c>
      <c r="E1377" s="81" t="s">
        <v>11</v>
      </c>
      <c r="F1377" s="82" t="n">
        <v>303</v>
      </c>
      <c r="G1377" s="83" t="s">
        <v>3939</v>
      </c>
      <c r="H1377" s="83" t="s">
        <v>3940</v>
      </c>
      <c r="I1377" s="84" t="s">
        <v>3941</v>
      </c>
      <c r="J1377" s="85" t="s">
        <v>3942</v>
      </c>
      <c r="K1377" s="81" t="s">
        <v>744</v>
      </c>
      <c r="L1377" s="86" t="s">
        <v>3943</v>
      </c>
      <c r="M1377" s="66" t="s">
        <v>3952</v>
      </c>
      <c r="N1377" s="67" t="str">
        <f aca="false">HYPERLINK(O1377,"VER PRODUCTO")</f>
        <v>VER PRODUCTO</v>
      </c>
      <c r="O1377" s="66" t="s">
        <v>3945</v>
      </c>
      <c r="P1377" s="68" t="n">
        <v>8474407441698</v>
      </c>
      <c r="Q1377" s="102" t="n">
        <v>8422440291909</v>
      </c>
      <c r="R1377" s="89" t="n">
        <v>10.31</v>
      </c>
      <c r="S1377" s="88" t="s">
        <v>216</v>
      </c>
      <c r="T1377" s="89" t="n">
        <v>0.083</v>
      </c>
      <c r="U1377" s="90" t="n">
        <v>3</v>
      </c>
      <c r="V1377" s="104" t="n">
        <v>176.12</v>
      </c>
      <c r="W1377" s="92" t="n">
        <f aca="false">IFERROR((VLOOKUP(D1377,$U$2:$X$6,4,FALSE())),"")</f>
        <v>0</v>
      </c>
      <c r="X1377" s="76" t="n">
        <f aca="false">IFERROR((V1377-V1377*W1377),"")</f>
        <v>176.12</v>
      </c>
    </row>
    <row r="1378" customFormat="false" ht="13.2" hidden="false" customHeight="true" outlineLevel="0" collapsed="false">
      <c r="A1378" s="77" t="n">
        <v>174</v>
      </c>
      <c r="B1378" s="78" t="n">
        <v>9</v>
      </c>
      <c r="C1378" s="79" t="n">
        <v>29191</v>
      </c>
      <c r="D1378" s="80" t="n">
        <v>3</v>
      </c>
      <c r="E1378" s="81" t="s">
        <v>11</v>
      </c>
      <c r="F1378" s="82" t="n">
        <v>303</v>
      </c>
      <c r="G1378" s="83" t="s">
        <v>3939</v>
      </c>
      <c r="H1378" s="83" t="s">
        <v>3940</v>
      </c>
      <c r="I1378" s="84" t="s">
        <v>3941</v>
      </c>
      <c r="J1378" s="85" t="s">
        <v>3942</v>
      </c>
      <c r="K1378" s="81" t="s">
        <v>669</v>
      </c>
      <c r="L1378" s="86" t="s">
        <v>3943</v>
      </c>
      <c r="M1378" s="66" t="s">
        <v>3953</v>
      </c>
      <c r="N1378" s="67" t="str">
        <f aca="false">HYPERLINK(O1378,"VER PRODUCTO")</f>
        <v>VER PRODUCTO</v>
      </c>
      <c r="O1378" s="66" t="s">
        <v>3945</v>
      </c>
      <c r="P1378" s="68" t="n">
        <v>8474407441704</v>
      </c>
      <c r="Q1378" s="102" t="n">
        <v>8422440291916</v>
      </c>
      <c r="R1378" s="89" t="n">
        <v>15.406</v>
      </c>
      <c r="S1378" s="88" t="s">
        <v>216</v>
      </c>
      <c r="T1378" s="89" t="n">
        <v>0.083</v>
      </c>
      <c r="U1378" s="90" t="n">
        <v>2</v>
      </c>
      <c r="V1378" s="104" t="n">
        <v>180.56</v>
      </c>
      <c r="W1378" s="92" t="n">
        <f aca="false">IFERROR((VLOOKUP(D1378,$U$2:$X$6,4,FALSE())),"")</f>
        <v>0</v>
      </c>
      <c r="X1378" s="76" t="n">
        <f aca="false">IFERROR((V1378-V1378*W1378),"")</f>
        <v>180.56</v>
      </c>
    </row>
    <row r="1379" customFormat="false" ht="13.2" hidden="false" customHeight="true" outlineLevel="0" collapsed="false">
      <c r="A1379" s="77" t="n">
        <v>174</v>
      </c>
      <c r="B1379" s="78" t="n">
        <v>10</v>
      </c>
      <c r="C1379" s="79" t="n">
        <v>29220</v>
      </c>
      <c r="D1379" s="80" t="n">
        <v>3</v>
      </c>
      <c r="E1379" s="81" t="s">
        <v>11</v>
      </c>
      <c r="F1379" s="82" t="n">
        <v>303</v>
      </c>
      <c r="G1379" s="83" t="s">
        <v>3939</v>
      </c>
      <c r="H1379" s="83" t="s">
        <v>3940</v>
      </c>
      <c r="I1379" s="84" t="s">
        <v>3941</v>
      </c>
      <c r="J1379" s="85" t="s">
        <v>3954</v>
      </c>
      <c r="K1379" s="81" t="s">
        <v>3955</v>
      </c>
      <c r="L1379" s="86" t="s">
        <v>3956</v>
      </c>
      <c r="M1379" s="66" t="s">
        <v>3957</v>
      </c>
      <c r="N1379" s="67" t="str">
        <f aca="false">HYPERLINK(O1379,"VER PRODUCTO")</f>
        <v>VER PRODUCTO</v>
      </c>
      <c r="O1379" s="66" t="s">
        <v>3958</v>
      </c>
      <c r="P1379" s="68" t="n">
        <v>8474407441711</v>
      </c>
      <c r="Q1379" s="102" t="n">
        <v>8422440292203</v>
      </c>
      <c r="R1379" s="89" t="n">
        <v>0.402</v>
      </c>
      <c r="S1379" s="88" t="s">
        <v>3748</v>
      </c>
      <c r="T1379" s="89" t="n">
        <v>0.014</v>
      </c>
      <c r="U1379" s="90" t="n">
        <v>18</v>
      </c>
      <c r="V1379" s="104" t="n">
        <v>11.24</v>
      </c>
      <c r="W1379" s="92" t="n">
        <f aca="false">IFERROR((VLOOKUP(D1379,$U$2:$X$6,4,FALSE())),"")</f>
        <v>0</v>
      </c>
      <c r="X1379" s="76" t="n">
        <f aca="false">IFERROR((V1379-V1379*W1379),"")</f>
        <v>11.24</v>
      </c>
    </row>
    <row r="1380" customFormat="false" ht="13.2" hidden="false" customHeight="true" outlineLevel="0" collapsed="false">
      <c r="A1380" s="77" t="n">
        <v>174</v>
      </c>
      <c r="B1380" s="78" t="n">
        <v>11</v>
      </c>
      <c r="C1380" s="79" t="n">
        <v>29225</v>
      </c>
      <c r="D1380" s="80" t="n">
        <v>3</v>
      </c>
      <c r="E1380" s="81" t="s">
        <v>11</v>
      </c>
      <c r="F1380" s="82" t="n">
        <v>303</v>
      </c>
      <c r="G1380" s="83" t="s">
        <v>3939</v>
      </c>
      <c r="H1380" s="83" t="s">
        <v>3940</v>
      </c>
      <c r="I1380" s="84" t="s">
        <v>3941</v>
      </c>
      <c r="J1380" s="85" t="s">
        <v>3954</v>
      </c>
      <c r="K1380" s="81" t="s">
        <v>3959</v>
      </c>
      <c r="L1380" s="86" t="s">
        <v>3956</v>
      </c>
      <c r="M1380" s="66" t="s">
        <v>3960</v>
      </c>
      <c r="N1380" s="67" t="str">
        <f aca="false">HYPERLINK(O1380,"VER PRODUCTO")</f>
        <v>VER PRODUCTO</v>
      </c>
      <c r="O1380" s="66" t="s">
        <v>3958</v>
      </c>
      <c r="P1380" s="68" t="n">
        <v>8474407441728</v>
      </c>
      <c r="Q1380" s="102" t="n">
        <v>8422440292258</v>
      </c>
      <c r="R1380" s="89" t="n">
        <v>0.691</v>
      </c>
      <c r="S1380" s="88" t="s">
        <v>3748</v>
      </c>
      <c r="T1380" s="89" t="n">
        <v>0.014</v>
      </c>
      <c r="U1380" s="90" t="n">
        <v>8</v>
      </c>
      <c r="V1380" s="104" t="n">
        <v>14.61</v>
      </c>
      <c r="W1380" s="92" t="n">
        <f aca="false">IFERROR((VLOOKUP(D1380,$U$2:$X$6,4,FALSE())),"")</f>
        <v>0</v>
      </c>
      <c r="X1380" s="76" t="n">
        <f aca="false">IFERROR((V1380-V1380*W1380),"")</f>
        <v>14.61</v>
      </c>
    </row>
    <row r="1381" customFormat="false" ht="13.2" hidden="false" customHeight="true" outlineLevel="0" collapsed="false">
      <c r="A1381" s="77" t="n">
        <v>174</v>
      </c>
      <c r="B1381" s="78" t="n">
        <v>12</v>
      </c>
      <c r="C1381" s="79" t="n">
        <v>29232</v>
      </c>
      <c r="D1381" s="80" t="n">
        <v>3</v>
      </c>
      <c r="E1381" s="81" t="s">
        <v>11</v>
      </c>
      <c r="F1381" s="82" t="n">
        <v>303</v>
      </c>
      <c r="G1381" s="83" t="s">
        <v>3939</v>
      </c>
      <c r="H1381" s="83" t="s">
        <v>3940</v>
      </c>
      <c r="I1381" s="84" t="s">
        <v>3941</v>
      </c>
      <c r="J1381" s="85" t="s">
        <v>3954</v>
      </c>
      <c r="K1381" s="81" t="s">
        <v>3961</v>
      </c>
      <c r="L1381" s="86" t="s">
        <v>3956</v>
      </c>
      <c r="M1381" s="66" t="s">
        <v>3962</v>
      </c>
      <c r="N1381" s="67" t="str">
        <f aca="false">HYPERLINK(O1381,"VER PRODUCTO")</f>
        <v>VER PRODUCTO</v>
      </c>
      <c r="O1381" s="66" t="s">
        <v>3958</v>
      </c>
      <c r="P1381" s="68" t="n">
        <v>8474407441735</v>
      </c>
      <c r="Q1381" s="102" t="n">
        <v>8422440292326</v>
      </c>
      <c r="R1381" s="89" t="n">
        <v>1.003</v>
      </c>
      <c r="S1381" s="88" t="s">
        <v>3748</v>
      </c>
      <c r="T1381" s="89" t="n">
        <v>0.014</v>
      </c>
      <c r="U1381" s="90" t="n">
        <v>6</v>
      </c>
      <c r="V1381" s="104" t="n">
        <v>16.18</v>
      </c>
      <c r="W1381" s="92" t="n">
        <f aca="false">IFERROR((VLOOKUP(D1381,$U$2:$X$6,4,FALSE())),"")</f>
        <v>0</v>
      </c>
      <c r="X1381" s="76" t="n">
        <f aca="false">IFERROR((V1381-V1381*W1381),"")</f>
        <v>16.18</v>
      </c>
    </row>
    <row r="1382" customFormat="false" ht="13.2" hidden="false" customHeight="true" outlineLevel="0" collapsed="false">
      <c r="A1382" s="77" t="n">
        <v>174</v>
      </c>
      <c r="B1382" s="78" t="n">
        <v>13</v>
      </c>
      <c r="C1382" s="79" t="n">
        <v>29240</v>
      </c>
      <c r="D1382" s="80" t="n">
        <v>3</v>
      </c>
      <c r="E1382" s="81" t="s">
        <v>11</v>
      </c>
      <c r="F1382" s="82" t="n">
        <v>303</v>
      </c>
      <c r="G1382" s="83" t="s">
        <v>3939</v>
      </c>
      <c r="H1382" s="83" t="s">
        <v>3940</v>
      </c>
      <c r="I1382" s="84" t="s">
        <v>3941</v>
      </c>
      <c r="J1382" s="85" t="s">
        <v>3954</v>
      </c>
      <c r="K1382" s="81" t="s">
        <v>3963</v>
      </c>
      <c r="L1382" s="86" t="s">
        <v>3956</v>
      </c>
      <c r="M1382" s="66" t="s">
        <v>3964</v>
      </c>
      <c r="N1382" s="67" t="str">
        <f aca="false">HYPERLINK(O1382,"VER PRODUCTO")</f>
        <v>VER PRODUCTO</v>
      </c>
      <c r="O1382" s="66" t="s">
        <v>3958</v>
      </c>
      <c r="P1382" s="68" t="n">
        <v>8474407441742</v>
      </c>
      <c r="Q1382" s="102" t="n">
        <v>8422440292401</v>
      </c>
      <c r="R1382" s="89" t="n">
        <v>1.528</v>
      </c>
      <c r="S1382" s="88" t="s">
        <v>3727</v>
      </c>
      <c r="T1382" s="89" t="n">
        <v>0.042</v>
      </c>
      <c r="U1382" s="90" t="n">
        <v>12</v>
      </c>
      <c r="V1382" s="104" t="n">
        <v>22.13</v>
      </c>
      <c r="W1382" s="92" t="n">
        <f aca="false">IFERROR((VLOOKUP(D1382,$U$2:$X$6,4,FALSE())),"")</f>
        <v>0</v>
      </c>
      <c r="X1382" s="76" t="n">
        <f aca="false">IFERROR((V1382-V1382*W1382),"")</f>
        <v>22.13</v>
      </c>
    </row>
    <row r="1383" customFormat="false" ht="13.2" hidden="false" customHeight="true" outlineLevel="0" collapsed="false">
      <c r="A1383" s="77" t="n">
        <v>174</v>
      </c>
      <c r="B1383" s="78" t="n">
        <v>14</v>
      </c>
      <c r="C1383" s="79" t="n">
        <v>29250</v>
      </c>
      <c r="D1383" s="80" t="n">
        <v>3</v>
      </c>
      <c r="E1383" s="81" t="s">
        <v>11</v>
      </c>
      <c r="F1383" s="82" t="n">
        <v>303</v>
      </c>
      <c r="G1383" s="83" t="s">
        <v>3939</v>
      </c>
      <c r="H1383" s="83" t="s">
        <v>3940</v>
      </c>
      <c r="I1383" s="84" t="s">
        <v>3941</v>
      </c>
      <c r="J1383" s="85" t="s">
        <v>3954</v>
      </c>
      <c r="K1383" s="81" t="s">
        <v>3965</v>
      </c>
      <c r="L1383" s="86" t="s">
        <v>3956</v>
      </c>
      <c r="M1383" s="66" t="s">
        <v>3966</v>
      </c>
      <c r="N1383" s="67" t="str">
        <f aca="false">HYPERLINK(O1383,"VER PRODUCTO")</f>
        <v>VER PRODUCTO</v>
      </c>
      <c r="O1383" s="66" t="s">
        <v>3958</v>
      </c>
      <c r="P1383" s="68" t="n">
        <v>8474407441759</v>
      </c>
      <c r="Q1383" s="102" t="n">
        <v>8422440292500</v>
      </c>
      <c r="R1383" s="89" t="n">
        <v>2.108</v>
      </c>
      <c r="S1383" s="88" t="s">
        <v>3727</v>
      </c>
      <c r="T1383" s="89" t="n">
        <v>0.042</v>
      </c>
      <c r="U1383" s="90" t="n">
        <v>9</v>
      </c>
      <c r="V1383" s="104" t="n">
        <v>23.83</v>
      </c>
      <c r="W1383" s="92" t="n">
        <f aca="false">IFERROR((VLOOKUP(D1383,$U$2:$X$6,4,FALSE())),"")</f>
        <v>0</v>
      </c>
      <c r="X1383" s="76" t="n">
        <f aca="false">IFERROR((V1383-V1383*W1383),"")</f>
        <v>23.83</v>
      </c>
    </row>
    <row r="1384" customFormat="false" ht="13.2" hidden="false" customHeight="true" outlineLevel="0" collapsed="false">
      <c r="A1384" s="77" t="n">
        <v>174</v>
      </c>
      <c r="B1384" s="78" t="n">
        <v>15</v>
      </c>
      <c r="C1384" s="79" t="n">
        <v>29263</v>
      </c>
      <c r="D1384" s="80" t="n">
        <v>3</v>
      </c>
      <c r="E1384" s="81" t="s">
        <v>11</v>
      </c>
      <c r="F1384" s="82" t="n">
        <v>303</v>
      </c>
      <c r="G1384" s="83" t="s">
        <v>3939</v>
      </c>
      <c r="H1384" s="83" t="s">
        <v>3940</v>
      </c>
      <c r="I1384" s="84" t="s">
        <v>3941</v>
      </c>
      <c r="J1384" s="85" t="s">
        <v>3954</v>
      </c>
      <c r="K1384" s="81" t="s">
        <v>3967</v>
      </c>
      <c r="L1384" s="86" t="s">
        <v>3956</v>
      </c>
      <c r="M1384" s="66" t="s">
        <v>3968</v>
      </c>
      <c r="N1384" s="67" t="str">
        <f aca="false">HYPERLINK(O1384,"VER PRODUCTO")</f>
        <v>VER PRODUCTO</v>
      </c>
      <c r="O1384" s="66" t="s">
        <v>3958</v>
      </c>
      <c r="P1384" s="68" t="n">
        <v>8474407441766</v>
      </c>
      <c r="Q1384" s="102" t="n">
        <v>8422440292630</v>
      </c>
      <c r="R1384" s="89" t="n">
        <v>3.486</v>
      </c>
      <c r="S1384" s="88" t="s">
        <v>3727</v>
      </c>
      <c r="T1384" s="89" t="n">
        <v>0.042</v>
      </c>
      <c r="U1384" s="90" t="n">
        <v>6</v>
      </c>
      <c r="V1384" s="104" t="n">
        <v>35.04</v>
      </c>
      <c r="W1384" s="92" t="n">
        <f aca="false">IFERROR((VLOOKUP(D1384,$U$2:$X$6,4,FALSE())),"")</f>
        <v>0</v>
      </c>
      <c r="X1384" s="76" t="n">
        <f aca="false">IFERROR((V1384-V1384*W1384),"")</f>
        <v>35.04</v>
      </c>
    </row>
    <row r="1385" customFormat="false" ht="13.2" hidden="false" customHeight="true" outlineLevel="0" collapsed="false">
      <c r="A1385" s="77" t="n">
        <v>174</v>
      </c>
      <c r="B1385" s="78" t="n">
        <v>16</v>
      </c>
      <c r="C1385" s="79" t="n">
        <v>29275</v>
      </c>
      <c r="D1385" s="80" t="n">
        <v>3</v>
      </c>
      <c r="E1385" s="81" t="s">
        <v>11</v>
      </c>
      <c r="F1385" s="82" t="n">
        <v>303</v>
      </c>
      <c r="G1385" s="83" t="s">
        <v>3939</v>
      </c>
      <c r="H1385" s="83" t="s">
        <v>3940</v>
      </c>
      <c r="I1385" s="84" t="s">
        <v>3941</v>
      </c>
      <c r="J1385" s="85" t="s">
        <v>3954</v>
      </c>
      <c r="K1385" s="81" t="s">
        <v>3969</v>
      </c>
      <c r="L1385" s="86" t="s">
        <v>3956</v>
      </c>
      <c r="M1385" s="66" t="s">
        <v>3970</v>
      </c>
      <c r="N1385" s="67" t="str">
        <f aca="false">HYPERLINK(O1385,"VER PRODUCTO")</f>
        <v>VER PRODUCTO</v>
      </c>
      <c r="O1385" s="66" t="s">
        <v>3958</v>
      </c>
      <c r="P1385" s="68" t="n">
        <v>8474407441773</v>
      </c>
      <c r="Q1385" s="102" t="n">
        <v>8422440292753</v>
      </c>
      <c r="R1385" s="89" t="n">
        <v>4.411</v>
      </c>
      <c r="S1385" s="88" t="s">
        <v>3727</v>
      </c>
      <c r="T1385" s="89" t="n">
        <v>0.042</v>
      </c>
      <c r="U1385" s="90" t="n">
        <v>3</v>
      </c>
      <c r="V1385" s="104" t="n">
        <v>146.33</v>
      </c>
      <c r="W1385" s="92" t="n">
        <f aca="false">IFERROR((VLOOKUP(D1385,$U$2:$X$6,4,FALSE())),"")</f>
        <v>0</v>
      </c>
      <c r="X1385" s="76" t="n">
        <f aca="false">IFERROR((V1385-V1385*W1385),"")</f>
        <v>146.33</v>
      </c>
    </row>
    <row r="1386" customFormat="false" ht="13.2" hidden="false" customHeight="true" outlineLevel="0" collapsed="false">
      <c r="A1386" s="77" t="n">
        <v>174</v>
      </c>
      <c r="B1386" s="78" t="n">
        <v>17</v>
      </c>
      <c r="C1386" s="79" t="n">
        <v>29290</v>
      </c>
      <c r="D1386" s="80" t="n">
        <v>3</v>
      </c>
      <c r="E1386" s="81" t="s">
        <v>11</v>
      </c>
      <c r="F1386" s="82" t="n">
        <v>303</v>
      </c>
      <c r="G1386" s="83" t="s">
        <v>3939</v>
      </c>
      <c r="H1386" s="83" t="s">
        <v>3940</v>
      </c>
      <c r="I1386" s="84" t="s">
        <v>3941</v>
      </c>
      <c r="J1386" s="85" t="s">
        <v>3954</v>
      </c>
      <c r="K1386" s="81" t="s">
        <v>3971</v>
      </c>
      <c r="L1386" s="86" t="s">
        <v>3956</v>
      </c>
      <c r="M1386" s="66" t="s">
        <v>3972</v>
      </c>
      <c r="N1386" s="67" t="str">
        <f aca="false">HYPERLINK(O1386,"VER PRODUCTO")</f>
        <v>VER PRODUCTO</v>
      </c>
      <c r="O1386" s="66" t="s">
        <v>3958</v>
      </c>
      <c r="P1386" s="68" t="n">
        <v>8474407441780</v>
      </c>
      <c r="Q1386" s="102" t="n">
        <v>8422440292906</v>
      </c>
      <c r="R1386" s="89" t="n">
        <v>10.512</v>
      </c>
      <c r="S1386" s="88" t="s">
        <v>216</v>
      </c>
      <c r="T1386" s="89" t="n">
        <v>0.083</v>
      </c>
      <c r="U1386" s="90" t="n">
        <v>3</v>
      </c>
      <c r="V1386" s="104" t="n">
        <v>185.66</v>
      </c>
      <c r="W1386" s="92" t="n">
        <f aca="false">IFERROR((VLOOKUP(D1386,$U$2:$X$6,4,FALSE())),"")</f>
        <v>0</v>
      </c>
      <c r="X1386" s="76" t="n">
        <f aca="false">IFERROR((V1386-V1386*W1386),"")</f>
        <v>185.66</v>
      </c>
    </row>
    <row r="1387" customFormat="false" ht="13.2" hidden="false" customHeight="true" outlineLevel="0" collapsed="false">
      <c r="A1387" s="77" t="n">
        <v>174</v>
      </c>
      <c r="B1387" s="78" t="n">
        <v>18</v>
      </c>
      <c r="C1387" s="79" t="n">
        <v>29291</v>
      </c>
      <c r="D1387" s="80" t="n">
        <v>3</v>
      </c>
      <c r="E1387" s="81" t="s">
        <v>11</v>
      </c>
      <c r="F1387" s="82" t="n">
        <v>303</v>
      </c>
      <c r="G1387" s="83" t="s">
        <v>3939</v>
      </c>
      <c r="H1387" s="83" t="s">
        <v>3940</v>
      </c>
      <c r="I1387" s="84" t="s">
        <v>3941</v>
      </c>
      <c r="J1387" s="85" t="s">
        <v>3954</v>
      </c>
      <c r="K1387" s="81" t="s">
        <v>3973</v>
      </c>
      <c r="L1387" s="86" t="s">
        <v>3956</v>
      </c>
      <c r="M1387" s="66" t="s">
        <v>3974</v>
      </c>
      <c r="N1387" s="67" t="str">
        <f aca="false">HYPERLINK(O1387,"VER PRODUCTO")</f>
        <v>VER PRODUCTO</v>
      </c>
      <c r="O1387" s="66" t="s">
        <v>3958</v>
      </c>
      <c r="P1387" s="68" t="n">
        <v>8474407441797</v>
      </c>
      <c r="Q1387" s="102" t="n">
        <v>8422440292913</v>
      </c>
      <c r="R1387" s="89" t="n">
        <v>15.501</v>
      </c>
      <c r="S1387" s="88" t="s">
        <v>216</v>
      </c>
      <c r="T1387" s="89" t="n">
        <v>0.083</v>
      </c>
      <c r="U1387" s="90" t="n">
        <v>2</v>
      </c>
      <c r="V1387" s="104" t="n">
        <v>213.95</v>
      </c>
      <c r="W1387" s="92" t="n">
        <f aca="false">IFERROR((VLOOKUP(D1387,$U$2:$X$6,4,FALSE())),"")</f>
        <v>0</v>
      </c>
      <c r="X1387" s="76" t="n">
        <f aca="false">IFERROR((V1387-V1387*W1387),"")</f>
        <v>213.95</v>
      </c>
    </row>
    <row r="1388" customFormat="false" ht="13.2" hidden="false" customHeight="true" outlineLevel="0" collapsed="false">
      <c r="A1388" s="77" t="n">
        <v>174</v>
      </c>
      <c r="B1388" s="78" t="n">
        <v>19</v>
      </c>
      <c r="C1388" s="93" t="n">
        <v>29320</v>
      </c>
      <c r="D1388" s="94" t="n">
        <v>3</v>
      </c>
      <c r="E1388" s="95" t="s">
        <v>11</v>
      </c>
      <c r="F1388" s="96" t="n">
        <v>303</v>
      </c>
      <c r="G1388" s="97" t="s">
        <v>3939</v>
      </c>
      <c r="H1388" s="97" t="s">
        <v>3940</v>
      </c>
      <c r="I1388" s="98" t="s">
        <v>3941</v>
      </c>
      <c r="J1388" s="99" t="s">
        <v>3975</v>
      </c>
      <c r="K1388" s="95" t="s">
        <v>3533</v>
      </c>
      <c r="L1388" s="100" t="s">
        <v>3976</v>
      </c>
      <c r="M1388" s="66" t="s">
        <v>3977</v>
      </c>
      <c r="N1388" s="67" t="str">
        <f aca="false">HYPERLINK(O1388,"VER PRODUCTO")</f>
        <v>VER PRODUCTO</v>
      </c>
      <c r="O1388" s="66" t="s">
        <v>3978</v>
      </c>
      <c r="P1388" s="68" t="n">
        <v>8474407441803</v>
      </c>
      <c r="Q1388" s="102" t="n">
        <v>8422440293200</v>
      </c>
      <c r="R1388" s="89" t="n">
        <v>0.402</v>
      </c>
      <c r="S1388" s="88" t="s">
        <v>3748</v>
      </c>
      <c r="T1388" s="89" t="n">
        <v>0.014</v>
      </c>
      <c r="U1388" s="90" t="n">
        <v>18</v>
      </c>
      <c r="V1388" s="91" t="n">
        <v>10.68</v>
      </c>
      <c r="W1388" s="92" t="n">
        <f aca="false">IFERROR((VLOOKUP(D1388,$U$2:$X$6,4,FALSE())),"")</f>
        <v>0</v>
      </c>
      <c r="X1388" s="76" t="n">
        <f aca="false">IFERROR((V1388-V1388*W1388),"")</f>
        <v>10.68</v>
      </c>
      <c r="Y1388" s="101" t="s">
        <v>54</v>
      </c>
    </row>
    <row r="1389" customFormat="false" ht="13.2" hidden="false" customHeight="true" outlineLevel="0" collapsed="false">
      <c r="A1389" s="77" t="n">
        <v>174</v>
      </c>
      <c r="B1389" s="78" t="n">
        <v>20</v>
      </c>
      <c r="C1389" s="93" t="n">
        <v>29325</v>
      </c>
      <c r="D1389" s="94" t="n">
        <v>3</v>
      </c>
      <c r="E1389" s="95" t="s">
        <v>11</v>
      </c>
      <c r="F1389" s="96" t="n">
        <v>303</v>
      </c>
      <c r="G1389" s="97" t="s">
        <v>3939</v>
      </c>
      <c r="H1389" s="97" t="s">
        <v>3940</v>
      </c>
      <c r="I1389" s="98" t="s">
        <v>3941</v>
      </c>
      <c r="J1389" s="99" t="s">
        <v>3975</v>
      </c>
      <c r="K1389" s="95" t="s">
        <v>3537</v>
      </c>
      <c r="L1389" s="100" t="s">
        <v>3976</v>
      </c>
      <c r="M1389" s="66" t="s">
        <v>3979</v>
      </c>
      <c r="N1389" s="67" t="str">
        <f aca="false">HYPERLINK(O1389,"VER PRODUCTO")</f>
        <v>VER PRODUCTO</v>
      </c>
      <c r="O1389" s="66" t="s">
        <v>3978</v>
      </c>
      <c r="P1389" s="68" t="n">
        <v>8474407441810</v>
      </c>
      <c r="Q1389" s="102" t="n">
        <v>8422440293255</v>
      </c>
      <c r="R1389" s="89" t="n">
        <v>0.691</v>
      </c>
      <c r="S1389" s="88" t="s">
        <v>3748</v>
      </c>
      <c r="T1389" s="89" t="n">
        <v>0.014</v>
      </c>
      <c r="U1389" s="90" t="n">
        <v>8</v>
      </c>
      <c r="V1389" s="91" t="n">
        <v>13.88</v>
      </c>
      <c r="W1389" s="92" t="n">
        <f aca="false">IFERROR((VLOOKUP(D1389,$U$2:$X$6,4,FALSE())),"")</f>
        <v>0</v>
      </c>
      <c r="X1389" s="76" t="n">
        <f aca="false">IFERROR((V1389-V1389*W1389),"")</f>
        <v>13.88</v>
      </c>
      <c r="Y1389" s="101" t="s">
        <v>54</v>
      </c>
    </row>
    <row r="1390" customFormat="false" ht="13.2" hidden="false" customHeight="true" outlineLevel="0" collapsed="false">
      <c r="A1390" s="77" t="n">
        <v>174</v>
      </c>
      <c r="B1390" s="78" t="n">
        <v>21</v>
      </c>
      <c r="C1390" s="93" t="n">
        <v>29332</v>
      </c>
      <c r="D1390" s="94" t="n">
        <v>3</v>
      </c>
      <c r="E1390" s="95" t="s">
        <v>11</v>
      </c>
      <c r="F1390" s="96" t="n">
        <v>303</v>
      </c>
      <c r="G1390" s="97" t="s">
        <v>3939</v>
      </c>
      <c r="H1390" s="97" t="s">
        <v>3940</v>
      </c>
      <c r="I1390" s="98" t="s">
        <v>3941</v>
      </c>
      <c r="J1390" s="99" t="s">
        <v>3975</v>
      </c>
      <c r="K1390" s="95" t="s">
        <v>3539</v>
      </c>
      <c r="L1390" s="100" t="s">
        <v>3976</v>
      </c>
      <c r="M1390" s="66" t="s">
        <v>3980</v>
      </c>
      <c r="N1390" s="67" t="str">
        <f aca="false">HYPERLINK(O1390,"VER PRODUCTO")</f>
        <v>VER PRODUCTO</v>
      </c>
      <c r="O1390" s="66" t="s">
        <v>3978</v>
      </c>
      <c r="P1390" s="68" t="n">
        <v>8474407441827</v>
      </c>
      <c r="Q1390" s="102" t="n">
        <v>8422440293323</v>
      </c>
      <c r="R1390" s="89" t="n">
        <v>1.003</v>
      </c>
      <c r="S1390" s="88" t="s">
        <v>3748</v>
      </c>
      <c r="T1390" s="89" t="n">
        <v>0.014</v>
      </c>
      <c r="U1390" s="90" t="n">
        <v>6</v>
      </c>
      <c r="V1390" s="91" t="n">
        <v>15.38</v>
      </c>
      <c r="W1390" s="92" t="n">
        <f aca="false">IFERROR((VLOOKUP(D1390,$U$2:$X$6,4,FALSE())),"")</f>
        <v>0</v>
      </c>
      <c r="X1390" s="76" t="n">
        <f aca="false">IFERROR((V1390-V1390*W1390),"")</f>
        <v>15.38</v>
      </c>
      <c r="Y1390" s="101" t="s">
        <v>54</v>
      </c>
    </row>
    <row r="1391" customFormat="false" ht="13.2" hidden="false" customHeight="true" outlineLevel="0" collapsed="false">
      <c r="A1391" s="77" t="n">
        <v>174</v>
      </c>
      <c r="B1391" s="78" t="n">
        <v>22</v>
      </c>
      <c r="C1391" s="93" t="n">
        <v>29340</v>
      </c>
      <c r="D1391" s="94" t="n">
        <v>3</v>
      </c>
      <c r="E1391" s="95" t="s">
        <v>11</v>
      </c>
      <c r="F1391" s="96" t="n">
        <v>303</v>
      </c>
      <c r="G1391" s="97" t="s">
        <v>3939</v>
      </c>
      <c r="H1391" s="97" t="s">
        <v>3940</v>
      </c>
      <c r="I1391" s="98" t="s">
        <v>3941</v>
      </c>
      <c r="J1391" s="99" t="s">
        <v>3975</v>
      </c>
      <c r="K1391" s="95" t="s">
        <v>3541</v>
      </c>
      <c r="L1391" s="100" t="s">
        <v>3976</v>
      </c>
      <c r="M1391" s="66" t="s">
        <v>3981</v>
      </c>
      <c r="N1391" s="67" t="str">
        <f aca="false">HYPERLINK(O1391,"VER PRODUCTO")</f>
        <v>VER PRODUCTO</v>
      </c>
      <c r="O1391" s="66" t="s">
        <v>3978</v>
      </c>
      <c r="P1391" s="68" t="n">
        <v>8474407441834</v>
      </c>
      <c r="Q1391" s="102" t="n">
        <v>8422440293408</v>
      </c>
      <c r="R1391" s="89" t="n">
        <v>1.528</v>
      </c>
      <c r="S1391" s="88" t="s">
        <v>3727</v>
      </c>
      <c r="T1391" s="89" t="n">
        <v>0.042</v>
      </c>
      <c r="U1391" s="90" t="n">
        <v>12</v>
      </c>
      <c r="V1391" s="91" t="n">
        <v>21.03</v>
      </c>
      <c r="W1391" s="92" t="n">
        <f aca="false">IFERROR((VLOOKUP(D1391,$U$2:$X$6,4,FALSE())),"")</f>
        <v>0</v>
      </c>
      <c r="X1391" s="76" t="n">
        <f aca="false">IFERROR((V1391-V1391*W1391),"")</f>
        <v>21.03</v>
      </c>
      <c r="Y1391" s="101" t="s">
        <v>54</v>
      </c>
    </row>
    <row r="1392" customFormat="false" ht="13.2" hidden="false" customHeight="true" outlineLevel="0" collapsed="false">
      <c r="A1392" s="77" t="n">
        <v>174</v>
      </c>
      <c r="B1392" s="78" t="n">
        <v>23</v>
      </c>
      <c r="C1392" s="93" t="n">
        <v>29350</v>
      </c>
      <c r="D1392" s="94" t="n">
        <v>3</v>
      </c>
      <c r="E1392" s="95" t="s">
        <v>11</v>
      </c>
      <c r="F1392" s="96" t="n">
        <v>303</v>
      </c>
      <c r="G1392" s="97" t="s">
        <v>3939</v>
      </c>
      <c r="H1392" s="97" t="s">
        <v>3940</v>
      </c>
      <c r="I1392" s="98" t="s">
        <v>3941</v>
      </c>
      <c r="J1392" s="99" t="s">
        <v>3975</v>
      </c>
      <c r="K1392" s="95" t="s">
        <v>3543</v>
      </c>
      <c r="L1392" s="100" t="s">
        <v>3976</v>
      </c>
      <c r="M1392" s="66" t="s">
        <v>3982</v>
      </c>
      <c r="N1392" s="67" t="str">
        <f aca="false">HYPERLINK(O1392,"VER PRODUCTO")</f>
        <v>VER PRODUCTO</v>
      </c>
      <c r="O1392" s="66" t="s">
        <v>3978</v>
      </c>
      <c r="P1392" s="68" t="n">
        <v>8474407441841</v>
      </c>
      <c r="Q1392" s="102" t="n">
        <v>8422440293507</v>
      </c>
      <c r="R1392" s="89" t="n">
        <v>2.108</v>
      </c>
      <c r="S1392" s="88" t="s">
        <v>3727</v>
      </c>
      <c r="T1392" s="89" t="n">
        <v>0.042</v>
      </c>
      <c r="U1392" s="90" t="n">
        <v>9</v>
      </c>
      <c r="V1392" s="91" t="n">
        <v>22.64</v>
      </c>
      <c r="W1392" s="92" t="n">
        <f aca="false">IFERROR((VLOOKUP(D1392,$U$2:$X$6,4,FALSE())),"")</f>
        <v>0</v>
      </c>
      <c r="X1392" s="76" t="n">
        <f aca="false">IFERROR((V1392-V1392*W1392),"")</f>
        <v>22.64</v>
      </c>
      <c r="Y1392" s="101" t="s">
        <v>54</v>
      </c>
    </row>
    <row r="1393" customFormat="false" ht="13.2" hidden="false" customHeight="true" outlineLevel="0" collapsed="false">
      <c r="A1393" s="77" t="n">
        <v>174</v>
      </c>
      <c r="B1393" s="78" t="n">
        <v>24</v>
      </c>
      <c r="C1393" s="93" t="n">
        <v>29363</v>
      </c>
      <c r="D1393" s="94" t="n">
        <v>3</v>
      </c>
      <c r="E1393" s="95" t="s">
        <v>11</v>
      </c>
      <c r="F1393" s="96" t="n">
        <v>303</v>
      </c>
      <c r="G1393" s="97" t="s">
        <v>3939</v>
      </c>
      <c r="H1393" s="97" t="s">
        <v>3940</v>
      </c>
      <c r="I1393" s="98" t="s">
        <v>3941</v>
      </c>
      <c r="J1393" s="99" t="s">
        <v>3975</v>
      </c>
      <c r="K1393" s="95" t="s">
        <v>3550</v>
      </c>
      <c r="L1393" s="100" t="s">
        <v>3976</v>
      </c>
      <c r="M1393" s="66" t="s">
        <v>3983</v>
      </c>
      <c r="N1393" s="67" t="str">
        <f aca="false">HYPERLINK(O1393,"VER PRODUCTO")</f>
        <v>VER PRODUCTO</v>
      </c>
      <c r="O1393" s="66" t="s">
        <v>3978</v>
      </c>
      <c r="P1393" s="68" t="n">
        <v>8474407441858</v>
      </c>
      <c r="Q1393" s="102" t="n">
        <v>8422440293637</v>
      </c>
      <c r="R1393" s="89" t="n">
        <v>3.486</v>
      </c>
      <c r="S1393" s="88" t="s">
        <v>3727</v>
      </c>
      <c r="T1393" s="89" t="n">
        <v>0.042</v>
      </c>
      <c r="U1393" s="90" t="n">
        <v>6</v>
      </c>
      <c r="V1393" s="91" t="n">
        <v>33.29</v>
      </c>
      <c r="W1393" s="92" t="n">
        <f aca="false">IFERROR((VLOOKUP(D1393,$U$2:$X$6,4,FALSE())),"")</f>
        <v>0</v>
      </c>
      <c r="X1393" s="76" t="n">
        <f aca="false">IFERROR((V1393-V1393*W1393),"")</f>
        <v>33.29</v>
      </c>
      <c r="Y1393" s="101" t="s">
        <v>54</v>
      </c>
    </row>
    <row r="1394" customFormat="false" ht="13.2" hidden="false" customHeight="true" outlineLevel="0" collapsed="false">
      <c r="A1394" s="77" t="n">
        <v>174</v>
      </c>
      <c r="B1394" s="78" t="n">
        <v>25</v>
      </c>
      <c r="C1394" s="93" t="n">
        <v>29375</v>
      </c>
      <c r="D1394" s="94" t="n">
        <v>3</v>
      </c>
      <c r="E1394" s="95" t="s">
        <v>11</v>
      </c>
      <c r="F1394" s="96" t="n">
        <v>303</v>
      </c>
      <c r="G1394" s="97" t="s">
        <v>3939</v>
      </c>
      <c r="H1394" s="97" t="s">
        <v>3940</v>
      </c>
      <c r="I1394" s="98" t="s">
        <v>3941</v>
      </c>
      <c r="J1394" s="99" t="s">
        <v>3975</v>
      </c>
      <c r="K1394" s="95" t="s">
        <v>3547</v>
      </c>
      <c r="L1394" s="100" t="s">
        <v>3976</v>
      </c>
      <c r="M1394" s="66" t="s">
        <v>3984</v>
      </c>
      <c r="N1394" s="67" t="str">
        <f aca="false">HYPERLINK(O1394,"VER PRODUCTO")</f>
        <v>VER PRODUCTO</v>
      </c>
      <c r="O1394" s="66" t="s">
        <v>3978</v>
      </c>
      <c r="P1394" s="68" t="n">
        <v>8474407441865</v>
      </c>
      <c r="Q1394" s="102" t="n">
        <v>8422440293750</v>
      </c>
      <c r="R1394" s="89" t="n">
        <v>4.411</v>
      </c>
      <c r="S1394" s="88" t="s">
        <v>3727</v>
      </c>
      <c r="T1394" s="89" t="n">
        <v>0.042</v>
      </c>
      <c r="U1394" s="90" t="n">
        <v>3</v>
      </c>
      <c r="V1394" s="91" t="n">
        <v>139.01</v>
      </c>
      <c r="W1394" s="92" t="n">
        <f aca="false">IFERROR((VLOOKUP(D1394,$U$2:$X$6,4,FALSE())),"")</f>
        <v>0</v>
      </c>
      <c r="X1394" s="76" t="n">
        <f aca="false">IFERROR((V1394-V1394*W1394),"")</f>
        <v>139.01</v>
      </c>
      <c r="Y1394" s="101" t="s">
        <v>54</v>
      </c>
    </row>
    <row r="1395" customFormat="false" ht="13.2" hidden="false" customHeight="true" outlineLevel="0" collapsed="false">
      <c r="A1395" s="77" t="n">
        <v>174</v>
      </c>
      <c r="B1395" s="78" t="n">
        <v>26</v>
      </c>
      <c r="C1395" s="93" t="n">
        <v>29390</v>
      </c>
      <c r="D1395" s="94" t="n">
        <v>3</v>
      </c>
      <c r="E1395" s="95" t="s">
        <v>11</v>
      </c>
      <c r="F1395" s="96" t="n">
        <v>303</v>
      </c>
      <c r="G1395" s="97" t="s">
        <v>3939</v>
      </c>
      <c r="H1395" s="97" t="s">
        <v>3940</v>
      </c>
      <c r="I1395" s="98" t="s">
        <v>3941</v>
      </c>
      <c r="J1395" s="99" t="s">
        <v>3975</v>
      </c>
      <c r="K1395" s="95" t="s">
        <v>3550</v>
      </c>
      <c r="L1395" s="100" t="s">
        <v>3976</v>
      </c>
      <c r="M1395" s="66" t="s">
        <v>3983</v>
      </c>
      <c r="N1395" s="67" t="str">
        <f aca="false">HYPERLINK(O1395,"VER PRODUCTO")</f>
        <v>VER PRODUCTO</v>
      </c>
      <c r="O1395" s="66" t="s">
        <v>3978</v>
      </c>
      <c r="P1395" s="68" t="n">
        <v>8474407441872</v>
      </c>
      <c r="Q1395" s="102" t="n">
        <v>8422440293903</v>
      </c>
      <c r="R1395" s="89" t="n">
        <v>10.512</v>
      </c>
      <c r="S1395" s="88" t="s">
        <v>216</v>
      </c>
      <c r="T1395" s="89" t="n">
        <v>0.083</v>
      </c>
      <c r="U1395" s="90" t="n">
        <v>3</v>
      </c>
      <c r="V1395" s="91" t="n">
        <v>176.38</v>
      </c>
      <c r="W1395" s="92" t="n">
        <f aca="false">IFERROR((VLOOKUP(D1395,$U$2:$X$6,4,FALSE())),"")</f>
        <v>0</v>
      </c>
      <c r="X1395" s="76" t="n">
        <f aca="false">IFERROR((V1395-V1395*W1395),"")</f>
        <v>176.38</v>
      </c>
      <c r="Y1395" s="101" t="s">
        <v>54</v>
      </c>
    </row>
    <row r="1396" customFormat="false" ht="13.2" hidden="false" customHeight="true" outlineLevel="0" collapsed="false">
      <c r="A1396" s="77" t="n">
        <v>174</v>
      </c>
      <c r="B1396" s="78" t="n">
        <v>27</v>
      </c>
      <c r="C1396" s="93" t="n">
        <v>29391</v>
      </c>
      <c r="D1396" s="94" t="n">
        <v>3</v>
      </c>
      <c r="E1396" s="95" t="s">
        <v>11</v>
      </c>
      <c r="F1396" s="96" t="n">
        <v>303</v>
      </c>
      <c r="G1396" s="97" t="s">
        <v>3939</v>
      </c>
      <c r="H1396" s="97" t="s">
        <v>3940</v>
      </c>
      <c r="I1396" s="98" t="s">
        <v>3941</v>
      </c>
      <c r="J1396" s="99" t="s">
        <v>3975</v>
      </c>
      <c r="K1396" s="95" t="s">
        <v>3552</v>
      </c>
      <c r="L1396" s="100" t="s">
        <v>3976</v>
      </c>
      <c r="M1396" s="66" t="s">
        <v>3985</v>
      </c>
      <c r="N1396" s="67" t="str">
        <f aca="false">HYPERLINK(O1396,"VER PRODUCTO")</f>
        <v>VER PRODUCTO</v>
      </c>
      <c r="O1396" s="66" t="s">
        <v>3978</v>
      </c>
      <c r="P1396" s="68" t="n">
        <v>8474407441889</v>
      </c>
      <c r="Q1396" s="102" t="n">
        <v>8422440293118</v>
      </c>
      <c r="R1396" s="89" t="n">
        <v>15.501</v>
      </c>
      <c r="S1396" s="88" t="s">
        <v>216</v>
      </c>
      <c r="T1396" s="89" t="n">
        <v>0.083</v>
      </c>
      <c r="U1396" s="90" t="n">
        <v>2</v>
      </c>
      <c r="V1396" s="91" t="n">
        <v>203.25</v>
      </c>
      <c r="W1396" s="92" t="n">
        <f aca="false">IFERROR((VLOOKUP(D1396,$U$2:$X$6,4,FALSE())),"")</f>
        <v>0</v>
      </c>
      <c r="X1396" s="76" t="n">
        <f aca="false">IFERROR((V1396-V1396*W1396),"")</f>
        <v>203.25</v>
      </c>
      <c r="Y1396" s="101" t="s">
        <v>54</v>
      </c>
    </row>
    <row r="1397" customFormat="false" ht="13.2" hidden="false" customHeight="true" outlineLevel="0" collapsed="false">
      <c r="A1397" s="77" t="n">
        <v>174</v>
      </c>
      <c r="B1397" s="78" t="n">
        <v>28</v>
      </c>
      <c r="C1397" s="79" t="n">
        <v>29020</v>
      </c>
      <c r="D1397" s="80" t="n">
        <v>3</v>
      </c>
      <c r="E1397" s="81" t="s">
        <v>11</v>
      </c>
      <c r="F1397" s="82" t="n">
        <v>303</v>
      </c>
      <c r="G1397" s="83" t="s">
        <v>3939</v>
      </c>
      <c r="H1397" s="83" t="s">
        <v>3986</v>
      </c>
      <c r="I1397" s="84" t="s">
        <v>3987</v>
      </c>
      <c r="J1397" s="85" t="s">
        <v>3988</v>
      </c>
      <c r="K1397" s="81" t="s">
        <v>3504</v>
      </c>
      <c r="L1397" s="86" t="s">
        <v>3989</v>
      </c>
      <c r="M1397" s="66" t="s">
        <v>3990</v>
      </c>
      <c r="N1397" s="67" t="str">
        <f aca="false">HYPERLINK(O1397,"VER PRODUCTO")</f>
        <v>VER PRODUCTO</v>
      </c>
      <c r="O1397" s="66" t="s">
        <v>3991</v>
      </c>
      <c r="P1397" s="68" t="n">
        <v>8474407441568</v>
      </c>
      <c r="Q1397" s="102" t="n">
        <v>8422440290209</v>
      </c>
      <c r="R1397" s="89" t="n">
        <v>0.28</v>
      </c>
      <c r="S1397" s="88" t="s">
        <v>3748</v>
      </c>
      <c r="T1397" s="89" t="n">
        <v>0.014</v>
      </c>
      <c r="U1397" s="90" t="n">
        <v>20</v>
      </c>
      <c r="V1397" s="104" t="n">
        <v>13.15</v>
      </c>
      <c r="W1397" s="92" t="n">
        <f aca="false">IFERROR((VLOOKUP(D1397,$U$2:$X$6,4,FALSE())),"")</f>
        <v>0</v>
      </c>
      <c r="X1397" s="76" t="n">
        <f aca="false">IFERROR((V1397-V1397*W1397),"")</f>
        <v>13.15</v>
      </c>
    </row>
    <row r="1398" customFormat="false" ht="13.2" hidden="false" customHeight="true" outlineLevel="0" collapsed="false">
      <c r="A1398" s="77" t="n">
        <v>174</v>
      </c>
      <c r="B1398" s="78" t="n">
        <v>29</v>
      </c>
      <c r="C1398" s="79" t="n">
        <v>29025</v>
      </c>
      <c r="D1398" s="80" t="n">
        <v>3</v>
      </c>
      <c r="E1398" s="81" t="s">
        <v>11</v>
      </c>
      <c r="F1398" s="82" t="n">
        <v>303</v>
      </c>
      <c r="G1398" s="83" t="s">
        <v>3939</v>
      </c>
      <c r="H1398" s="83" t="s">
        <v>3986</v>
      </c>
      <c r="I1398" s="84" t="s">
        <v>3987</v>
      </c>
      <c r="J1398" s="85" t="s">
        <v>3988</v>
      </c>
      <c r="K1398" s="81" t="s">
        <v>3508</v>
      </c>
      <c r="L1398" s="86" t="s">
        <v>3989</v>
      </c>
      <c r="M1398" s="66" t="s">
        <v>3992</v>
      </c>
      <c r="N1398" s="67" t="str">
        <f aca="false">HYPERLINK(O1398,"VER PRODUCTO")</f>
        <v>VER PRODUCTO</v>
      </c>
      <c r="O1398" s="66" t="s">
        <v>3991</v>
      </c>
      <c r="P1398" s="68" t="n">
        <v>8474407441575</v>
      </c>
      <c r="Q1398" s="102" t="n">
        <v>8422440290254</v>
      </c>
      <c r="R1398" s="89" t="n">
        <v>0.67</v>
      </c>
      <c r="S1398" s="88" t="s">
        <v>3748</v>
      </c>
      <c r="T1398" s="89" t="n">
        <v>0.014</v>
      </c>
      <c r="U1398" s="90" t="n">
        <v>9</v>
      </c>
      <c r="V1398" s="104" t="n">
        <v>17.53</v>
      </c>
      <c r="W1398" s="92" t="n">
        <f aca="false">IFERROR((VLOOKUP(D1398,$U$2:$X$6,4,FALSE())),"")</f>
        <v>0</v>
      </c>
      <c r="X1398" s="76" t="n">
        <f aca="false">IFERROR((V1398-V1398*W1398),"")</f>
        <v>17.53</v>
      </c>
    </row>
    <row r="1399" customFormat="false" ht="13.2" hidden="false" customHeight="true" outlineLevel="0" collapsed="false">
      <c r="A1399" s="77" t="n">
        <v>174</v>
      </c>
      <c r="B1399" s="78" t="n">
        <v>30</v>
      </c>
      <c r="C1399" s="79" t="n">
        <v>29032</v>
      </c>
      <c r="D1399" s="80" t="n">
        <v>3</v>
      </c>
      <c r="E1399" s="81" t="s">
        <v>11</v>
      </c>
      <c r="F1399" s="82" t="n">
        <v>303</v>
      </c>
      <c r="G1399" s="83" t="s">
        <v>3939</v>
      </c>
      <c r="H1399" s="83" t="s">
        <v>3986</v>
      </c>
      <c r="I1399" s="84" t="s">
        <v>3987</v>
      </c>
      <c r="J1399" s="85" t="s">
        <v>3988</v>
      </c>
      <c r="K1399" s="81" t="s">
        <v>1522</v>
      </c>
      <c r="L1399" s="86" t="s">
        <v>3989</v>
      </c>
      <c r="M1399" s="66" t="s">
        <v>3993</v>
      </c>
      <c r="N1399" s="67" t="str">
        <f aca="false">HYPERLINK(O1399,"VER PRODUCTO")</f>
        <v>VER PRODUCTO</v>
      </c>
      <c r="O1399" s="66" t="s">
        <v>3991</v>
      </c>
      <c r="P1399" s="68" t="n">
        <v>8474407441582</v>
      </c>
      <c r="Q1399" s="102" t="n">
        <v>8422440290322</v>
      </c>
      <c r="R1399" s="89" t="n">
        <v>0.738</v>
      </c>
      <c r="S1399" s="88" t="s">
        <v>3748</v>
      </c>
      <c r="T1399" s="89" t="n">
        <v>0.014</v>
      </c>
      <c r="U1399" s="90" t="n">
        <v>7</v>
      </c>
      <c r="V1399" s="104" t="n">
        <v>20.83</v>
      </c>
      <c r="W1399" s="92" t="n">
        <f aca="false">IFERROR((VLOOKUP(D1399,$U$2:$X$6,4,FALSE())),"")</f>
        <v>0</v>
      </c>
      <c r="X1399" s="76" t="n">
        <f aca="false">IFERROR((V1399-V1399*W1399),"")</f>
        <v>20.83</v>
      </c>
    </row>
    <row r="1400" customFormat="false" ht="13.2" hidden="false" customHeight="true" outlineLevel="0" collapsed="false">
      <c r="A1400" s="77" t="n">
        <v>174</v>
      </c>
      <c r="B1400" s="78" t="n">
        <v>31</v>
      </c>
      <c r="C1400" s="79" t="n">
        <v>29040</v>
      </c>
      <c r="D1400" s="80" t="n">
        <v>3</v>
      </c>
      <c r="E1400" s="81" t="s">
        <v>11</v>
      </c>
      <c r="F1400" s="82" t="n">
        <v>303</v>
      </c>
      <c r="G1400" s="83" t="s">
        <v>3939</v>
      </c>
      <c r="H1400" s="83" t="s">
        <v>3986</v>
      </c>
      <c r="I1400" s="84" t="s">
        <v>3987</v>
      </c>
      <c r="J1400" s="85" t="s">
        <v>3988</v>
      </c>
      <c r="K1400" s="81" t="s">
        <v>1526</v>
      </c>
      <c r="L1400" s="86" t="s">
        <v>3989</v>
      </c>
      <c r="M1400" s="66" t="s">
        <v>3994</v>
      </c>
      <c r="N1400" s="67" t="str">
        <f aca="false">HYPERLINK(O1400,"VER PRODUCTO")</f>
        <v>VER PRODUCTO</v>
      </c>
      <c r="O1400" s="66" t="s">
        <v>3991</v>
      </c>
      <c r="P1400" s="68" t="n">
        <v>8474407441599</v>
      </c>
      <c r="Q1400" s="102" t="n">
        <v>8422440290407</v>
      </c>
      <c r="R1400" s="89" t="n">
        <v>1.6</v>
      </c>
      <c r="S1400" s="88" t="s">
        <v>3748</v>
      </c>
      <c r="T1400" s="89" t="n">
        <v>0.014</v>
      </c>
      <c r="U1400" s="90" t="n">
        <v>3</v>
      </c>
      <c r="V1400" s="104" t="n">
        <v>28.05</v>
      </c>
      <c r="W1400" s="92" t="n">
        <f aca="false">IFERROR((VLOOKUP(D1400,$U$2:$X$6,4,FALSE())),"")</f>
        <v>0</v>
      </c>
      <c r="X1400" s="76" t="n">
        <f aca="false">IFERROR((V1400-V1400*W1400),"")</f>
        <v>28.05</v>
      </c>
    </row>
    <row r="1401" customFormat="false" ht="13.2" hidden="false" customHeight="true" outlineLevel="0" collapsed="false">
      <c r="A1401" s="77" t="n">
        <v>174</v>
      </c>
      <c r="B1401" s="78" t="n">
        <v>32</v>
      </c>
      <c r="C1401" s="79" t="n">
        <v>29050</v>
      </c>
      <c r="D1401" s="80" t="n">
        <v>3</v>
      </c>
      <c r="E1401" s="81" t="s">
        <v>11</v>
      </c>
      <c r="F1401" s="82" t="n">
        <v>303</v>
      </c>
      <c r="G1401" s="83" t="s">
        <v>3939</v>
      </c>
      <c r="H1401" s="83" t="s">
        <v>3986</v>
      </c>
      <c r="I1401" s="84" t="s">
        <v>3987</v>
      </c>
      <c r="J1401" s="85" t="s">
        <v>3988</v>
      </c>
      <c r="K1401" s="81" t="s">
        <v>1528</v>
      </c>
      <c r="L1401" s="86" t="s">
        <v>3989</v>
      </c>
      <c r="M1401" s="66" t="s">
        <v>3995</v>
      </c>
      <c r="N1401" s="67" t="str">
        <f aca="false">HYPERLINK(O1401,"VER PRODUCTO")</f>
        <v>VER PRODUCTO</v>
      </c>
      <c r="O1401" s="66" t="s">
        <v>3991</v>
      </c>
      <c r="P1401" s="68" t="n">
        <v>8474407441605</v>
      </c>
      <c r="Q1401" s="102" t="n">
        <v>8422440290506</v>
      </c>
      <c r="R1401" s="89" t="n">
        <v>2.023</v>
      </c>
      <c r="S1401" s="88" t="s">
        <v>3748</v>
      </c>
      <c r="T1401" s="89" t="n">
        <v>0.014</v>
      </c>
      <c r="U1401" s="90" t="n">
        <v>3</v>
      </c>
      <c r="V1401" s="104" t="n">
        <v>35.88</v>
      </c>
      <c r="W1401" s="92" t="n">
        <f aca="false">IFERROR((VLOOKUP(D1401,$U$2:$X$6,4,FALSE())),"")</f>
        <v>0</v>
      </c>
      <c r="X1401" s="76" t="n">
        <f aca="false">IFERROR((V1401-V1401*W1401),"")</f>
        <v>35.88</v>
      </c>
    </row>
    <row r="1402" customFormat="false" ht="13.2" hidden="false" customHeight="true" outlineLevel="0" collapsed="false">
      <c r="A1402" s="77" t="n">
        <v>174</v>
      </c>
      <c r="B1402" s="78" t="n">
        <v>33</v>
      </c>
      <c r="C1402" s="79" t="n">
        <v>29063</v>
      </c>
      <c r="D1402" s="80" t="n">
        <v>3</v>
      </c>
      <c r="E1402" s="81" t="s">
        <v>11</v>
      </c>
      <c r="F1402" s="82" t="n">
        <v>303</v>
      </c>
      <c r="G1402" s="83" t="s">
        <v>3939</v>
      </c>
      <c r="H1402" s="83" t="s">
        <v>3986</v>
      </c>
      <c r="I1402" s="84" t="s">
        <v>3987</v>
      </c>
      <c r="J1402" s="85" t="s">
        <v>3988</v>
      </c>
      <c r="K1402" s="81" t="s">
        <v>3513</v>
      </c>
      <c r="L1402" s="86" t="s">
        <v>3989</v>
      </c>
      <c r="M1402" s="66" t="s">
        <v>3996</v>
      </c>
      <c r="N1402" s="67" t="str">
        <f aca="false">HYPERLINK(O1402,"VER PRODUCTO")</f>
        <v>VER PRODUCTO</v>
      </c>
      <c r="O1402" s="66" t="s">
        <v>3991</v>
      </c>
      <c r="P1402" s="68" t="n">
        <v>8474407441612</v>
      </c>
      <c r="Q1402" s="102" t="n">
        <v>8422440290636</v>
      </c>
      <c r="R1402" s="89" t="n">
        <v>3.339</v>
      </c>
      <c r="S1402" s="88" t="s">
        <v>3748</v>
      </c>
      <c r="T1402" s="89" t="n">
        <v>0.014</v>
      </c>
      <c r="U1402" s="90" t="n">
        <v>1</v>
      </c>
      <c r="V1402" s="104" t="n">
        <v>46.48</v>
      </c>
      <c r="W1402" s="92" t="n">
        <f aca="false">IFERROR((VLOOKUP(D1402,$U$2:$X$6,4,FALSE())),"")</f>
        <v>0</v>
      </c>
      <c r="X1402" s="76" t="n">
        <f aca="false">IFERROR((V1402-V1402*W1402),"")</f>
        <v>46.48</v>
      </c>
    </row>
    <row r="1403" customFormat="false" ht="13.2" hidden="false" customHeight="true" outlineLevel="0" collapsed="false">
      <c r="A1403" s="77" t="n">
        <v>175</v>
      </c>
      <c r="B1403" s="78" t="n">
        <v>1</v>
      </c>
      <c r="C1403" s="79" t="n">
        <v>28120</v>
      </c>
      <c r="D1403" s="80" t="n">
        <v>3</v>
      </c>
      <c r="E1403" s="81" t="s">
        <v>11</v>
      </c>
      <c r="F1403" s="82" t="n">
        <v>301</v>
      </c>
      <c r="G1403" s="83" t="s">
        <v>3721</v>
      </c>
      <c r="H1403" s="83" t="s">
        <v>3997</v>
      </c>
      <c r="I1403" s="84" t="s">
        <v>3998</v>
      </c>
      <c r="J1403" s="85" t="s">
        <v>3999</v>
      </c>
      <c r="K1403" s="81" t="s">
        <v>4000</v>
      </c>
      <c r="L1403" s="86" t="s">
        <v>4001</v>
      </c>
      <c r="M1403" s="66" t="s">
        <v>4002</v>
      </c>
      <c r="N1403" s="67" t="str">
        <f aca="false">HYPERLINK(O1403,"VER PRODUCTO")</f>
        <v>VER PRODUCTO</v>
      </c>
      <c r="O1403" s="66" t="s">
        <v>4003</v>
      </c>
      <c r="P1403" s="68" t="n">
        <v>8474407441438</v>
      </c>
      <c r="Q1403" s="102" t="n">
        <v>8422440281207</v>
      </c>
      <c r="R1403" s="89" t="n">
        <v>0.042</v>
      </c>
      <c r="S1403" s="88" t="s">
        <v>3748</v>
      </c>
      <c r="T1403" s="89" t="n">
        <v>0.014</v>
      </c>
      <c r="U1403" s="90" t="n">
        <v>50</v>
      </c>
      <c r="V1403" s="103" t="n">
        <v>4.25</v>
      </c>
      <c r="W1403" s="92" t="n">
        <f aca="false">IFERROR((VLOOKUP(D1403,$U$2:$X$6,4,FALSE())),"")</f>
        <v>0</v>
      </c>
      <c r="X1403" s="76" t="n">
        <f aca="false">IFERROR((V1403-V1403*W1403),"")</f>
        <v>4.25</v>
      </c>
    </row>
    <row r="1404" customFormat="false" ht="13.2" hidden="false" customHeight="true" outlineLevel="0" collapsed="false">
      <c r="A1404" s="77" t="n">
        <v>175</v>
      </c>
      <c r="B1404" s="78" t="n">
        <v>2</v>
      </c>
      <c r="C1404" s="79" t="n">
        <v>28125</v>
      </c>
      <c r="D1404" s="80" t="n">
        <v>3</v>
      </c>
      <c r="E1404" s="81" t="s">
        <v>11</v>
      </c>
      <c r="F1404" s="82" t="n">
        <v>301</v>
      </c>
      <c r="G1404" s="83" t="s">
        <v>3721</v>
      </c>
      <c r="H1404" s="83" t="s">
        <v>3997</v>
      </c>
      <c r="I1404" s="84" t="s">
        <v>3998</v>
      </c>
      <c r="J1404" s="85" t="s">
        <v>3999</v>
      </c>
      <c r="K1404" s="81" t="s">
        <v>4004</v>
      </c>
      <c r="L1404" s="86" t="s">
        <v>4005</v>
      </c>
      <c r="M1404" s="66" t="s">
        <v>4006</v>
      </c>
      <c r="N1404" s="67" t="str">
        <f aca="false">HYPERLINK(O1404,"VER PRODUCTO")</f>
        <v>VER PRODUCTO</v>
      </c>
      <c r="O1404" s="66" t="s">
        <v>4003</v>
      </c>
      <c r="P1404" s="68" t="n">
        <v>8474407441445</v>
      </c>
      <c r="Q1404" s="102" t="n">
        <v>8422440281252</v>
      </c>
      <c r="R1404" s="89" t="n">
        <v>0.04</v>
      </c>
      <c r="S1404" s="88" t="s">
        <v>3748</v>
      </c>
      <c r="T1404" s="89" t="n">
        <v>0.014</v>
      </c>
      <c r="U1404" s="90" t="n">
        <v>50</v>
      </c>
      <c r="V1404" s="103" t="n">
        <v>4.5</v>
      </c>
      <c r="W1404" s="92" t="n">
        <f aca="false">IFERROR((VLOOKUP(D1404,$U$2:$X$6,4,FALSE())),"")</f>
        <v>0</v>
      </c>
      <c r="X1404" s="76" t="n">
        <f aca="false">IFERROR((V1404-V1404*W1404),"")</f>
        <v>4.5</v>
      </c>
    </row>
    <row r="1405" customFormat="false" ht="13.2" hidden="false" customHeight="true" outlineLevel="0" collapsed="false">
      <c r="A1405" s="77" t="n">
        <v>175</v>
      </c>
      <c r="B1405" s="78" t="n">
        <v>3</v>
      </c>
      <c r="C1405" s="93" t="n">
        <v>28132</v>
      </c>
      <c r="D1405" s="94" t="n">
        <v>3</v>
      </c>
      <c r="E1405" s="95" t="s">
        <v>11</v>
      </c>
      <c r="F1405" s="96" t="n">
        <v>301</v>
      </c>
      <c r="G1405" s="97" t="s">
        <v>3721</v>
      </c>
      <c r="H1405" s="97" t="s">
        <v>3997</v>
      </c>
      <c r="I1405" s="98" t="s">
        <v>3998</v>
      </c>
      <c r="J1405" s="99" t="s">
        <v>3999</v>
      </c>
      <c r="K1405" s="95" t="s">
        <v>4007</v>
      </c>
      <c r="L1405" s="100" t="s">
        <v>4008</v>
      </c>
      <c r="M1405" s="66" t="s">
        <v>4009</v>
      </c>
      <c r="N1405" s="67" t="str">
        <f aca="false">HYPERLINK(O1405,"VER PRODUCTO")</f>
        <v>VER PRODUCTO</v>
      </c>
      <c r="O1405" s="66" t="s">
        <v>4003</v>
      </c>
      <c r="P1405" s="68" t="n">
        <v>8474407441452</v>
      </c>
      <c r="Q1405" s="102" t="n">
        <v>8422440281320</v>
      </c>
      <c r="R1405" s="89" t="n">
        <v>0.04</v>
      </c>
      <c r="S1405" s="88" t="s">
        <v>3748</v>
      </c>
      <c r="T1405" s="89" t="n">
        <v>0.014</v>
      </c>
      <c r="U1405" s="90" t="n">
        <v>50</v>
      </c>
      <c r="V1405" s="91" t="n">
        <v>4.75</v>
      </c>
      <c r="W1405" s="92" t="n">
        <f aca="false">IFERROR((VLOOKUP(D1405,$U$2:$X$6,4,FALSE())),"")</f>
        <v>0</v>
      </c>
      <c r="X1405" s="76" t="n">
        <f aca="false">IFERROR((V1405-V1405*W1405),"")</f>
        <v>4.75</v>
      </c>
      <c r="Y1405" s="101" t="s">
        <v>54</v>
      </c>
    </row>
    <row r="1406" customFormat="false" ht="13.2" hidden="false" customHeight="true" outlineLevel="0" collapsed="false">
      <c r="A1406" s="77" t="n">
        <v>175</v>
      </c>
      <c r="B1406" s="78" t="n">
        <v>4</v>
      </c>
      <c r="C1406" s="93" t="n">
        <v>28150</v>
      </c>
      <c r="D1406" s="94" t="n">
        <v>3</v>
      </c>
      <c r="E1406" s="95" t="s">
        <v>11</v>
      </c>
      <c r="F1406" s="96" t="n">
        <v>301</v>
      </c>
      <c r="G1406" s="97" t="s">
        <v>3721</v>
      </c>
      <c r="H1406" s="97" t="s">
        <v>3997</v>
      </c>
      <c r="I1406" s="98" t="s">
        <v>3998</v>
      </c>
      <c r="J1406" s="99" t="s">
        <v>3999</v>
      </c>
      <c r="K1406" s="95" t="s">
        <v>4010</v>
      </c>
      <c r="L1406" s="100" t="s">
        <v>4008</v>
      </c>
      <c r="M1406" s="66" t="s">
        <v>4011</v>
      </c>
      <c r="N1406" s="67" t="str">
        <f aca="false">HYPERLINK(O1406,"VER PRODUCTO")</f>
        <v>VER PRODUCTO</v>
      </c>
      <c r="O1406" s="66" t="s">
        <v>4003</v>
      </c>
      <c r="P1406" s="68" t="n">
        <v>8474407441469</v>
      </c>
      <c r="Q1406" s="102" t="n">
        <v>8422440281504</v>
      </c>
      <c r="R1406" s="89" t="n">
        <v>0.04</v>
      </c>
      <c r="S1406" s="88" t="s">
        <v>3748</v>
      </c>
      <c r="T1406" s="89" t="n">
        <v>0.014</v>
      </c>
      <c r="U1406" s="90" t="n">
        <v>50</v>
      </c>
      <c r="V1406" s="91" t="n">
        <v>7.75</v>
      </c>
      <c r="W1406" s="92" t="n">
        <f aca="false">IFERROR((VLOOKUP(D1406,$U$2:$X$6,4,FALSE())),"")</f>
        <v>0</v>
      </c>
      <c r="X1406" s="76" t="n">
        <f aca="false">IFERROR((V1406-V1406*W1406),"")</f>
        <v>7.75</v>
      </c>
      <c r="Y1406" s="101" t="s">
        <v>54</v>
      </c>
    </row>
    <row r="1407" customFormat="false" ht="13.2" hidden="false" customHeight="true" outlineLevel="0" collapsed="false">
      <c r="A1407" s="77" t="n">
        <v>175</v>
      </c>
      <c r="B1407" s="78" t="n">
        <v>5</v>
      </c>
      <c r="C1407" s="79" t="n">
        <v>28020</v>
      </c>
      <c r="D1407" s="80" t="n">
        <v>3</v>
      </c>
      <c r="E1407" s="81" t="s">
        <v>11</v>
      </c>
      <c r="F1407" s="82" t="n">
        <v>301</v>
      </c>
      <c r="G1407" s="83" t="s">
        <v>3721</v>
      </c>
      <c r="H1407" s="83" t="s">
        <v>3997</v>
      </c>
      <c r="I1407" s="84" t="s">
        <v>3998</v>
      </c>
      <c r="J1407" s="85" t="s">
        <v>4012</v>
      </c>
      <c r="K1407" s="81" t="s">
        <v>4000</v>
      </c>
      <c r="L1407" s="86" t="s">
        <v>4013</v>
      </c>
      <c r="M1407" s="66" t="s">
        <v>4014</v>
      </c>
      <c r="N1407" s="67" t="str">
        <f aca="false">HYPERLINK(O1407,"VER PRODUCTO")</f>
        <v>VER PRODUCTO</v>
      </c>
      <c r="O1407" s="66" t="s">
        <v>4015</v>
      </c>
      <c r="P1407" s="68" t="n">
        <v>8474407441391</v>
      </c>
      <c r="Q1407" s="102" t="n">
        <v>8422440280200</v>
      </c>
      <c r="R1407" s="89" t="n">
        <v>0.071</v>
      </c>
      <c r="S1407" s="88" t="s">
        <v>3748</v>
      </c>
      <c r="T1407" s="89" t="n">
        <v>0.014</v>
      </c>
      <c r="U1407" s="90" t="n">
        <v>25</v>
      </c>
      <c r="V1407" s="103" t="n">
        <v>5.25</v>
      </c>
      <c r="W1407" s="92" t="n">
        <f aca="false">IFERROR((VLOOKUP(D1407,$U$2:$X$6,4,FALSE())),"")</f>
        <v>0</v>
      </c>
      <c r="X1407" s="76" t="n">
        <f aca="false">IFERROR((V1407-V1407*W1407),"")</f>
        <v>5.25</v>
      </c>
    </row>
    <row r="1408" customFormat="false" ht="13.2" hidden="false" customHeight="true" outlineLevel="0" collapsed="false">
      <c r="A1408" s="77" t="n">
        <v>175</v>
      </c>
      <c r="B1408" s="78" t="n">
        <v>6</v>
      </c>
      <c r="C1408" s="79" t="n">
        <v>28025</v>
      </c>
      <c r="D1408" s="80" t="n">
        <v>3</v>
      </c>
      <c r="E1408" s="81" t="s">
        <v>11</v>
      </c>
      <c r="F1408" s="82" t="n">
        <v>301</v>
      </c>
      <c r="G1408" s="83" t="s">
        <v>3721</v>
      </c>
      <c r="H1408" s="83" t="s">
        <v>3997</v>
      </c>
      <c r="I1408" s="84" t="s">
        <v>3998</v>
      </c>
      <c r="J1408" s="85" t="s">
        <v>4012</v>
      </c>
      <c r="K1408" s="81" t="s">
        <v>4004</v>
      </c>
      <c r="L1408" s="86" t="s">
        <v>4016</v>
      </c>
      <c r="M1408" s="66" t="s">
        <v>4017</v>
      </c>
      <c r="N1408" s="67" t="str">
        <f aca="false">HYPERLINK(O1408,"VER PRODUCTO")</f>
        <v>VER PRODUCTO</v>
      </c>
      <c r="O1408" s="66" t="s">
        <v>4015</v>
      </c>
      <c r="P1408" s="68" t="n">
        <v>8474407441407</v>
      </c>
      <c r="Q1408" s="102" t="n">
        <v>8422440280255</v>
      </c>
      <c r="R1408" s="89" t="n">
        <v>0.073</v>
      </c>
      <c r="S1408" s="88" t="s">
        <v>3748</v>
      </c>
      <c r="T1408" s="89" t="n">
        <v>0.014</v>
      </c>
      <c r="U1408" s="90" t="n">
        <v>25</v>
      </c>
      <c r="V1408" s="103" t="n">
        <v>5.5</v>
      </c>
      <c r="W1408" s="92" t="n">
        <f aca="false">IFERROR((VLOOKUP(D1408,$U$2:$X$6,4,FALSE())),"")</f>
        <v>0</v>
      </c>
      <c r="X1408" s="76" t="n">
        <f aca="false">IFERROR((V1408-V1408*W1408),"")</f>
        <v>5.5</v>
      </c>
    </row>
    <row r="1409" customFormat="false" ht="13.2" hidden="false" customHeight="true" outlineLevel="0" collapsed="false">
      <c r="A1409" s="77" t="n">
        <v>175</v>
      </c>
      <c r="B1409" s="78" t="n">
        <v>7</v>
      </c>
      <c r="C1409" s="79" t="n">
        <v>28032</v>
      </c>
      <c r="D1409" s="80" t="n">
        <v>3</v>
      </c>
      <c r="E1409" s="81" t="s">
        <v>11</v>
      </c>
      <c r="F1409" s="82" t="n">
        <v>301</v>
      </c>
      <c r="G1409" s="83" t="s">
        <v>3721</v>
      </c>
      <c r="H1409" s="83" t="s">
        <v>3997</v>
      </c>
      <c r="I1409" s="84" t="s">
        <v>3998</v>
      </c>
      <c r="J1409" s="85" t="s">
        <v>4012</v>
      </c>
      <c r="K1409" s="81" t="s">
        <v>4007</v>
      </c>
      <c r="L1409" s="86" t="s">
        <v>4018</v>
      </c>
      <c r="M1409" s="66" t="s">
        <v>4019</v>
      </c>
      <c r="N1409" s="67" t="str">
        <f aca="false">HYPERLINK(O1409,"VER PRODUCTO")</f>
        <v>VER PRODUCTO</v>
      </c>
      <c r="O1409" s="66" t="s">
        <v>4015</v>
      </c>
      <c r="P1409" s="68" t="n">
        <v>8474407441414</v>
      </c>
      <c r="Q1409" s="102" t="n">
        <v>8422440280323</v>
      </c>
      <c r="R1409" s="89" t="n">
        <v>0.08</v>
      </c>
      <c r="S1409" s="88" t="s">
        <v>3748</v>
      </c>
      <c r="T1409" s="89" t="n">
        <v>0.014</v>
      </c>
      <c r="U1409" s="90" t="n">
        <v>25</v>
      </c>
      <c r="V1409" s="103" t="n">
        <v>5.75</v>
      </c>
      <c r="W1409" s="92" t="n">
        <f aca="false">IFERROR((VLOOKUP(D1409,$U$2:$X$6,4,FALSE())),"")</f>
        <v>0</v>
      </c>
      <c r="X1409" s="76" t="n">
        <f aca="false">IFERROR((V1409-V1409*W1409),"")</f>
        <v>5.75</v>
      </c>
    </row>
    <row r="1410" customFormat="false" ht="13.2" hidden="false" customHeight="true" outlineLevel="0" collapsed="false">
      <c r="A1410" s="77" t="n">
        <v>175</v>
      </c>
      <c r="B1410" s="78" t="n">
        <v>8</v>
      </c>
      <c r="C1410" s="79" t="n">
        <v>28050</v>
      </c>
      <c r="D1410" s="80" t="n">
        <v>3</v>
      </c>
      <c r="E1410" s="81" t="s">
        <v>11</v>
      </c>
      <c r="F1410" s="82" t="n">
        <v>301</v>
      </c>
      <c r="G1410" s="83" t="s">
        <v>3721</v>
      </c>
      <c r="H1410" s="83" t="s">
        <v>3997</v>
      </c>
      <c r="I1410" s="84" t="s">
        <v>3998</v>
      </c>
      <c r="J1410" s="85" t="s">
        <v>4012</v>
      </c>
      <c r="K1410" s="81" t="s">
        <v>4010</v>
      </c>
      <c r="L1410" s="86" t="s">
        <v>4020</v>
      </c>
      <c r="M1410" s="66" t="s">
        <v>4021</v>
      </c>
      <c r="N1410" s="67" t="str">
        <f aca="false">HYPERLINK(O1410,"VER PRODUCTO")</f>
        <v>VER PRODUCTO</v>
      </c>
      <c r="O1410" s="66" t="s">
        <v>4015</v>
      </c>
      <c r="P1410" s="68" t="n">
        <v>8474407441421</v>
      </c>
      <c r="Q1410" s="102" t="n">
        <v>8422440280507</v>
      </c>
      <c r="R1410" s="89" t="n">
        <v>0.09</v>
      </c>
      <c r="S1410" s="88" t="s">
        <v>3748</v>
      </c>
      <c r="T1410" s="89" t="n">
        <v>0.014</v>
      </c>
      <c r="U1410" s="90" t="n">
        <v>25</v>
      </c>
      <c r="V1410" s="103" t="n">
        <v>6</v>
      </c>
      <c r="W1410" s="92" t="n">
        <f aca="false">IFERROR((VLOOKUP(D1410,$U$2:$X$6,4,FALSE())),"")</f>
        <v>0</v>
      </c>
      <c r="X1410" s="76" t="n">
        <f aca="false">IFERROR((V1410-V1410*W1410),"")</f>
        <v>6</v>
      </c>
    </row>
    <row r="1411" customFormat="false" ht="13.2" hidden="false" customHeight="true" outlineLevel="0" collapsed="false">
      <c r="A1411" s="77" t="n">
        <v>175</v>
      </c>
      <c r="B1411" s="78" t="n">
        <v>9</v>
      </c>
      <c r="C1411" s="79" t="n">
        <v>25120</v>
      </c>
      <c r="D1411" s="80" t="n">
        <v>3</v>
      </c>
      <c r="E1411" s="81" t="s">
        <v>11</v>
      </c>
      <c r="F1411" s="82" t="n">
        <v>399</v>
      </c>
      <c r="G1411" s="83" t="s">
        <v>4022</v>
      </c>
      <c r="H1411" s="83" t="s">
        <v>4023</v>
      </c>
      <c r="I1411" s="84" t="s">
        <v>3721</v>
      </c>
      <c r="J1411" s="85" t="s">
        <v>4024</v>
      </c>
      <c r="K1411" s="81" t="s">
        <v>3504</v>
      </c>
      <c r="L1411" s="86" t="s">
        <v>4025</v>
      </c>
      <c r="M1411" s="66" t="s">
        <v>4026</v>
      </c>
      <c r="N1411" s="67" t="str">
        <f aca="false">HYPERLINK(O1411,"VER PRODUCTO")</f>
        <v>VER PRODUCTO</v>
      </c>
      <c r="O1411" s="66" t="s">
        <v>4027</v>
      </c>
      <c r="P1411" s="68" t="n">
        <v>8474407441155</v>
      </c>
      <c r="Q1411" s="102" t="n">
        <v>8422440251200</v>
      </c>
      <c r="R1411" s="89" t="n">
        <v>0.016</v>
      </c>
      <c r="S1411" s="88"/>
      <c r="T1411" s="89"/>
      <c r="U1411" s="90" t="n">
        <v>0</v>
      </c>
      <c r="V1411" s="91" t="n">
        <v>0.75</v>
      </c>
      <c r="W1411" s="92" t="n">
        <f aca="false">IFERROR((VLOOKUP(D1411,$U$2:$X$6,4,FALSE())),"")</f>
        <v>0</v>
      </c>
      <c r="X1411" s="76" t="n">
        <f aca="false">IFERROR((V1411-V1411*W1411),"")</f>
        <v>0.75</v>
      </c>
    </row>
    <row r="1412" customFormat="false" ht="13.2" hidden="false" customHeight="true" outlineLevel="0" collapsed="false">
      <c r="A1412" s="77" t="n">
        <v>175</v>
      </c>
      <c r="B1412" s="78" t="n">
        <v>10</v>
      </c>
      <c r="C1412" s="79" t="n">
        <v>25125</v>
      </c>
      <c r="D1412" s="80" t="n">
        <v>3</v>
      </c>
      <c r="E1412" s="81" t="s">
        <v>11</v>
      </c>
      <c r="F1412" s="82" t="n">
        <v>399</v>
      </c>
      <c r="G1412" s="83" t="s">
        <v>4022</v>
      </c>
      <c r="H1412" s="83" t="s">
        <v>4023</v>
      </c>
      <c r="I1412" s="84" t="s">
        <v>3721</v>
      </c>
      <c r="J1412" s="85" t="s">
        <v>4024</v>
      </c>
      <c r="K1412" s="81" t="s">
        <v>3508</v>
      </c>
      <c r="L1412" s="86" t="s">
        <v>4025</v>
      </c>
      <c r="M1412" s="66" t="s">
        <v>4028</v>
      </c>
      <c r="N1412" s="67" t="str">
        <f aca="false">HYPERLINK(O1412,"VER PRODUCTO")</f>
        <v>VER PRODUCTO</v>
      </c>
      <c r="O1412" s="66" t="s">
        <v>4027</v>
      </c>
      <c r="P1412" s="68" t="n">
        <v>8474407441162</v>
      </c>
      <c r="Q1412" s="102" t="n">
        <v>8422440251255</v>
      </c>
      <c r="R1412" s="89" t="n">
        <v>0.021</v>
      </c>
      <c r="S1412" s="88"/>
      <c r="T1412" s="89"/>
      <c r="U1412" s="90" t="n">
        <v>0</v>
      </c>
      <c r="V1412" s="91" t="n">
        <v>0.84</v>
      </c>
      <c r="W1412" s="92" t="n">
        <f aca="false">IFERROR((VLOOKUP(D1412,$U$2:$X$6,4,FALSE())),"")</f>
        <v>0</v>
      </c>
      <c r="X1412" s="76" t="n">
        <f aca="false">IFERROR((V1412-V1412*W1412),"")</f>
        <v>0.84</v>
      </c>
    </row>
    <row r="1413" customFormat="false" ht="13.2" hidden="false" customHeight="true" outlineLevel="0" collapsed="false">
      <c r="A1413" s="77" t="n">
        <v>175</v>
      </c>
      <c r="B1413" s="78" t="n">
        <v>11</v>
      </c>
      <c r="C1413" s="79" t="n">
        <v>25132</v>
      </c>
      <c r="D1413" s="80" t="n">
        <v>3</v>
      </c>
      <c r="E1413" s="81" t="s">
        <v>11</v>
      </c>
      <c r="F1413" s="82" t="n">
        <v>399</v>
      </c>
      <c r="G1413" s="83" t="s">
        <v>4022</v>
      </c>
      <c r="H1413" s="83" t="s">
        <v>4023</v>
      </c>
      <c r="I1413" s="84" t="s">
        <v>3721</v>
      </c>
      <c r="J1413" s="85" t="s">
        <v>4024</v>
      </c>
      <c r="K1413" s="81" t="s">
        <v>1522</v>
      </c>
      <c r="L1413" s="86" t="s">
        <v>4025</v>
      </c>
      <c r="M1413" s="66" t="s">
        <v>4029</v>
      </c>
      <c r="N1413" s="67" t="str">
        <f aca="false">HYPERLINK(O1413,"VER PRODUCTO")</f>
        <v>VER PRODUCTO</v>
      </c>
      <c r="O1413" s="66" t="s">
        <v>4027</v>
      </c>
      <c r="P1413" s="68" t="n">
        <v>8474407441179</v>
      </c>
      <c r="Q1413" s="102" t="n">
        <v>8422440251323</v>
      </c>
      <c r="R1413" s="89" t="n">
        <v>0.04</v>
      </c>
      <c r="S1413" s="88"/>
      <c r="T1413" s="89"/>
      <c r="U1413" s="90" t="n">
        <v>0</v>
      </c>
      <c r="V1413" s="91" t="n">
        <v>1.38</v>
      </c>
      <c r="W1413" s="92" t="n">
        <f aca="false">IFERROR((VLOOKUP(D1413,$U$2:$X$6,4,FALSE())),"")</f>
        <v>0</v>
      </c>
      <c r="X1413" s="76" t="n">
        <f aca="false">IFERROR((V1413-V1413*W1413),"")</f>
        <v>1.38</v>
      </c>
    </row>
    <row r="1414" customFormat="false" ht="13.2" hidden="false" customHeight="true" outlineLevel="0" collapsed="false">
      <c r="A1414" s="77" t="n">
        <v>175</v>
      </c>
      <c r="B1414" s="78" t="n">
        <v>12</v>
      </c>
      <c r="C1414" s="79" t="n">
        <v>25140</v>
      </c>
      <c r="D1414" s="80" t="n">
        <v>3</v>
      </c>
      <c r="E1414" s="81" t="s">
        <v>11</v>
      </c>
      <c r="F1414" s="82" t="n">
        <v>399</v>
      </c>
      <c r="G1414" s="83" t="s">
        <v>4022</v>
      </c>
      <c r="H1414" s="83" t="s">
        <v>4023</v>
      </c>
      <c r="I1414" s="84" t="s">
        <v>3721</v>
      </c>
      <c r="J1414" s="85" t="s">
        <v>4024</v>
      </c>
      <c r="K1414" s="81" t="s">
        <v>1526</v>
      </c>
      <c r="L1414" s="86" t="s">
        <v>4025</v>
      </c>
      <c r="M1414" s="66" t="s">
        <v>4030</v>
      </c>
      <c r="N1414" s="67" t="str">
        <f aca="false">HYPERLINK(O1414,"VER PRODUCTO")</f>
        <v>VER PRODUCTO</v>
      </c>
      <c r="O1414" s="66" t="s">
        <v>4027</v>
      </c>
      <c r="P1414" s="68" t="n">
        <v>8474407441186</v>
      </c>
      <c r="Q1414" s="102" t="n">
        <v>8422440251408</v>
      </c>
      <c r="R1414" s="89" t="n">
        <v>0.064</v>
      </c>
      <c r="S1414" s="88"/>
      <c r="T1414" s="89"/>
      <c r="U1414" s="90" t="n">
        <v>0</v>
      </c>
      <c r="V1414" s="91" t="n">
        <v>1.85</v>
      </c>
      <c r="W1414" s="92" t="n">
        <f aca="false">IFERROR((VLOOKUP(D1414,$U$2:$X$6,4,FALSE())),"")</f>
        <v>0</v>
      </c>
      <c r="X1414" s="76" t="n">
        <f aca="false">IFERROR((V1414-V1414*W1414),"")</f>
        <v>1.85</v>
      </c>
    </row>
    <row r="1415" customFormat="false" ht="13.2" hidden="false" customHeight="true" outlineLevel="0" collapsed="false">
      <c r="A1415" s="77" t="n">
        <v>175</v>
      </c>
      <c r="B1415" s="78" t="n">
        <v>13</v>
      </c>
      <c r="C1415" s="79" t="n">
        <v>25150</v>
      </c>
      <c r="D1415" s="80" t="n">
        <v>3</v>
      </c>
      <c r="E1415" s="81" t="s">
        <v>11</v>
      </c>
      <c r="F1415" s="82" t="n">
        <v>399</v>
      </c>
      <c r="G1415" s="83" t="s">
        <v>4022</v>
      </c>
      <c r="H1415" s="83" t="s">
        <v>4023</v>
      </c>
      <c r="I1415" s="84" t="s">
        <v>3721</v>
      </c>
      <c r="J1415" s="85" t="s">
        <v>4024</v>
      </c>
      <c r="K1415" s="81" t="s">
        <v>1528</v>
      </c>
      <c r="L1415" s="86" t="s">
        <v>4025</v>
      </c>
      <c r="M1415" s="66" t="s">
        <v>4031</v>
      </c>
      <c r="N1415" s="67" t="str">
        <f aca="false">HYPERLINK(O1415,"VER PRODUCTO")</f>
        <v>VER PRODUCTO</v>
      </c>
      <c r="O1415" s="66" t="s">
        <v>4027</v>
      </c>
      <c r="P1415" s="68" t="n">
        <v>8474407441193</v>
      </c>
      <c r="Q1415" s="102" t="n">
        <v>8422440251507</v>
      </c>
      <c r="R1415" s="89" t="n">
        <v>0.107</v>
      </c>
      <c r="S1415" s="88"/>
      <c r="T1415" s="89"/>
      <c r="U1415" s="90" t="n">
        <v>0</v>
      </c>
      <c r="V1415" s="91" t="n">
        <v>3.87</v>
      </c>
      <c r="W1415" s="92" t="n">
        <f aca="false">IFERROR((VLOOKUP(D1415,$U$2:$X$6,4,FALSE())),"")</f>
        <v>0</v>
      </c>
      <c r="X1415" s="76" t="n">
        <f aca="false">IFERROR((V1415-V1415*W1415),"")</f>
        <v>3.87</v>
      </c>
    </row>
    <row r="1416" customFormat="false" ht="13.2" hidden="false" customHeight="true" outlineLevel="0" collapsed="false">
      <c r="A1416" s="77" t="n">
        <v>175</v>
      </c>
      <c r="B1416" s="78" t="n">
        <v>14</v>
      </c>
      <c r="C1416" s="79" t="n">
        <v>25163</v>
      </c>
      <c r="D1416" s="80" t="n">
        <v>3</v>
      </c>
      <c r="E1416" s="81" t="s">
        <v>11</v>
      </c>
      <c r="F1416" s="82" t="n">
        <v>399</v>
      </c>
      <c r="G1416" s="83" t="s">
        <v>4022</v>
      </c>
      <c r="H1416" s="83" t="s">
        <v>4023</v>
      </c>
      <c r="I1416" s="84" t="s">
        <v>3721</v>
      </c>
      <c r="J1416" s="85" t="s">
        <v>4024</v>
      </c>
      <c r="K1416" s="81" t="s">
        <v>3513</v>
      </c>
      <c r="L1416" s="86" t="s">
        <v>4025</v>
      </c>
      <c r="M1416" s="66" t="s">
        <v>4032</v>
      </c>
      <c r="N1416" s="67" t="str">
        <f aca="false">HYPERLINK(O1416,"VER PRODUCTO")</f>
        <v>VER PRODUCTO</v>
      </c>
      <c r="O1416" s="66" t="s">
        <v>4027</v>
      </c>
      <c r="P1416" s="68" t="n">
        <v>8474407441209</v>
      </c>
      <c r="Q1416" s="102" t="n">
        <v>8422440251637</v>
      </c>
      <c r="R1416" s="89" t="n">
        <v>0.192</v>
      </c>
      <c r="S1416" s="88"/>
      <c r="T1416" s="89"/>
      <c r="U1416" s="90" t="n">
        <v>0</v>
      </c>
      <c r="V1416" s="91" t="n">
        <v>6.44</v>
      </c>
      <c r="W1416" s="92" t="n">
        <f aca="false">IFERROR((VLOOKUP(D1416,$U$2:$X$6,4,FALSE())),"")</f>
        <v>0</v>
      </c>
      <c r="X1416" s="76" t="n">
        <f aca="false">IFERROR((V1416-V1416*W1416),"")</f>
        <v>6.44</v>
      </c>
    </row>
    <row r="1417" customFormat="false" ht="13.2" hidden="false" customHeight="true" outlineLevel="0" collapsed="false">
      <c r="A1417" s="77" t="n">
        <v>175</v>
      </c>
      <c r="B1417" s="78" t="n">
        <v>15</v>
      </c>
      <c r="C1417" s="79" t="n">
        <v>25175</v>
      </c>
      <c r="D1417" s="80" t="n">
        <v>3</v>
      </c>
      <c r="E1417" s="81" t="s">
        <v>11</v>
      </c>
      <c r="F1417" s="82" t="n">
        <v>399</v>
      </c>
      <c r="G1417" s="83" t="s">
        <v>4022</v>
      </c>
      <c r="H1417" s="83" t="s">
        <v>4023</v>
      </c>
      <c r="I1417" s="84" t="s">
        <v>3721</v>
      </c>
      <c r="J1417" s="85" t="s">
        <v>4024</v>
      </c>
      <c r="K1417" s="81" t="s">
        <v>2990</v>
      </c>
      <c r="L1417" s="86" t="s">
        <v>4025</v>
      </c>
      <c r="M1417" s="66" t="s">
        <v>4033</v>
      </c>
      <c r="N1417" s="67" t="str">
        <f aca="false">HYPERLINK(O1417,"VER PRODUCTO")</f>
        <v>VER PRODUCTO</v>
      </c>
      <c r="O1417" s="66" t="s">
        <v>4027</v>
      </c>
      <c r="P1417" s="68" t="n">
        <v>8474407441216</v>
      </c>
      <c r="Q1417" s="102" t="n">
        <v>8422440251750</v>
      </c>
      <c r="R1417" s="89" t="n">
        <v>0.299</v>
      </c>
      <c r="S1417" s="88"/>
      <c r="T1417" s="89"/>
      <c r="U1417" s="90" t="n">
        <v>0</v>
      </c>
      <c r="V1417" s="91" t="n">
        <v>10.8</v>
      </c>
      <c r="W1417" s="92" t="n">
        <f aca="false">IFERROR((VLOOKUP(D1417,$U$2:$X$6,4,FALSE())),"")</f>
        <v>0</v>
      </c>
      <c r="X1417" s="76" t="n">
        <f aca="false">IFERROR((V1417-V1417*W1417),"")</f>
        <v>10.8</v>
      </c>
    </row>
    <row r="1418" customFormat="false" ht="13.2" hidden="false" customHeight="true" outlineLevel="0" collapsed="false">
      <c r="A1418" s="77" t="n">
        <v>175</v>
      </c>
      <c r="B1418" s="78" t="n">
        <v>16</v>
      </c>
      <c r="C1418" s="79" t="n">
        <v>25190</v>
      </c>
      <c r="D1418" s="80" t="n">
        <v>3</v>
      </c>
      <c r="E1418" s="81" t="s">
        <v>11</v>
      </c>
      <c r="F1418" s="82" t="n">
        <v>399</v>
      </c>
      <c r="G1418" s="83" t="s">
        <v>4022</v>
      </c>
      <c r="H1418" s="83" t="s">
        <v>4023</v>
      </c>
      <c r="I1418" s="84" t="s">
        <v>3721</v>
      </c>
      <c r="J1418" s="85" t="s">
        <v>4024</v>
      </c>
      <c r="K1418" s="81" t="s">
        <v>744</v>
      </c>
      <c r="L1418" s="86" t="s">
        <v>4025</v>
      </c>
      <c r="M1418" s="66" t="s">
        <v>4034</v>
      </c>
      <c r="N1418" s="67" t="str">
        <f aca="false">HYPERLINK(O1418,"VER PRODUCTO")</f>
        <v>VER PRODUCTO</v>
      </c>
      <c r="O1418" s="66" t="s">
        <v>4027</v>
      </c>
      <c r="P1418" s="68" t="n">
        <v>8474407441223</v>
      </c>
      <c r="Q1418" s="102" t="n">
        <v>8422440251903</v>
      </c>
      <c r="R1418" s="89" t="n">
        <v>0.433</v>
      </c>
      <c r="S1418" s="88"/>
      <c r="T1418" s="89"/>
      <c r="U1418" s="90" t="n">
        <v>0</v>
      </c>
      <c r="V1418" s="91" t="n">
        <v>17.52</v>
      </c>
      <c r="W1418" s="92" t="n">
        <f aca="false">IFERROR((VLOOKUP(D1418,$U$2:$X$6,4,FALSE())),"")</f>
        <v>0</v>
      </c>
      <c r="X1418" s="76" t="n">
        <f aca="false">IFERROR((V1418-V1418*W1418),"")</f>
        <v>17.52</v>
      </c>
    </row>
    <row r="1419" customFormat="false" ht="13.2" hidden="false" customHeight="true" outlineLevel="0" collapsed="false">
      <c r="A1419" s="77" t="n">
        <v>175</v>
      </c>
      <c r="B1419" s="78" t="n">
        <v>17</v>
      </c>
      <c r="C1419" s="79" t="n">
        <v>25220</v>
      </c>
      <c r="D1419" s="80" t="n">
        <v>3</v>
      </c>
      <c r="E1419" s="81" t="s">
        <v>11</v>
      </c>
      <c r="F1419" s="82" t="n">
        <v>399</v>
      </c>
      <c r="G1419" s="83" t="s">
        <v>4022</v>
      </c>
      <c r="H1419" s="83" t="s">
        <v>4023</v>
      </c>
      <c r="I1419" s="84" t="s">
        <v>3721</v>
      </c>
      <c r="J1419" s="85" t="s">
        <v>4035</v>
      </c>
      <c r="K1419" s="81" t="s">
        <v>3504</v>
      </c>
      <c r="L1419" s="86" t="s">
        <v>4036</v>
      </c>
      <c r="M1419" s="66" t="s">
        <v>4037</v>
      </c>
      <c r="N1419" s="67" t="str">
        <f aca="false">HYPERLINK(O1419,"VER PRODUCTO")</f>
        <v>VER PRODUCTO</v>
      </c>
      <c r="O1419" s="66" t="s">
        <v>4038</v>
      </c>
      <c r="P1419" s="68" t="n">
        <v>8474407441230</v>
      </c>
      <c r="Q1419" s="102" t="n">
        <v>8422440252207</v>
      </c>
      <c r="R1419" s="89" t="n">
        <v>0.003</v>
      </c>
      <c r="S1419" s="88"/>
      <c r="T1419" s="89"/>
      <c r="U1419" s="90" t="n">
        <v>0</v>
      </c>
      <c r="V1419" s="103" t="n">
        <v>0.3</v>
      </c>
      <c r="W1419" s="92" t="n">
        <f aca="false">IFERROR((VLOOKUP(D1419,$U$2:$X$6,4,FALSE())),"")</f>
        <v>0</v>
      </c>
      <c r="X1419" s="76" t="n">
        <f aca="false">IFERROR((V1419-V1419*W1419),"")</f>
        <v>0.3</v>
      </c>
    </row>
    <row r="1420" customFormat="false" ht="13.2" hidden="false" customHeight="true" outlineLevel="0" collapsed="false">
      <c r="A1420" s="77" t="n">
        <v>175</v>
      </c>
      <c r="B1420" s="78" t="n">
        <v>18</v>
      </c>
      <c r="C1420" s="79" t="n">
        <v>25225</v>
      </c>
      <c r="D1420" s="80" t="n">
        <v>3</v>
      </c>
      <c r="E1420" s="81" t="s">
        <v>11</v>
      </c>
      <c r="F1420" s="82" t="n">
        <v>399</v>
      </c>
      <c r="G1420" s="83" t="s">
        <v>4022</v>
      </c>
      <c r="H1420" s="83" t="s">
        <v>4023</v>
      </c>
      <c r="I1420" s="84" t="s">
        <v>3721</v>
      </c>
      <c r="J1420" s="85" t="s">
        <v>4035</v>
      </c>
      <c r="K1420" s="81" t="s">
        <v>3508</v>
      </c>
      <c r="L1420" s="86" t="s">
        <v>4036</v>
      </c>
      <c r="M1420" s="66" t="s">
        <v>4039</v>
      </c>
      <c r="N1420" s="67" t="str">
        <f aca="false">HYPERLINK(O1420,"VER PRODUCTO")</f>
        <v>VER PRODUCTO</v>
      </c>
      <c r="O1420" s="66" t="s">
        <v>4038</v>
      </c>
      <c r="P1420" s="68" t="n">
        <v>8474407441247</v>
      </c>
      <c r="Q1420" s="102" t="n">
        <v>8422440252252</v>
      </c>
      <c r="R1420" s="89" t="n">
        <v>0.004</v>
      </c>
      <c r="S1420" s="88"/>
      <c r="T1420" s="89"/>
      <c r="U1420" s="90" t="n">
        <v>0</v>
      </c>
      <c r="V1420" s="103" t="n">
        <v>0.35</v>
      </c>
      <c r="W1420" s="92" t="n">
        <f aca="false">IFERROR((VLOOKUP(D1420,$U$2:$X$6,4,FALSE())),"")</f>
        <v>0</v>
      </c>
      <c r="X1420" s="76" t="n">
        <f aca="false">IFERROR((V1420-V1420*W1420),"")</f>
        <v>0.35</v>
      </c>
    </row>
    <row r="1421" customFormat="false" ht="13.2" hidden="false" customHeight="true" outlineLevel="0" collapsed="false">
      <c r="A1421" s="77" t="n">
        <v>175</v>
      </c>
      <c r="B1421" s="78" t="n">
        <v>19</v>
      </c>
      <c r="C1421" s="79" t="n">
        <v>25232</v>
      </c>
      <c r="D1421" s="80" t="n">
        <v>3</v>
      </c>
      <c r="E1421" s="81" t="s">
        <v>11</v>
      </c>
      <c r="F1421" s="82" t="n">
        <v>399</v>
      </c>
      <c r="G1421" s="83" t="s">
        <v>4022</v>
      </c>
      <c r="H1421" s="83" t="s">
        <v>4023</v>
      </c>
      <c r="I1421" s="84" t="s">
        <v>3721</v>
      </c>
      <c r="J1421" s="85" t="s">
        <v>4035</v>
      </c>
      <c r="K1421" s="81" t="s">
        <v>1522</v>
      </c>
      <c r="L1421" s="86" t="s">
        <v>4036</v>
      </c>
      <c r="M1421" s="66" t="s">
        <v>4040</v>
      </c>
      <c r="N1421" s="67" t="str">
        <f aca="false">HYPERLINK(O1421,"VER PRODUCTO")</f>
        <v>VER PRODUCTO</v>
      </c>
      <c r="O1421" s="66" t="s">
        <v>4038</v>
      </c>
      <c r="P1421" s="68" t="n">
        <v>8474407441254</v>
      </c>
      <c r="Q1421" s="102" t="n">
        <v>8422440252320</v>
      </c>
      <c r="R1421" s="89" t="n">
        <v>0.007</v>
      </c>
      <c r="S1421" s="88"/>
      <c r="T1421" s="89"/>
      <c r="U1421" s="90" t="n">
        <v>0</v>
      </c>
      <c r="V1421" s="103" t="n">
        <v>0.6</v>
      </c>
      <c r="W1421" s="92" t="n">
        <f aca="false">IFERROR((VLOOKUP(D1421,$U$2:$X$6,4,FALSE())),"")</f>
        <v>0</v>
      </c>
      <c r="X1421" s="76" t="n">
        <f aca="false">IFERROR((V1421-V1421*W1421),"")</f>
        <v>0.6</v>
      </c>
    </row>
    <row r="1422" customFormat="false" ht="13.2" hidden="false" customHeight="true" outlineLevel="0" collapsed="false">
      <c r="A1422" s="77" t="n">
        <v>175</v>
      </c>
      <c r="B1422" s="78" t="n">
        <v>20</v>
      </c>
      <c r="C1422" s="79" t="n">
        <v>25240</v>
      </c>
      <c r="D1422" s="80" t="n">
        <v>3</v>
      </c>
      <c r="E1422" s="81" t="s">
        <v>11</v>
      </c>
      <c r="F1422" s="82" t="n">
        <v>399</v>
      </c>
      <c r="G1422" s="83" t="s">
        <v>4022</v>
      </c>
      <c r="H1422" s="83" t="s">
        <v>4023</v>
      </c>
      <c r="I1422" s="84" t="s">
        <v>3721</v>
      </c>
      <c r="J1422" s="85" t="s">
        <v>4035</v>
      </c>
      <c r="K1422" s="81" t="s">
        <v>1526</v>
      </c>
      <c r="L1422" s="86" t="s">
        <v>4036</v>
      </c>
      <c r="M1422" s="66" t="s">
        <v>4041</v>
      </c>
      <c r="N1422" s="67" t="str">
        <f aca="false">HYPERLINK(O1422,"VER PRODUCTO")</f>
        <v>VER PRODUCTO</v>
      </c>
      <c r="O1422" s="66" t="s">
        <v>4038</v>
      </c>
      <c r="P1422" s="68" t="n">
        <v>8474407441261</v>
      </c>
      <c r="Q1422" s="102" t="n">
        <v>8422440252405</v>
      </c>
      <c r="R1422" s="89" t="n">
        <v>0.013</v>
      </c>
      <c r="S1422" s="88"/>
      <c r="T1422" s="89"/>
      <c r="U1422" s="90" t="n">
        <v>0</v>
      </c>
      <c r="V1422" s="103" t="n">
        <v>0.78</v>
      </c>
      <c r="W1422" s="92" t="n">
        <f aca="false">IFERROR((VLOOKUP(D1422,$U$2:$X$6,4,FALSE())),"")</f>
        <v>0</v>
      </c>
      <c r="X1422" s="76" t="n">
        <f aca="false">IFERROR((V1422-V1422*W1422),"")</f>
        <v>0.78</v>
      </c>
    </row>
    <row r="1423" customFormat="false" ht="13.2" hidden="false" customHeight="true" outlineLevel="0" collapsed="false">
      <c r="A1423" s="77" t="n">
        <v>175</v>
      </c>
      <c r="B1423" s="78" t="n">
        <v>21</v>
      </c>
      <c r="C1423" s="79" t="n">
        <v>25250</v>
      </c>
      <c r="D1423" s="80" t="n">
        <v>3</v>
      </c>
      <c r="E1423" s="81" t="s">
        <v>11</v>
      </c>
      <c r="F1423" s="82" t="n">
        <v>399</v>
      </c>
      <c r="G1423" s="83" t="s">
        <v>4022</v>
      </c>
      <c r="H1423" s="83" t="s">
        <v>4023</v>
      </c>
      <c r="I1423" s="84" t="s">
        <v>3721</v>
      </c>
      <c r="J1423" s="85" t="s">
        <v>4035</v>
      </c>
      <c r="K1423" s="81" t="s">
        <v>1528</v>
      </c>
      <c r="L1423" s="86" t="s">
        <v>4036</v>
      </c>
      <c r="M1423" s="66" t="s">
        <v>4042</v>
      </c>
      <c r="N1423" s="67" t="str">
        <f aca="false">HYPERLINK(O1423,"VER PRODUCTO")</f>
        <v>VER PRODUCTO</v>
      </c>
      <c r="O1423" s="66" t="s">
        <v>4038</v>
      </c>
      <c r="P1423" s="68" t="n">
        <v>8474407441278</v>
      </c>
      <c r="Q1423" s="102" t="n">
        <v>8422440252504</v>
      </c>
      <c r="R1423" s="89" t="n">
        <v>0.02</v>
      </c>
      <c r="S1423" s="88"/>
      <c r="T1423" s="89"/>
      <c r="U1423" s="90" t="n">
        <v>0</v>
      </c>
      <c r="V1423" s="103" t="n">
        <v>1.98</v>
      </c>
      <c r="W1423" s="92" t="n">
        <f aca="false">IFERROR((VLOOKUP(D1423,$U$2:$X$6,4,FALSE())),"")</f>
        <v>0</v>
      </c>
      <c r="X1423" s="76" t="n">
        <f aca="false">IFERROR((V1423-V1423*W1423),"")</f>
        <v>1.98</v>
      </c>
    </row>
    <row r="1424" customFormat="false" ht="13.2" hidden="false" customHeight="true" outlineLevel="0" collapsed="false">
      <c r="A1424" s="77" t="n">
        <v>175</v>
      </c>
      <c r="B1424" s="78" t="n">
        <v>22</v>
      </c>
      <c r="C1424" s="79" t="n">
        <v>25263</v>
      </c>
      <c r="D1424" s="80" t="n">
        <v>3</v>
      </c>
      <c r="E1424" s="81" t="s">
        <v>11</v>
      </c>
      <c r="F1424" s="82" t="n">
        <v>399</v>
      </c>
      <c r="G1424" s="83" t="s">
        <v>4022</v>
      </c>
      <c r="H1424" s="83" t="s">
        <v>4023</v>
      </c>
      <c r="I1424" s="84" t="s">
        <v>3721</v>
      </c>
      <c r="J1424" s="85" t="s">
        <v>4035</v>
      </c>
      <c r="K1424" s="81" t="s">
        <v>3513</v>
      </c>
      <c r="L1424" s="86" t="s">
        <v>4036</v>
      </c>
      <c r="M1424" s="66" t="s">
        <v>4043</v>
      </c>
      <c r="N1424" s="67" t="str">
        <f aca="false">HYPERLINK(O1424,"VER PRODUCTO")</f>
        <v>VER PRODUCTO</v>
      </c>
      <c r="O1424" s="66" t="s">
        <v>4038</v>
      </c>
      <c r="P1424" s="68" t="n">
        <v>8474407441285</v>
      </c>
      <c r="Q1424" s="102" t="n">
        <v>8422440252634</v>
      </c>
      <c r="R1424" s="89" t="n">
        <v>0.035</v>
      </c>
      <c r="S1424" s="88"/>
      <c r="T1424" s="89"/>
      <c r="U1424" s="90" t="n">
        <v>0</v>
      </c>
      <c r="V1424" s="103" t="n">
        <v>2.45</v>
      </c>
      <c r="W1424" s="92" t="n">
        <f aca="false">IFERROR((VLOOKUP(D1424,$U$2:$X$6,4,FALSE())),"")</f>
        <v>0</v>
      </c>
      <c r="X1424" s="76" t="n">
        <f aca="false">IFERROR((V1424-V1424*W1424),"")</f>
        <v>2.45</v>
      </c>
    </row>
    <row r="1425" customFormat="false" ht="13.2" hidden="false" customHeight="true" outlineLevel="0" collapsed="false">
      <c r="A1425" s="77" t="n">
        <v>175</v>
      </c>
      <c r="B1425" s="78" t="n">
        <v>23</v>
      </c>
      <c r="C1425" s="79" t="n">
        <v>25275</v>
      </c>
      <c r="D1425" s="80" t="n">
        <v>3</v>
      </c>
      <c r="E1425" s="81" t="s">
        <v>11</v>
      </c>
      <c r="F1425" s="82" t="n">
        <v>399</v>
      </c>
      <c r="G1425" s="83" t="s">
        <v>4022</v>
      </c>
      <c r="H1425" s="83" t="s">
        <v>4023</v>
      </c>
      <c r="I1425" s="84" t="s">
        <v>3721</v>
      </c>
      <c r="J1425" s="85" t="s">
        <v>4035</v>
      </c>
      <c r="K1425" s="81" t="s">
        <v>2990</v>
      </c>
      <c r="L1425" s="86" t="s">
        <v>4036</v>
      </c>
      <c r="M1425" s="66" t="s">
        <v>4044</v>
      </c>
      <c r="N1425" s="67" t="str">
        <f aca="false">HYPERLINK(O1425,"VER PRODUCTO")</f>
        <v>VER PRODUCTO</v>
      </c>
      <c r="O1425" s="66" t="s">
        <v>4038</v>
      </c>
      <c r="P1425" s="68" t="n">
        <v>8474407441292</v>
      </c>
      <c r="Q1425" s="102" t="n">
        <v>8422440252757</v>
      </c>
      <c r="R1425" s="89" t="n">
        <v>0.064</v>
      </c>
      <c r="S1425" s="88"/>
      <c r="T1425" s="89"/>
      <c r="U1425" s="90" t="n">
        <v>0</v>
      </c>
      <c r="V1425" s="103" t="n">
        <v>4.03</v>
      </c>
      <c r="W1425" s="92" t="n">
        <f aca="false">IFERROR((VLOOKUP(D1425,$U$2:$X$6,4,FALSE())),"")</f>
        <v>0</v>
      </c>
      <c r="X1425" s="76" t="n">
        <f aca="false">IFERROR((V1425-V1425*W1425),"")</f>
        <v>4.03</v>
      </c>
    </row>
    <row r="1426" customFormat="false" ht="13.2" hidden="false" customHeight="true" outlineLevel="0" collapsed="false">
      <c r="A1426" s="77" t="n">
        <v>175</v>
      </c>
      <c r="B1426" s="78" t="n">
        <v>24</v>
      </c>
      <c r="C1426" s="79" t="n">
        <v>25290</v>
      </c>
      <c r="D1426" s="80" t="n">
        <v>3</v>
      </c>
      <c r="E1426" s="81" t="s">
        <v>11</v>
      </c>
      <c r="F1426" s="82" t="n">
        <v>399</v>
      </c>
      <c r="G1426" s="83" t="s">
        <v>4022</v>
      </c>
      <c r="H1426" s="83" t="s">
        <v>4023</v>
      </c>
      <c r="I1426" s="84" t="s">
        <v>3721</v>
      </c>
      <c r="J1426" s="85" t="s">
        <v>4035</v>
      </c>
      <c r="K1426" s="81" t="s">
        <v>744</v>
      </c>
      <c r="L1426" s="86" t="s">
        <v>4036</v>
      </c>
      <c r="M1426" s="66" t="s">
        <v>4045</v>
      </c>
      <c r="N1426" s="67" t="str">
        <f aca="false">HYPERLINK(O1426,"VER PRODUCTO")</f>
        <v>VER PRODUCTO</v>
      </c>
      <c r="O1426" s="66" t="s">
        <v>4038</v>
      </c>
      <c r="P1426" s="68" t="n">
        <v>8474407441308</v>
      </c>
      <c r="Q1426" s="102" t="n">
        <v>8422440252900</v>
      </c>
      <c r="R1426" s="89" t="n">
        <v>0.086</v>
      </c>
      <c r="S1426" s="88"/>
      <c r="T1426" s="89"/>
      <c r="U1426" s="90" t="n">
        <v>0</v>
      </c>
      <c r="V1426" s="103" t="n">
        <v>5.22</v>
      </c>
      <c r="W1426" s="92" t="n">
        <f aca="false">IFERROR((VLOOKUP(D1426,$U$2:$X$6,4,FALSE())),"")</f>
        <v>0</v>
      </c>
      <c r="X1426" s="76" t="n">
        <f aca="false">IFERROR((V1426-V1426*W1426),"")</f>
        <v>5.22</v>
      </c>
    </row>
    <row r="1427" customFormat="false" ht="13.2" hidden="false" customHeight="true" outlineLevel="0" collapsed="false">
      <c r="A1427" s="77" t="n">
        <v>175</v>
      </c>
      <c r="B1427" s="78" t="n">
        <v>25</v>
      </c>
      <c r="C1427" s="79" t="n">
        <v>25320</v>
      </c>
      <c r="D1427" s="80" t="n">
        <v>3</v>
      </c>
      <c r="E1427" s="81" t="s">
        <v>11</v>
      </c>
      <c r="F1427" s="82" t="n">
        <v>399</v>
      </c>
      <c r="G1427" s="83" t="s">
        <v>4022</v>
      </c>
      <c r="H1427" s="83" t="s">
        <v>4023</v>
      </c>
      <c r="I1427" s="84" t="s">
        <v>3721</v>
      </c>
      <c r="J1427" s="85" t="s">
        <v>4046</v>
      </c>
      <c r="K1427" s="81" t="s">
        <v>3504</v>
      </c>
      <c r="L1427" s="86" t="s">
        <v>4047</v>
      </c>
      <c r="M1427" s="66" t="s">
        <v>4048</v>
      </c>
      <c r="N1427" s="67" t="str">
        <f aca="false">HYPERLINK(O1427,"VER PRODUCTO")</f>
        <v>VER PRODUCTO</v>
      </c>
      <c r="O1427" s="66" t="s">
        <v>4049</v>
      </c>
      <c r="P1427" s="68" t="n">
        <v>8474407441315</v>
      </c>
      <c r="Q1427" s="102" t="n">
        <v>8422440253204</v>
      </c>
      <c r="R1427" s="89" t="n">
        <v>0.002</v>
      </c>
      <c r="S1427" s="88"/>
      <c r="T1427" s="89"/>
      <c r="U1427" s="90" t="n">
        <v>0</v>
      </c>
      <c r="V1427" s="103" t="n">
        <v>0.2</v>
      </c>
      <c r="W1427" s="92" t="n">
        <f aca="false">IFERROR((VLOOKUP(D1427,$U$2:$X$6,4,FALSE())),"")</f>
        <v>0</v>
      </c>
      <c r="X1427" s="76" t="n">
        <f aca="false">IFERROR((V1427-V1427*W1427),"")</f>
        <v>0.2</v>
      </c>
    </row>
    <row r="1428" customFormat="false" ht="13.2" hidden="false" customHeight="true" outlineLevel="0" collapsed="false">
      <c r="A1428" s="77" t="n">
        <v>175</v>
      </c>
      <c r="B1428" s="78" t="n">
        <v>26</v>
      </c>
      <c r="C1428" s="79" t="n">
        <v>25325</v>
      </c>
      <c r="D1428" s="80" t="n">
        <v>3</v>
      </c>
      <c r="E1428" s="81" t="s">
        <v>11</v>
      </c>
      <c r="F1428" s="82" t="n">
        <v>399</v>
      </c>
      <c r="G1428" s="83" t="s">
        <v>4022</v>
      </c>
      <c r="H1428" s="83" t="s">
        <v>4023</v>
      </c>
      <c r="I1428" s="84" t="s">
        <v>3721</v>
      </c>
      <c r="J1428" s="85" t="s">
        <v>4046</v>
      </c>
      <c r="K1428" s="81" t="s">
        <v>3508</v>
      </c>
      <c r="L1428" s="86" t="s">
        <v>4047</v>
      </c>
      <c r="M1428" s="66" t="s">
        <v>4050</v>
      </c>
      <c r="N1428" s="67" t="str">
        <f aca="false">HYPERLINK(O1428,"VER PRODUCTO")</f>
        <v>VER PRODUCTO</v>
      </c>
      <c r="O1428" s="66" t="s">
        <v>4049</v>
      </c>
      <c r="P1428" s="68" t="n">
        <v>8474407441322</v>
      </c>
      <c r="Q1428" s="102" t="n">
        <v>8422440253259</v>
      </c>
      <c r="R1428" s="89" t="n">
        <v>0.003</v>
      </c>
      <c r="S1428" s="88"/>
      <c r="T1428" s="89"/>
      <c r="U1428" s="90" t="n">
        <v>0</v>
      </c>
      <c r="V1428" s="103" t="n">
        <v>0.25</v>
      </c>
      <c r="W1428" s="92" t="n">
        <f aca="false">IFERROR((VLOOKUP(D1428,$U$2:$X$6,4,FALSE())),"")</f>
        <v>0</v>
      </c>
      <c r="X1428" s="76" t="n">
        <f aca="false">IFERROR((V1428-V1428*W1428),"")</f>
        <v>0.25</v>
      </c>
    </row>
    <row r="1429" customFormat="false" ht="13.2" hidden="false" customHeight="true" outlineLevel="0" collapsed="false">
      <c r="A1429" s="77" t="n">
        <v>175</v>
      </c>
      <c r="B1429" s="78" t="n">
        <v>27</v>
      </c>
      <c r="C1429" s="79" t="n">
        <v>25332</v>
      </c>
      <c r="D1429" s="80" t="n">
        <v>3</v>
      </c>
      <c r="E1429" s="81" t="s">
        <v>11</v>
      </c>
      <c r="F1429" s="82" t="n">
        <v>399</v>
      </c>
      <c r="G1429" s="83" t="s">
        <v>4022</v>
      </c>
      <c r="H1429" s="83" t="s">
        <v>4023</v>
      </c>
      <c r="I1429" s="84" t="s">
        <v>3721</v>
      </c>
      <c r="J1429" s="85" t="s">
        <v>4046</v>
      </c>
      <c r="K1429" s="81" t="s">
        <v>1522</v>
      </c>
      <c r="L1429" s="86" t="s">
        <v>4047</v>
      </c>
      <c r="M1429" s="66" t="s">
        <v>4051</v>
      </c>
      <c r="N1429" s="67" t="str">
        <f aca="false">HYPERLINK(O1429,"VER PRODUCTO")</f>
        <v>VER PRODUCTO</v>
      </c>
      <c r="O1429" s="66" t="s">
        <v>4049</v>
      </c>
      <c r="P1429" s="68" t="n">
        <v>8474407441339</v>
      </c>
      <c r="Q1429" s="102" t="n">
        <v>8422440253327</v>
      </c>
      <c r="R1429" s="89" t="n">
        <v>0.006</v>
      </c>
      <c r="S1429" s="88"/>
      <c r="T1429" s="89"/>
      <c r="U1429" s="90" t="n">
        <v>0</v>
      </c>
      <c r="V1429" s="103" t="n">
        <v>0.3</v>
      </c>
      <c r="W1429" s="92" t="n">
        <f aca="false">IFERROR((VLOOKUP(D1429,$U$2:$X$6,4,FALSE())),"")</f>
        <v>0</v>
      </c>
      <c r="X1429" s="76" t="n">
        <f aca="false">IFERROR((V1429-V1429*W1429),"")</f>
        <v>0.3</v>
      </c>
    </row>
    <row r="1430" customFormat="false" ht="13.2" hidden="false" customHeight="true" outlineLevel="0" collapsed="false">
      <c r="A1430" s="77" t="n">
        <v>175</v>
      </c>
      <c r="B1430" s="78" t="n">
        <v>28</v>
      </c>
      <c r="C1430" s="79" t="n">
        <v>25340</v>
      </c>
      <c r="D1430" s="80" t="n">
        <v>3</v>
      </c>
      <c r="E1430" s="81" t="s">
        <v>11</v>
      </c>
      <c r="F1430" s="82" t="n">
        <v>399</v>
      </c>
      <c r="G1430" s="83" t="s">
        <v>4022</v>
      </c>
      <c r="H1430" s="83" t="s">
        <v>4023</v>
      </c>
      <c r="I1430" s="84" t="s">
        <v>3721</v>
      </c>
      <c r="J1430" s="85" t="s">
        <v>4046</v>
      </c>
      <c r="K1430" s="81" t="s">
        <v>1526</v>
      </c>
      <c r="L1430" s="86" t="s">
        <v>4047</v>
      </c>
      <c r="M1430" s="66" t="s">
        <v>4052</v>
      </c>
      <c r="N1430" s="67" t="str">
        <f aca="false">HYPERLINK(O1430,"VER PRODUCTO")</f>
        <v>VER PRODUCTO</v>
      </c>
      <c r="O1430" s="66" t="s">
        <v>4049</v>
      </c>
      <c r="P1430" s="68" t="n">
        <v>8474407441346</v>
      </c>
      <c r="Q1430" s="102" t="n">
        <v>8422440253402</v>
      </c>
      <c r="R1430" s="89" t="n">
        <v>0.009</v>
      </c>
      <c r="S1430" s="88"/>
      <c r="T1430" s="89"/>
      <c r="U1430" s="90" t="n">
        <v>0</v>
      </c>
      <c r="V1430" s="103" t="n">
        <v>0.4</v>
      </c>
      <c r="W1430" s="92" t="n">
        <f aca="false">IFERROR((VLOOKUP(D1430,$U$2:$X$6,4,FALSE())),"")</f>
        <v>0</v>
      </c>
      <c r="X1430" s="76" t="n">
        <f aca="false">IFERROR((V1430-V1430*W1430),"")</f>
        <v>0.4</v>
      </c>
    </row>
    <row r="1431" customFormat="false" ht="13.2" hidden="false" customHeight="true" outlineLevel="0" collapsed="false">
      <c r="A1431" s="77" t="n">
        <v>175</v>
      </c>
      <c r="B1431" s="78" t="n">
        <v>29</v>
      </c>
      <c r="C1431" s="79" t="n">
        <v>25350</v>
      </c>
      <c r="D1431" s="80" t="n">
        <v>3</v>
      </c>
      <c r="E1431" s="81" t="s">
        <v>11</v>
      </c>
      <c r="F1431" s="82" t="n">
        <v>399</v>
      </c>
      <c r="G1431" s="83" t="s">
        <v>4022</v>
      </c>
      <c r="H1431" s="83" t="s">
        <v>4023</v>
      </c>
      <c r="I1431" s="84" t="s">
        <v>3721</v>
      </c>
      <c r="J1431" s="85" t="s">
        <v>4046</v>
      </c>
      <c r="K1431" s="81" t="s">
        <v>1528</v>
      </c>
      <c r="L1431" s="86" t="s">
        <v>4047</v>
      </c>
      <c r="M1431" s="66" t="s">
        <v>4053</v>
      </c>
      <c r="N1431" s="67" t="str">
        <f aca="false">HYPERLINK(O1431,"VER PRODUCTO")</f>
        <v>VER PRODUCTO</v>
      </c>
      <c r="O1431" s="66" t="s">
        <v>4049</v>
      </c>
      <c r="P1431" s="68" t="n">
        <v>8474407441353</v>
      </c>
      <c r="Q1431" s="102" t="n">
        <v>8422440253501</v>
      </c>
      <c r="R1431" s="89" t="n">
        <v>0.013</v>
      </c>
      <c r="S1431" s="88"/>
      <c r="T1431" s="89"/>
      <c r="U1431" s="90" t="n">
        <v>0</v>
      </c>
      <c r="V1431" s="103" t="n">
        <v>0.6</v>
      </c>
      <c r="W1431" s="92" t="n">
        <f aca="false">IFERROR((VLOOKUP(D1431,$U$2:$X$6,4,FALSE())),"")</f>
        <v>0</v>
      </c>
      <c r="X1431" s="76" t="n">
        <f aca="false">IFERROR((V1431-V1431*W1431),"")</f>
        <v>0.6</v>
      </c>
    </row>
    <row r="1432" customFormat="false" ht="13.2" hidden="false" customHeight="true" outlineLevel="0" collapsed="false">
      <c r="A1432" s="77" t="n">
        <v>175</v>
      </c>
      <c r="B1432" s="78" t="n">
        <v>30</v>
      </c>
      <c r="C1432" s="79" t="n">
        <v>25363</v>
      </c>
      <c r="D1432" s="80" t="n">
        <v>3</v>
      </c>
      <c r="E1432" s="81" t="s">
        <v>11</v>
      </c>
      <c r="F1432" s="82" t="n">
        <v>399</v>
      </c>
      <c r="G1432" s="83" t="s">
        <v>4022</v>
      </c>
      <c r="H1432" s="83" t="s">
        <v>4023</v>
      </c>
      <c r="I1432" s="84" t="s">
        <v>3721</v>
      </c>
      <c r="J1432" s="85" t="s">
        <v>4046</v>
      </c>
      <c r="K1432" s="81" t="s">
        <v>3513</v>
      </c>
      <c r="L1432" s="86" t="s">
        <v>4047</v>
      </c>
      <c r="M1432" s="66" t="s">
        <v>4054</v>
      </c>
      <c r="N1432" s="67" t="str">
        <f aca="false">HYPERLINK(O1432,"VER PRODUCTO")</f>
        <v>VER PRODUCTO</v>
      </c>
      <c r="O1432" s="66" t="s">
        <v>4049</v>
      </c>
      <c r="P1432" s="68" t="n">
        <v>8474407441360</v>
      </c>
      <c r="Q1432" s="102" t="n">
        <v>8422440253631</v>
      </c>
      <c r="R1432" s="89" t="n">
        <v>0.02</v>
      </c>
      <c r="S1432" s="88"/>
      <c r="T1432" s="89"/>
      <c r="U1432" s="90" t="n">
        <v>0</v>
      </c>
      <c r="V1432" s="103" t="n">
        <v>0.74</v>
      </c>
      <c r="W1432" s="92" t="n">
        <f aca="false">IFERROR((VLOOKUP(D1432,$U$2:$X$6,4,FALSE())),"")</f>
        <v>0</v>
      </c>
      <c r="X1432" s="76" t="n">
        <f aca="false">IFERROR((V1432-V1432*W1432),"")</f>
        <v>0.74</v>
      </c>
    </row>
    <row r="1433" customFormat="false" ht="13.2" hidden="false" customHeight="true" outlineLevel="0" collapsed="false">
      <c r="A1433" s="77" t="n">
        <v>175</v>
      </c>
      <c r="B1433" s="78" t="n">
        <v>31</v>
      </c>
      <c r="C1433" s="79" t="n">
        <v>25375</v>
      </c>
      <c r="D1433" s="80" t="n">
        <v>3</v>
      </c>
      <c r="E1433" s="81" t="s">
        <v>11</v>
      </c>
      <c r="F1433" s="82" t="n">
        <v>399</v>
      </c>
      <c r="G1433" s="83" t="s">
        <v>4022</v>
      </c>
      <c r="H1433" s="83" t="s">
        <v>4023</v>
      </c>
      <c r="I1433" s="84" t="s">
        <v>3721</v>
      </c>
      <c r="J1433" s="85" t="s">
        <v>4046</v>
      </c>
      <c r="K1433" s="81" t="s">
        <v>2990</v>
      </c>
      <c r="L1433" s="86" t="s">
        <v>4047</v>
      </c>
      <c r="M1433" s="66" t="s">
        <v>4055</v>
      </c>
      <c r="N1433" s="67" t="str">
        <f aca="false">HYPERLINK(O1433,"VER PRODUCTO")</f>
        <v>VER PRODUCTO</v>
      </c>
      <c r="O1433" s="66" t="s">
        <v>4049</v>
      </c>
      <c r="P1433" s="68" t="n">
        <v>8474407441377</v>
      </c>
      <c r="Q1433" s="102" t="n">
        <v>8422440253754</v>
      </c>
      <c r="R1433" s="89" t="n">
        <v>0.025</v>
      </c>
      <c r="S1433" s="88"/>
      <c r="T1433" s="89"/>
      <c r="U1433" s="90" t="n">
        <v>0</v>
      </c>
      <c r="V1433" s="103" t="n">
        <v>2.27</v>
      </c>
      <c r="W1433" s="92" t="n">
        <f aca="false">IFERROR((VLOOKUP(D1433,$U$2:$X$6,4,FALSE())),"")</f>
        <v>0</v>
      </c>
      <c r="X1433" s="76" t="n">
        <f aca="false">IFERROR((V1433-V1433*W1433),"")</f>
        <v>2.27</v>
      </c>
    </row>
    <row r="1434" customFormat="false" ht="13.2" hidden="false" customHeight="true" outlineLevel="0" collapsed="false">
      <c r="A1434" s="77" t="n">
        <v>175</v>
      </c>
      <c r="B1434" s="78" t="n">
        <v>32</v>
      </c>
      <c r="C1434" s="79" t="n">
        <v>25390</v>
      </c>
      <c r="D1434" s="80" t="n">
        <v>3</v>
      </c>
      <c r="E1434" s="81" t="s">
        <v>11</v>
      </c>
      <c r="F1434" s="82" t="n">
        <v>399</v>
      </c>
      <c r="G1434" s="83" t="s">
        <v>4022</v>
      </c>
      <c r="H1434" s="83" t="s">
        <v>4023</v>
      </c>
      <c r="I1434" s="84" t="s">
        <v>3721</v>
      </c>
      <c r="J1434" s="85" t="s">
        <v>4046</v>
      </c>
      <c r="K1434" s="81" t="s">
        <v>744</v>
      </c>
      <c r="L1434" s="86" t="s">
        <v>4047</v>
      </c>
      <c r="M1434" s="66" t="s">
        <v>4056</v>
      </c>
      <c r="N1434" s="67" t="str">
        <f aca="false">HYPERLINK(O1434,"VER PRODUCTO")</f>
        <v>VER PRODUCTO</v>
      </c>
      <c r="O1434" s="66" t="s">
        <v>4049</v>
      </c>
      <c r="P1434" s="68" t="n">
        <v>8474407441384</v>
      </c>
      <c r="Q1434" s="102" t="n">
        <v>8422440253907</v>
      </c>
      <c r="R1434" s="89" t="n">
        <v>0.052</v>
      </c>
      <c r="S1434" s="88"/>
      <c r="T1434" s="89"/>
      <c r="U1434" s="90" t="n">
        <v>0</v>
      </c>
      <c r="V1434" s="103" t="n">
        <v>3.26</v>
      </c>
      <c r="W1434" s="92" t="n">
        <f aca="false">IFERROR((VLOOKUP(D1434,$U$2:$X$6,4,FALSE())),"")</f>
        <v>0</v>
      </c>
      <c r="X1434" s="76" t="n">
        <f aca="false">IFERROR((V1434-V1434*W1434),"")</f>
        <v>3.26</v>
      </c>
    </row>
    <row r="1435" customFormat="false" ht="13.2" hidden="false" customHeight="true" outlineLevel="0" collapsed="false">
      <c r="A1435" s="77" t="n">
        <v>175</v>
      </c>
      <c r="B1435" s="78" t="n">
        <v>33</v>
      </c>
      <c r="C1435" s="79" t="n">
        <v>50970</v>
      </c>
      <c r="D1435" s="80" t="n">
        <v>3</v>
      </c>
      <c r="E1435" s="81" t="s">
        <v>11</v>
      </c>
      <c r="F1435" s="82" t="n">
        <v>399</v>
      </c>
      <c r="G1435" s="83" t="s">
        <v>4022</v>
      </c>
      <c r="H1435" s="83" t="s">
        <v>4023</v>
      </c>
      <c r="I1435" s="84" t="s">
        <v>3721</v>
      </c>
      <c r="J1435" s="85" t="s">
        <v>4046</v>
      </c>
      <c r="K1435" s="81" t="s">
        <v>3504</v>
      </c>
      <c r="L1435" s="86" t="s">
        <v>4057</v>
      </c>
      <c r="M1435" s="66" t="s">
        <v>4058</v>
      </c>
      <c r="N1435" s="67" t="str">
        <f aca="false">HYPERLINK(O1435,"VER PRODUCTO")</f>
        <v>VER PRODUCTO</v>
      </c>
      <c r="O1435" s="66" t="s">
        <v>4059</v>
      </c>
      <c r="P1435" s="68" t="n">
        <v>8474407450188</v>
      </c>
      <c r="Q1435" s="102" t="n">
        <v>8422440509707</v>
      </c>
      <c r="R1435" s="89" t="n">
        <v>0.001</v>
      </c>
      <c r="S1435" s="88" t="s">
        <v>262</v>
      </c>
      <c r="T1435" s="89" t="n">
        <v>0.006</v>
      </c>
      <c r="U1435" s="90" t="n">
        <v>100</v>
      </c>
      <c r="V1435" s="103" t="n">
        <v>0.4</v>
      </c>
      <c r="W1435" s="92" t="n">
        <f aca="false">IFERROR((VLOOKUP(D1435,$U$2:$X$6,4,FALSE())),"")</f>
        <v>0</v>
      </c>
      <c r="X1435" s="76" t="n">
        <f aca="false">IFERROR((V1435-V1435*W1435),"")</f>
        <v>0.4</v>
      </c>
    </row>
    <row r="1436" customFormat="false" ht="13.2" hidden="false" customHeight="true" outlineLevel="0" collapsed="false">
      <c r="A1436" s="77" t="n">
        <v>175</v>
      </c>
      <c r="B1436" s="78" t="n">
        <v>34</v>
      </c>
      <c r="C1436" s="79" t="n">
        <v>50971</v>
      </c>
      <c r="D1436" s="80" t="n">
        <v>3</v>
      </c>
      <c r="E1436" s="81" t="s">
        <v>11</v>
      </c>
      <c r="F1436" s="82" t="n">
        <v>399</v>
      </c>
      <c r="G1436" s="83" t="s">
        <v>4022</v>
      </c>
      <c r="H1436" s="83" t="s">
        <v>4023</v>
      </c>
      <c r="I1436" s="84" t="s">
        <v>3721</v>
      </c>
      <c r="J1436" s="85" t="s">
        <v>4060</v>
      </c>
      <c r="K1436" s="81" t="s">
        <v>3508</v>
      </c>
      <c r="L1436" s="86" t="s">
        <v>4057</v>
      </c>
      <c r="M1436" s="66" t="s">
        <v>4061</v>
      </c>
      <c r="N1436" s="67" t="str">
        <f aca="false">HYPERLINK(O1436,"VER PRODUCTO")</f>
        <v>VER PRODUCTO</v>
      </c>
      <c r="O1436" s="66" t="s">
        <v>4059</v>
      </c>
      <c r="P1436" s="68" t="n">
        <v>8474407450195</v>
      </c>
      <c r="Q1436" s="102" t="n">
        <v>8422440509714</v>
      </c>
      <c r="R1436" s="89" t="n">
        <v>0.002</v>
      </c>
      <c r="S1436" s="88" t="s">
        <v>262</v>
      </c>
      <c r="T1436" s="89" t="n">
        <v>0.006</v>
      </c>
      <c r="U1436" s="90" t="n">
        <v>100</v>
      </c>
      <c r="V1436" s="103" t="n">
        <v>0.46</v>
      </c>
      <c r="W1436" s="92" t="n">
        <f aca="false">IFERROR((VLOOKUP(D1436,$U$2:$X$6,4,FALSE())),"")</f>
        <v>0</v>
      </c>
      <c r="X1436" s="76" t="n">
        <f aca="false">IFERROR((V1436-V1436*W1436),"")</f>
        <v>0.46</v>
      </c>
    </row>
    <row r="1437" customFormat="false" ht="13.2" hidden="false" customHeight="true" outlineLevel="0" collapsed="false">
      <c r="A1437" s="77" t="n">
        <v>175</v>
      </c>
      <c r="B1437" s="78" t="n">
        <v>35</v>
      </c>
      <c r="C1437" s="79" t="n">
        <v>50972</v>
      </c>
      <c r="D1437" s="80" t="n">
        <v>3</v>
      </c>
      <c r="E1437" s="81" t="s">
        <v>11</v>
      </c>
      <c r="F1437" s="82" t="n">
        <v>399</v>
      </c>
      <c r="G1437" s="83" t="s">
        <v>4022</v>
      </c>
      <c r="H1437" s="83" t="s">
        <v>4023</v>
      </c>
      <c r="I1437" s="84" t="s">
        <v>3721</v>
      </c>
      <c r="J1437" s="85" t="s">
        <v>4060</v>
      </c>
      <c r="K1437" s="81" t="s">
        <v>1522</v>
      </c>
      <c r="L1437" s="86" t="s">
        <v>4057</v>
      </c>
      <c r="M1437" s="66" t="s">
        <v>4062</v>
      </c>
      <c r="N1437" s="67" t="str">
        <f aca="false">HYPERLINK(O1437,"VER PRODUCTO")</f>
        <v>VER PRODUCTO</v>
      </c>
      <c r="O1437" s="66" t="s">
        <v>4059</v>
      </c>
      <c r="P1437" s="68" t="n">
        <v>8474407450201</v>
      </c>
      <c r="Q1437" s="102" t="n">
        <v>8422440509721</v>
      </c>
      <c r="R1437" s="89" t="n">
        <v>0.003</v>
      </c>
      <c r="S1437" s="88" t="s">
        <v>262</v>
      </c>
      <c r="T1437" s="89" t="n">
        <v>0.006</v>
      </c>
      <c r="U1437" s="90" t="n">
        <v>100</v>
      </c>
      <c r="V1437" s="103" t="n">
        <v>0.53</v>
      </c>
      <c r="W1437" s="92" t="n">
        <f aca="false">IFERROR((VLOOKUP(D1437,$U$2:$X$6,4,FALSE())),"")</f>
        <v>0</v>
      </c>
      <c r="X1437" s="76" t="n">
        <f aca="false">IFERROR((V1437-V1437*W1437),"")</f>
        <v>0.53</v>
      </c>
    </row>
    <row r="1438" customFormat="false" ht="13.2" hidden="false" customHeight="true" outlineLevel="0" collapsed="false">
      <c r="A1438" s="77" t="n">
        <v>175</v>
      </c>
      <c r="B1438" s="78" t="n">
        <v>36</v>
      </c>
      <c r="C1438" s="79" t="n">
        <v>50973</v>
      </c>
      <c r="D1438" s="80" t="n">
        <v>3</v>
      </c>
      <c r="E1438" s="81" t="s">
        <v>11</v>
      </c>
      <c r="F1438" s="82" t="n">
        <v>399</v>
      </c>
      <c r="G1438" s="83" t="s">
        <v>4022</v>
      </c>
      <c r="H1438" s="83" t="s">
        <v>4023</v>
      </c>
      <c r="I1438" s="84" t="s">
        <v>3721</v>
      </c>
      <c r="J1438" s="85" t="s">
        <v>4060</v>
      </c>
      <c r="K1438" s="81" t="s">
        <v>1526</v>
      </c>
      <c r="L1438" s="86" t="s">
        <v>4057</v>
      </c>
      <c r="M1438" s="66" t="s">
        <v>4063</v>
      </c>
      <c r="N1438" s="67" t="str">
        <f aca="false">HYPERLINK(O1438,"VER PRODUCTO")</f>
        <v>VER PRODUCTO</v>
      </c>
      <c r="O1438" s="66" t="s">
        <v>4059</v>
      </c>
      <c r="P1438" s="68" t="n">
        <v>8474407450218</v>
      </c>
      <c r="Q1438" s="102" t="n">
        <v>8422440509738</v>
      </c>
      <c r="R1438" s="89" t="n">
        <v>0.005</v>
      </c>
      <c r="S1438" s="88" t="s">
        <v>262</v>
      </c>
      <c r="T1438" s="89" t="n">
        <v>0.006</v>
      </c>
      <c r="U1438" s="90" t="n">
        <v>100</v>
      </c>
      <c r="V1438" s="103" t="n">
        <v>0.65</v>
      </c>
      <c r="W1438" s="92" t="n">
        <f aca="false">IFERROR((VLOOKUP(D1438,$U$2:$X$6,4,FALSE())),"")</f>
        <v>0</v>
      </c>
      <c r="X1438" s="76" t="n">
        <f aca="false">IFERROR((V1438-V1438*W1438),"")</f>
        <v>0.65</v>
      </c>
    </row>
    <row r="1439" customFormat="false" ht="13.2" hidden="false" customHeight="true" outlineLevel="0" collapsed="false">
      <c r="A1439" s="77" t="n">
        <v>175</v>
      </c>
      <c r="B1439" s="78" t="n">
        <v>37</v>
      </c>
      <c r="C1439" s="79" t="n">
        <v>50974</v>
      </c>
      <c r="D1439" s="80" t="n">
        <v>3</v>
      </c>
      <c r="E1439" s="81" t="s">
        <v>11</v>
      </c>
      <c r="F1439" s="82" t="n">
        <v>399</v>
      </c>
      <c r="G1439" s="83" t="s">
        <v>4022</v>
      </c>
      <c r="H1439" s="83" t="s">
        <v>4023</v>
      </c>
      <c r="I1439" s="84" t="s">
        <v>3721</v>
      </c>
      <c r="J1439" s="85" t="s">
        <v>4060</v>
      </c>
      <c r="K1439" s="81" t="s">
        <v>1528</v>
      </c>
      <c r="L1439" s="86" t="s">
        <v>4057</v>
      </c>
      <c r="M1439" s="66" t="s">
        <v>4064</v>
      </c>
      <c r="N1439" s="67" t="str">
        <f aca="false">HYPERLINK(O1439,"VER PRODUCTO")</f>
        <v>VER PRODUCTO</v>
      </c>
      <c r="O1439" s="66" t="s">
        <v>4059</v>
      </c>
      <c r="P1439" s="68" t="n">
        <v>8474407450225</v>
      </c>
      <c r="Q1439" s="102" t="n">
        <v>8422440509745</v>
      </c>
      <c r="R1439" s="89" t="n">
        <v>0.009</v>
      </c>
      <c r="S1439" s="88" t="s">
        <v>262</v>
      </c>
      <c r="T1439" s="89" t="n">
        <v>0.006</v>
      </c>
      <c r="U1439" s="90" t="n">
        <v>100</v>
      </c>
      <c r="V1439" s="103" t="n">
        <v>0.85</v>
      </c>
      <c r="W1439" s="92" t="n">
        <f aca="false">IFERROR((VLOOKUP(D1439,$U$2:$X$6,4,FALSE())),"")</f>
        <v>0</v>
      </c>
      <c r="X1439" s="76" t="n">
        <f aca="false">IFERROR((V1439-V1439*W1439),"")</f>
        <v>0.85</v>
      </c>
    </row>
    <row r="1440" customFormat="false" ht="13.2" hidden="false" customHeight="true" outlineLevel="0" collapsed="false">
      <c r="A1440" s="77" t="n">
        <v>175</v>
      </c>
      <c r="B1440" s="78" t="n">
        <v>38</v>
      </c>
      <c r="C1440" s="79" t="n">
        <v>50975</v>
      </c>
      <c r="D1440" s="80" t="n">
        <v>3</v>
      </c>
      <c r="E1440" s="81" t="s">
        <v>11</v>
      </c>
      <c r="F1440" s="82" t="n">
        <v>399</v>
      </c>
      <c r="G1440" s="83" t="s">
        <v>4022</v>
      </c>
      <c r="H1440" s="83" t="s">
        <v>4023</v>
      </c>
      <c r="I1440" s="84" t="s">
        <v>3721</v>
      </c>
      <c r="J1440" s="85" t="s">
        <v>4060</v>
      </c>
      <c r="K1440" s="81" t="s">
        <v>3513</v>
      </c>
      <c r="L1440" s="86" t="s">
        <v>4057</v>
      </c>
      <c r="M1440" s="66" t="s">
        <v>4065</v>
      </c>
      <c r="N1440" s="67" t="str">
        <f aca="false">HYPERLINK(O1440,"VER PRODUCTO")</f>
        <v>VER PRODUCTO</v>
      </c>
      <c r="O1440" s="66" t="s">
        <v>4059</v>
      </c>
      <c r="P1440" s="68" t="n">
        <v>8474407450232</v>
      </c>
      <c r="Q1440" s="102" t="n">
        <v>8422440509752</v>
      </c>
      <c r="R1440" s="89" t="n">
        <v>0.016</v>
      </c>
      <c r="S1440" s="88" t="s">
        <v>262</v>
      </c>
      <c r="T1440" s="89" t="n">
        <v>0.006</v>
      </c>
      <c r="U1440" s="90" t="n">
        <v>50</v>
      </c>
      <c r="V1440" s="103" t="n">
        <v>1.4</v>
      </c>
      <c r="W1440" s="92" t="n">
        <f aca="false">IFERROR((VLOOKUP(D1440,$U$2:$X$6,4,FALSE())),"")</f>
        <v>0</v>
      </c>
      <c r="X1440" s="76" t="n">
        <f aca="false">IFERROR((V1440-V1440*W1440),"")</f>
        <v>1.4</v>
      </c>
    </row>
    <row r="1441" customFormat="false" ht="13.2" hidden="false" customHeight="true" outlineLevel="0" collapsed="false">
      <c r="A1441" s="77" t="n">
        <v>175</v>
      </c>
      <c r="B1441" s="78" t="n">
        <v>39</v>
      </c>
      <c r="C1441" s="79" t="n">
        <v>50976</v>
      </c>
      <c r="D1441" s="80" t="n">
        <v>3</v>
      </c>
      <c r="E1441" s="81" t="s">
        <v>11</v>
      </c>
      <c r="F1441" s="82" t="n">
        <v>399</v>
      </c>
      <c r="G1441" s="83" t="s">
        <v>4022</v>
      </c>
      <c r="H1441" s="83" t="s">
        <v>4023</v>
      </c>
      <c r="I1441" s="84" t="s">
        <v>3721</v>
      </c>
      <c r="J1441" s="85" t="s">
        <v>4060</v>
      </c>
      <c r="K1441" s="81" t="s">
        <v>2990</v>
      </c>
      <c r="L1441" s="86" t="s">
        <v>4057</v>
      </c>
      <c r="M1441" s="66" t="s">
        <v>4066</v>
      </c>
      <c r="N1441" s="67" t="str">
        <f aca="false">HYPERLINK(O1441,"VER PRODUCTO")</f>
        <v>VER PRODUCTO</v>
      </c>
      <c r="O1441" s="66" t="s">
        <v>4059</v>
      </c>
      <c r="P1441" s="68" t="n">
        <v>8474407450249</v>
      </c>
      <c r="Q1441" s="102" t="n">
        <v>8422440509769</v>
      </c>
      <c r="R1441" s="89" t="n">
        <v>0.028</v>
      </c>
      <c r="S1441" s="88" t="s">
        <v>262</v>
      </c>
      <c r="T1441" s="89" t="n">
        <v>0.006</v>
      </c>
      <c r="U1441" s="90" t="n">
        <v>40</v>
      </c>
      <c r="V1441" s="103" t="n">
        <v>2.52</v>
      </c>
      <c r="W1441" s="92" t="n">
        <f aca="false">IFERROR((VLOOKUP(D1441,$U$2:$X$6,4,FALSE())),"")</f>
        <v>0</v>
      </c>
      <c r="X1441" s="76" t="n">
        <f aca="false">IFERROR((V1441-V1441*W1441),"")</f>
        <v>2.52</v>
      </c>
    </row>
    <row r="1442" customFormat="false" ht="13.2" hidden="false" customHeight="true" outlineLevel="0" collapsed="false">
      <c r="A1442" s="77" t="n">
        <v>175</v>
      </c>
      <c r="B1442" s="78" t="n">
        <v>40</v>
      </c>
      <c r="C1442" s="79" t="n">
        <v>50969</v>
      </c>
      <c r="D1442" s="80" t="n">
        <v>3</v>
      </c>
      <c r="E1442" s="81" t="s">
        <v>11</v>
      </c>
      <c r="F1442" s="82" t="n">
        <v>399</v>
      </c>
      <c r="G1442" s="83" t="s">
        <v>4022</v>
      </c>
      <c r="H1442" s="83" t="s">
        <v>4023</v>
      </c>
      <c r="I1442" s="84" t="s">
        <v>3721</v>
      </c>
      <c r="J1442" s="85" t="s">
        <v>4060</v>
      </c>
      <c r="K1442" s="81" t="s">
        <v>744</v>
      </c>
      <c r="L1442" s="86" t="s">
        <v>4057</v>
      </c>
      <c r="M1442" s="66" t="s">
        <v>4067</v>
      </c>
      <c r="N1442" s="67" t="str">
        <f aca="false">HYPERLINK(O1442,"VER PRODUCTO")</f>
        <v>VER PRODUCTO</v>
      </c>
      <c r="O1442" s="66" t="s">
        <v>4059</v>
      </c>
      <c r="P1442" s="68" t="n">
        <v>8474407450171</v>
      </c>
      <c r="Q1442" s="102" t="n">
        <v>8422440509691</v>
      </c>
      <c r="R1442" s="89" t="n">
        <v>0.039</v>
      </c>
      <c r="S1442" s="88" t="s">
        <v>262</v>
      </c>
      <c r="T1442" s="89" t="n">
        <v>0.006</v>
      </c>
      <c r="U1442" s="90" t="n">
        <v>30</v>
      </c>
      <c r="V1442" s="103" t="n">
        <v>3.06</v>
      </c>
      <c r="W1442" s="92" t="n">
        <f aca="false">IFERROR((VLOOKUP(D1442,$U$2:$X$6,4,FALSE())),"")</f>
        <v>0</v>
      </c>
      <c r="X1442" s="76" t="n">
        <f aca="false">IFERROR((V1442-V1442*W1442),"")</f>
        <v>3.06</v>
      </c>
    </row>
    <row r="1443" customFormat="false" ht="13.2" hidden="false" customHeight="true" outlineLevel="0" collapsed="false">
      <c r="A1443" s="77" t="n">
        <v>176</v>
      </c>
      <c r="B1443" s="78" t="n">
        <v>1</v>
      </c>
      <c r="C1443" s="79" t="n">
        <v>30020</v>
      </c>
      <c r="D1443" s="80" t="n">
        <v>3</v>
      </c>
      <c r="E1443" s="81" t="s">
        <v>11</v>
      </c>
      <c r="F1443" s="82" t="n">
        <v>304</v>
      </c>
      <c r="G1443" s="83" t="s">
        <v>4068</v>
      </c>
      <c r="H1443" s="83" t="s">
        <v>4069</v>
      </c>
      <c r="I1443" s="84" t="s">
        <v>4070</v>
      </c>
      <c r="J1443" s="85" t="s">
        <v>4071</v>
      </c>
      <c r="K1443" s="81" t="s">
        <v>3504</v>
      </c>
      <c r="L1443" s="86" t="s">
        <v>3745</v>
      </c>
      <c r="M1443" s="66" t="s">
        <v>4072</v>
      </c>
      <c r="N1443" s="67" t="str">
        <f aca="false">HYPERLINK(O1443,"VER PRODUCTO")</f>
        <v>VER PRODUCTO</v>
      </c>
      <c r="O1443" s="66" t="s">
        <v>4073</v>
      </c>
      <c r="P1443" s="68" t="n">
        <v>8474407441896</v>
      </c>
      <c r="Q1443" s="102" t="n">
        <v>8422440300205</v>
      </c>
      <c r="R1443" s="89" t="n">
        <v>0.08</v>
      </c>
      <c r="S1443" s="88" t="s">
        <v>4074</v>
      </c>
      <c r="T1443" s="89" t="n">
        <v>0.012</v>
      </c>
      <c r="U1443" s="90" t="n">
        <v>100</v>
      </c>
      <c r="V1443" s="103" t="n">
        <v>5.26</v>
      </c>
      <c r="W1443" s="92" t="n">
        <f aca="false">IFERROR((VLOOKUP(D1443,$U$2:$X$6,4,FALSE())),"")</f>
        <v>0</v>
      </c>
      <c r="X1443" s="76" t="n">
        <f aca="false">IFERROR((V1443-V1443*W1443),"")</f>
        <v>5.26</v>
      </c>
    </row>
    <row r="1444" customFormat="false" ht="13.2" hidden="false" customHeight="true" outlineLevel="0" collapsed="false">
      <c r="A1444" s="77" t="n">
        <v>176</v>
      </c>
      <c r="B1444" s="78" t="n">
        <v>2</v>
      </c>
      <c r="C1444" s="79" t="n">
        <v>30025</v>
      </c>
      <c r="D1444" s="80" t="n">
        <v>3</v>
      </c>
      <c r="E1444" s="81" t="s">
        <v>11</v>
      </c>
      <c r="F1444" s="82" t="n">
        <v>304</v>
      </c>
      <c r="G1444" s="83" t="s">
        <v>4068</v>
      </c>
      <c r="H1444" s="83" t="s">
        <v>4069</v>
      </c>
      <c r="I1444" s="84" t="s">
        <v>4070</v>
      </c>
      <c r="J1444" s="85" t="s">
        <v>4071</v>
      </c>
      <c r="K1444" s="81" t="s">
        <v>3508</v>
      </c>
      <c r="L1444" s="86" t="s">
        <v>3745</v>
      </c>
      <c r="M1444" s="66" t="s">
        <v>4075</v>
      </c>
      <c r="N1444" s="67" t="str">
        <f aca="false">HYPERLINK(O1444,"VER PRODUCTO")</f>
        <v>VER PRODUCTO</v>
      </c>
      <c r="O1444" s="66" t="s">
        <v>4073</v>
      </c>
      <c r="P1444" s="68" t="n">
        <v>8474407441902</v>
      </c>
      <c r="Q1444" s="102" t="n">
        <v>8422440300250</v>
      </c>
      <c r="R1444" s="89" t="n">
        <v>0.1</v>
      </c>
      <c r="S1444" s="88" t="s">
        <v>4074</v>
      </c>
      <c r="T1444" s="89" t="n">
        <v>0.012</v>
      </c>
      <c r="U1444" s="90" t="n">
        <v>70</v>
      </c>
      <c r="V1444" s="103" t="n">
        <v>7.97</v>
      </c>
      <c r="W1444" s="92" t="n">
        <f aca="false">IFERROR((VLOOKUP(D1444,$U$2:$X$6,4,FALSE())),"")</f>
        <v>0</v>
      </c>
      <c r="X1444" s="76" t="n">
        <f aca="false">IFERROR((V1444-V1444*W1444),"")</f>
        <v>7.97</v>
      </c>
    </row>
    <row r="1445" customFormat="false" ht="13.2" hidden="false" customHeight="true" outlineLevel="0" collapsed="false">
      <c r="A1445" s="77" t="n">
        <v>176</v>
      </c>
      <c r="B1445" s="78" t="n">
        <v>3</v>
      </c>
      <c r="C1445" s="79" t="n">
        <v>30032</v>
      </c>
      <c r="D1445" s="80" t="n">
        <v>3</v>
      </c>
      <c r="E1445" s="81" t="s">
        <v>11</v>
      </c>
      <c r="F1445" s="82" t="n">
        <v>304</v>
      </c>
      <c r="G1445" s="83" t="s">
        <v>4068</v>
      </c>
      <c r="H1445" s="83" t="s">
        <v>4069</v>
      </c>
      <c r="I1445" s="84" t="s">
        <v>4070</v>
      </c>
      <c r="J1445" s="85" t="s">
        <v>4071</v>
      </c>
      <c r="K1445" s="81" t="s">
        <v>1522</v>
      </c>
      <c r="L1445" s="86" t="s">
        <v>3745</v>
      </c>
      <c r="M1445" s="66" t="s">
        <v>4076</v>
      </c>
      <c r="N1445" s="67" t="str">
        <f aca="false">HYPERLINK(O1445,"VER PRODUCTO")</f>
        <v>VER PRODUCTO</v>
      </c>
      <c r="O1445" s="66" t="s">
        <v>4073</v>
      </c>
      <c r="P1445" s="68" t="n">
        <v>8474407441919</v>
      </c>
      <c r="Q1445" s="102" t="n">
        <v>8422440300328</v>
      </c>
      <c r="R1445" s="89" t="n">
        <v>0.2</v>
      </c>
      <c r="S1445" s="88" t="s">
        <v>4074</v>
      </c>
      <c r="T1445" s="89" t="n">
        <v>0.012</v>
      </c>
      <c r="U1445" s="90" t="n">
        <v>40</v>
      </c>
      <c r="V1445" s="103" t="n">
        <v>12.7</v>
      </c>
      <c r="W1445" s="92" t="n">
        <f aca="false">IFERROR((VLOOKUP(D1445,$U$2:$X$6,4,FALSE())),"")</f>
        <v>0</v>
      </c>
      <c r="X1445" s="76" t="n">
        <f aca="false">IFERROR((V1445-V1445*W1445),"")</f>
        <v>12.7</v>
      </c>
    </row>
    <row r="1446" customFormat="false" ht="13.2" hidden="false" customHeight="true" outlineLevel="0" collapsed="false">
      <c r="A1446" s="77" t="n">
        <v>176</v>
      </c>
      <c r="B1446" s="78" t="n">
        <v>4</v>
      </c>
      <c r="C1446" s="79" t="n">
        <v>30040</v>
      </c>
      <c r="D1446" s="80" t="n">
        <v>3</v>
      </c>
      <c r="E1446" s="81" t="s">
        <v>11</v>
      </c>
      <c r="F1446" s="82" t="n">
        <v>304</v>
      </c>
      <c r="G1446" s="83" t="s">
        <v>4068</v>
      </c>
      <c r="H1446" s="83" t="s">
        <v>4069</v>
      </c>
      <c r="I1446" s="84" t="s">
        <v>4070</v>
      </c>
      <c r="J1446" s="85" t="s">
        <v>4071</v>
      </c>
      <c r="K1446" s="81" t="s">
        <v>1526</v>
      </c>
      <c r="L1446" s="86" t="s">
        <v>3745</v>
      </c>
      <c r="M1446" s="66" t="s">
        <v>4077</v>
      </c>
      <c r="N1446" s="67" t="str">
        <f aca="false">HYPERLINK(O1446,"VER PRODUCTO")</f>
        <v>VER PRODUCTO</v>
      </c>
      <c r="O1446" s="66" t="s">
        <v>4073</v>
      </c>
      <c r="P1446" s="68" t="n">
        <v>8474407441926</v>
      </c>
      <c r="Q1446" s="102" t="n">
        <v>8422440300403</v>
      </c>
      <c r="R1446" s="89" t="n">
        <v>0.333</v>
      </c>
      <c r="S1446" s="88" t="s">
        <v>4074</v>
      </c>
      <c r="T1446" s="89" t="n">
        <v>0.012</v>
      </c>
      <c r="U1446" s="90" t="n">
        <v>20</v>
      </c>
      <c r="V1446" s="103" t="n">
        <v>19.31</v>
      </c>
      <c r="W1446" s="92" t="n">
        <f aca="false">IFERROR((VLOOKUP(D1446,$U$2:$X$6,4,FALSE())),"")</f>
        <v>0</v>
      </c>
      <c r="X1446" s="76" t="n">
        <f aca="false">IFERROR((V1446-V1446*W1446),"")</f>
        <v>19.31</v>
      </c>
    </row>
    <row r="1447" customFormat="false" ht="13.2" hidden="false" customHeight="true" outlineLevel="0" collapsed="false">
      <c r="A1447" s="77" t="n">
        <v>176</v>
      </c>
      <c r="B1447" s="78" t="n">
        <v>5</v>
      </c>
      <c r="C1447" s="79" t="n">
        <v>30050</v>
      </c>
      <c r="D1447" s="80" t="n">
        <v>3</v>
      </c>
      <c r="E1447" s="81" t="s">
        <v>11</v>
      </c>
      <c r="F1447" s="82" t="n">
        <v>304</v>
      </c>
      <c r="G1447" s="83" t="s">
        <v>4068</v>
      </c>
      <c r="H1447" s="83" t="s">
        <v>4069</v>
      </c>
      <c r="I1447" s="84" t="s">
        <v>4070</v>
      </c>
      <c r="J1447" s="85" t="s">
        <v>4071</v>
      </c>
      <c r="K1447" s="81" t="s">
        <v>1528</v>
      </c>
      <c r="L1447" s="86" t="s">
        <v>3745</v>
      </c>
      <c r="M1447" s="66" t="s">
        <v>4078</v>
      </c>
      <c r="N1447" s="67" t="str">
        <f aca="false">HYPERLINK(O1447,"VER PRODUCTO")</f>
        <v>VER PRODUCTO</v>
      </c>
      <c r="O1447" s="66" t="s">
        <v>4073</v>
      </c>
      <c r="P1447" s="68" t="n">
        <v>8474407441933</v>
      </c>
      <c r="Q1447" s="102" t="n">
        <v>8422440300502</v>
      </c>
      <c r="R1447" s="89" t="n">
        <v>0.533</v>
      </c>
      <c r="S1447" s="88" t="s">
        <v>4074</v>
      </c>
      <c r="T1447" s="89" t="n">
        <v>0.012</v>
      </c>
      <c r="U1447" s="90" t="n">
        <v>15</v>
      </c>
      <c r="V1447" s="103" t="n">
        <v>30.32</v>
      </c>
      <c r="W1447" s="92" t="n">
        <f aca="false">IFERROR((VLOOKUP(D1447,$U$2:$X$6,4,FALSE())),"")</f>
        <v>0</v>
      </c>
      <c r="X1447" s="76" t="n">
        <f aca="false">IFERROR((V1447-V1447*W1447),"")</f>
        <v>30.32</v>
      </c>
    </row>
    <row r="1448" customFormat="false" ht="13.2" hidden="false" customHeight="true" outlineLevel="0" collapsed="false">
      <c r="A1448" s="77" t="n">
        <v>176</v>
      </c>
      <c r="B1448" s="78" t="n">
        <v>6</v>
      </c>
      <c r="C1448" s="79" t="n">
        <v>30063</v>
      </c>
      <c r="D1448" s="80" t="n">
        <v>3</v>
      </c>
      <c r="E1448" s="81" t="s">
        <v>11</v>
      </c>
      <c r="F1448" s="82" t="n">
        <v>304</v>
      </c>
      <c r="G1448" s="83" t="s">
        <v>4068</v>
      </c>
      <c r="H1448" s="83" t="s">
        <v>4069</v>
      </c>
      <c r="I1448" s="84" t="s">
        <v>4070</v>
      </c>
      <c r="J1448" s="85" t="s">
        <v>4071</v>
      </c>
      <c r="K1448" s="81" t="s">
        <v>3513</v>
      </c>
      <c r="L1448" s="86" t="s">
        <v>3745</v>
      </c>
      <c r="M1448" s="66" t="s">
        <v>4079</v>
      </c>
      <c r="N1448" s="67" t="str">
        <f aca="false">HYPERLINK(O1448,"VER PRODUCTO")</f>
        <v>VER PRODUCTO</v>
      </c>
      <c r="O1448" s="66" t="s">
        <v>4073</v>
      </c>
      <c r="P1448" s="68" t="n">
        <v>8474407441940</v>
      </c>
      <c r="Q1448" s="102" t="n">
        <v>8422440300632</v>
      </c>
      <c r="R1448" s="89" t="n">
        <v>0.875</v>
      </c>
      <c r="S1448" s="88" t="s">
        <v>4074</v>
      </c>
      <c r="T1448" s="89" t="n">
        <v>0.012</v>
      </c>
      <c r="U1448" s="90" t="n">
        <v>8</v>
      </c>
      <c r="V1448" s="103" t="n">
        <v>51.42</v>
      </c>
      <c r="W1448" s="92" t="n">
        <f aca="false">IFERROR((VLOOKUP(D1448,$U$2:$X$6,4,FALSE())),"")</f>
        <v>0</v>
      </c>
      <c r="X1448" s="76" t="n">
        <f aca="false">IFERROR((V1448-V1448*W1448),"")</f>
        <v>51.42</v>
      </c>
    </row>
    <row r="1449" customFormat="false" ht="13.2" hidden="false" customHeight="true" outlineLevel="0" collapsed="false">
      <c r="A1449" s="77" t="n">
        <v>176</v>
      </c>
      <c r="B1449" s="78" t="n">
        <v>7</v>
      </c>
      <c r="C1449" s="79" t="n">
        <v>30120</v>
      </c>
      <c r="D1449" s="80" t="n">
        <v>3</v>
      </c>
      <c r="E1449" s="81" t="s">
        <v>11</v>
      </c>
      <c r="F1449" s="82" t="n">
        <v>304</v>
      </c>
      <c r="G1449" s="83" t="s">
        <v>4068</v>
      </c>
      <c r="H1449" s="83" t="s">
        <v>4069</v>
      </c>
      <c r="I1449" s="84" t="s">
        <v>4070</v>
      </c>
      <c r="J1449" s="85" t="s">
        <v>4080</v>
      </c>
      <c r="K1449" s="81" t="s">
        <v>3504</v>
      </c>
      <c r="L1449" s="86" t="s">
        <v>3757</v>
      </c>
      <c r="M1449" s="66" t="s">
        <v>4081</v>
      </c>
      <c r="N1449" s="67" t="str">
        <f aca="false">HYPERLINK(O1449,"VER PRODUCTO")</f>
        <v>VER PRODUCTO</v>
      </c>
      <c r="O1449" s="66" t="s">
        <v>4082</v>
      </c>
      <c r="P1449" s="68" t="n">
        <v>8474407441971</v>
      </c>
      <c r="Q1449" s="102" t="n">
        <v>8422440301202</v>
      </c>
      <c r="R1449" s="89" t="n">
        <v>0.08</v>
      </c>
      <c r="S1449" s="88" t="s">
        <v>4074</v>
      </c>
      <c r="T1449" s="89" t="n">
        <v>0.012</v>
      </c>
      <c r="U1449" s="90" t="n">
        <v>100</v>
      </c>
      <c r="V1449" s="103" t="n">
        <v>5.61</v>
      </c>
      <c r="W1449" s="92" t="n">
        <f aca="false">IFERROR((VLOOKUP(D1449,$U$2:$X$6,4,FALSE())),"")</f>
        <v>0</v>
      </c>
      <c r="X1449" s="76" t="n">
        <f aca="false">IFERROR((V1449-V1449*W1449),"")</f>
        <v>5.61</v>
      </c>
    </row>
    <row r="1450" customFormat="false" ht="13.2" hidden="false" customHeight="true" outlineLevel="0" collapsed="false">
      <c r="A1450" s="77" t="n">
        <v>176</v>
      </c>
      <c r="B1450" s="78" t="n">
        <v>8</v>
      </c>
      <c r="C1450" s="79" t="n">
        <v>30125</v>
      </c>
      <c r="D1450" s="80" t="n">
        <v>3</v>
      </c>
      <c r="E1450" s="81" t="s">
        <v>11</v>
      </c>
      <c r="F1450" s="82" t="n">
        <v>304</v>
      </c>
      <c r="G1450" s="83" t="s">
        <v>4068</v>
      </c>
      <c r="H1450" s="83" t="s">
        <v>4069</v>
      </c>
      <c r="I1450" s="84" t="s">
        <v>4070</v>
      </c>
      <c r="J1450" s="85" t="s">
        <v>4080</v>
      </c>
      <c r="K1450" s="81" t="s">
        <v>3508</v>
      </c>
      <c r="L1450" s="86" t="s">
        <v>3757</v>
      </c>
      <c r="M1450" s="66" t="s">
        <v>4083</v>
      </c>
      <c r="N1450" s="67" t="str">
        <f aca="false">HYPERLINK(O1450,"VER PRODUCTO")</f>
        <v>VER PRODUCTO</v>
      </c>
      <c r="O1450" s="66" t="s">
        <v>4082</v>
      </c>
      <c r="P1450" s="68" t="n">
        <v>8474407441988</v>
      </c>
      <c r="Q1450" s="102" t="n">
        <v>8422440301257</v>
      </c>
      <c r="R1450" s="89" t="n">
        <v>0.1</v>
      </c>
      <c r="S1450" s="88" t="s">
        <v>4074</v>
      </c>
      <c r="T1450" s="89" t="n">
        <v>0.012</v>
      </c>
      <c r="U1450" s="90" t="n">
        <v>60</v>
      </c>
      <c r="V1450" s="103" t="n">
        <v>8.06</v>
      </c>
      <c r="W1450" s="92" t="n">
        <f aca="false">IFERROR((VLOOKUP(D1450,$U$2:$X$6,4,FALSE())),"")</f>
        <v>0</v>
      </c>
      <c r="X1450" s="76" t="n">
        <f aca="false">IFERROR((V1450-V1450*W1450),"")</f>
        <v>8.06</v>
      </c>
    </row>
    <row r="1451" customFormat="false" ht="13.2" hidden="false" customHeight="true" outlineLevel="0" collapsed="false">
      <c r="A1451" s="77" t="n">
        <v>176</v>
      </c>
      <c r="B1451" s="78" t="n">
        <v>9</v>
      </c>
      <c r="C1451" s="79" t="n">
        <v>30132</v>
      </c>
      <c r="D1451" s="80" t="n">
        <v>3</v>
      </c>
      <c r="E1451" s="81" t="s">
        <v>11</v>
      </c>
      <c r="F1451" s="82" t="n">
        <v>304</v>
      </c>
      <c r="G1451" s="83" t="s">
        <v>4068</v>
      </c>
      <c r="H1451" s="83" t="s">
        <v>4069</v>
      </c>
      <c r="I1451" s="84" t="s">
        <v>4070</v>
      </c>
      <c r="J1451" s="85" t="s">
        <v>4080</v>
      </c>
      <c r="K1451" s="81" t="s">
        <v>1522</v>
      </c>
      <c r="L1451" s="86" t="s">
        <v>3757</v>
      </c>
      <c r="M1451" s="66" t="s">
        <v>4084</v>
      </c>
      <c r="N1451" s="67" t="str">
        <f aca="false">HYPERLINK(O1451,"VER PRODUCTO")</f>
        <v>VER PRODUCTO</v>
      </c>
      <c r="O1451" s="66" t="s">
        <v>4082</v>
      </c>
      <c r="P1451" s="68" t="n">
        <v>8474407441995</v>
      </c>
      <c r="Q1451" s="102" t="n">
        <v>8422440301325</v>
      </c>
      <c r="R1451" s="89" t="n">
        <v>0.2</v>
      </c>
      <c r="S1451" s="88" t="s">
        <v>4074</v>
      </c>
      <c r="T1451" s="89" t="n">
        <v>0.012</v>
      </c>
      <c r="U1451" s="90" t="n">
        <v>40</v>
      </c>
      <c r="V1451" s="103" t="n">
        <v>13.04</v>
      </c>
      <c r="W1451" s="92" t="n">
        <f aca="false">IFERROR((VLOOKUP(D1451,$U$2:$X$6,4,FALSE())),"")</f>
        <v>0</v>
      </c>
      <c r="X1451" s="76" t="n">
        <f aca="false">IFERROR((V1451-V1451*W1451),"")</f>
        <v>13.04</v>
      </c>
    </row>
    <row r="1452" customFormat="false" ht="13.2" hidden="false" customHeight="true" outlineLevel="0" collapsed="false">
      <c r="A1452" s="77" t="n">
        <v>176</v>
      </c>
      <c r="B1452" s="78" t="n">
        <v>10</v>
      </c>
      <c r="C1452" s="79" t="n">
        <v>30140</v>
      </c>
      <c r="D1452" s="80" t="n">
        <v>3</v>
      </c>
      <c r="E1452" s="81" t="s">
        <v>11</v>
      </c>
      <c r="F1452" s="82" t="n">
        <v>304</v>
      </c>
      <c r="G1452" s="83" t="s">
        <v>4068</v>
      </c>
      <c r="H1452" s="83" t="s">
        <v>4069</v>
      </c>
      <c r="I1452" s="84" t="s">
        <v>4070</v>
      </c>
      <c r="J1452" s="85" t="s">
        <v>4080</v>
      </c>
      <c r="K1452" s="81" t="s">
        <v>1526</v>
      </c>
      <c r="L1452" s="86" t="s">
        <v>3757</v>
      </c>
      <c r="M1452" s="66" t="s">
        <v>4085</v>
      </c>
      <c r="N1452" s="67" t="str">
        <f aca="false">HYPERLINK(O1452,"VER PRODUCTO")</f>
        <v>VER PRODUCTO</v>
      </c>
      <c r="O1452" s="66" t="s">
        <v>4082</v>
      </c>
      <c r="P1452" s="68" t="n">
        <v>8474407442008</v>
      </c>
      <c r="Q1452" s="102" t="n">
        <v>8422440301400</v>
      </c>
      <c r="R1452" s="89" t="n">
        <v>0.389</v>
      </c>
      <c r="S1452" s="88" t="s">
        <v>4074</v>
      </c>
      <c r="T1452" s="89" t="n">
        <v>0.012</v>
      </c>
      <c r="U1452" s="90" t="n">
        <v>20</v>
      </c>
      <c r="V1452" s="103" t="n">
        <v>20.14</v>
      </c>
      <c r="W1452" s="92" t="n">
        <f aca="false">IFERROR((VLOOKUP(D1452,$U$2:$X$6,4,FALSE())),"")</f>
        <v>0</v>
      </c>
      <c r="X1452" s="76" t="n">
        <f aca="false">IFERROR((V1452-V1452*W1452),"")</f>
        <v>20.14</v>
      </c>
    </row>
    <row r="1453" customFormat="false" ht="13.2" hidden="false" customHeight="true" outlineLevel="0" collapsed="false">
      <c r="A1453" s="77" t="n">
        <v>176</v>
      </c>
      <c r="B1453" s="78" t="n">
        <v>11</v>
      </c>
      <c r="C1453" s="79" t="n">
        <v>30150</v>
      </c>
      <c r="D1453" s="80" t="n">
        <v>3</v>
      </c>
      <c r="E1453" s="81" t="s">
        <v>11</v>
      </c>
      <c r="F1453" s="82" t="n">
        <v>304</v>
      </c>
      <c r="G1453" s="83" t="s">
        <v>4068</v>
      </c>
      <c r="H1453" s="83" t="s">
        <v>4069</v>
      </c>
      <c r="I1453" s="84" t="s">
        <v>4070</v>
      </c>
      <c r="J1453" s="85" t="s">
        <v>4080</v>
      </c>
      <c r="K1453" s="81" t="s">
        <v>1528</v>
      </c>
      <c r="L1453" s="86" t="s">
        <v>3757</v>
      </c>
      <c r="M1453" s="66" t="s">
        <v>4086</v>
      </c>
      <c r="N1453" s="67" t="str">
        <f aca="false">HYPERLINK(O1453,"VER PRODUCTO")</f>
        <v>VER PRODUCTO</v>
      </c>
      <c r="O1453" s="66" t="s">
        <v>4082</v>
      </c>
      <c r="P1453" s="68" t="n">
        <v>8474407442015</v>
      </c>
      <c r="Q1453" s="102" t="n">
        <v>8422440301509</v>
      </c>
      <c r="R1453" s="89" t="n">
        <v>0.6</v>
      </c>
      <c r="S1453" s="88" t="s">
        <v>4074</v>
      </c>
      <c r="T1453" s="89" t="n">
        <v>0.012</v>
      </c>
      <c r="U1453" s="90" t="n">
        <v>15</v>
      </c>
      <c r="V1453" s="103" t="n">
        <v>33.45</v>
      </c>
      <c r="W1453" s="92" t="n">
        <f aca="false">IFERROR((VLOOKUP(D1453,$U$2:$X$6,4,FALSE())),"")</f>
        <v>0</v>
      </c>
      <c r="X1453" s="76" t="n">
        <f aca="false">IFERROR((V1453-V1453*W1453),"")</f>
        <v>33.45</v>
      </c>
    </row>
    <row r="1454" customFormat="false" ht="13.2" hidden="false" customHeight="true" outlineLevel="0" collapsed="false">
      <c r="A1454" s="77" t="n">
        <v>176</v>
      </c>
      <c r="B1454" s="78" t="n">
        <v>12</v>
      </c>
      <c r="C1454" s="79" t="n">
        <v>30163</v>
      </c>
      <c r="D1454" s="80" t="n">
        <v>3</v>
      </c>
      <c r="E1454" s="81" t="s">
        <v>11</v>
      </c>
      <c r="F1454" s="82" t="n">
        <v>304</v>
      </c>
      <c r="G1454" s="83" t="s">
        <v>4068</v>
      </c>
      <c r="H1454" s="83" t="s">
        <v>4069</v>
      </c>
      <c r="I1454" s="84" t="s">
        <v>4070</v>
      </c>
      <c r="J1454" s="85" t="s">
        <v>4080</v>
      </c>
      <c r="K1454" s="81" t="s">
        <v>3513</v>
      </c>
      <c r="L1454" s="86" t="s">
        <v>3757</v>
      </c>
      <c r="M1454" s="66" t="s">
        <v>4087</v>
      </c>
      <c r="N1454" s="67" t="str">
        <f aca="false">HYPERLINK(O1454,"VER PRODUCTO")</f>
        <v>VER PRODUCTO</v>
      </c>
      <c r="O1454" s="66" t="s">
        <v>4082</v>
      </c>
      <c r="P1454" s="68" t="n">
        <v>8474407442022</v>
      </c>
      <c r="Q1454" s="102" t="n">
        <v>8422440301639</v>
      </c>
      <c r="R1454" s="89" t="n">
        <v>1</v>
      </c>
      <c r="S1454" s="88" t="s">
        <v>4074</v>
      </c>
      <c r="T1454" s="89" t="n">
        <v>0.012</v>
      </c>
      <c r="U1454" s="90" t="n">
        <v>8</v>
      </c>
      <c r="V1454" s="103" t="n">
        <v>55.89</v>
      </c>
      <c r="W1454" s="92" t="n">
        <f aca="false">IFERROR((VLOOKUP(D1454,$U$2:$X$6,4,FALSE())),"")</f>
        <v>0</v>
      </c>
      <c r="X1454" s="76" t="n">
        <f aca="false">IFERROR((V1454-V1454*W1454),"")</f>
        <v>55.89</v>
      </c>
    </row>
    <row r="1455" customFormat="false" ht="13.2" hidden="false" customHeight="true" outlineLevel="0" collapsed="false">
      <c r="A1455" s="77" t="n">
        <v>176</v>
      </c>
      <c r="B1455" s="78" t="n">
        <v>13</v>
      </c>
      <c r="C1455" s="79" t="n">
        <v>30520</v>
      </c>
      <c r="D1455" s="80" t="n">
        <v>3</v>
      </c>
      <c r="E1455" s="81" t="s">
        <v>11</v>
      </c>
      <c r="F1455" s="82" t="n">
        <v>304</v>
      </c>
      <c r="G1455" s="83" t="s">
        <v>4068</v>
      </c>
      <c r="H1455" s="83" t="s">
        <v>4069</v>
      </c>
      <c r="I1455" s="84" t="s">
        <v>4070</v>
      </c>
      <c r="J1455" s="85" t="s">
        <v>4088</v>
      </c>
      <c r="K1455" s="81" t="s">
        <v>3504</v>
      </c>
      <c r="L1455" s="86" t="s">
        <v>3768</v>
      </c>
      <c r="M1455" s="66" t="s">
        <v>4089</v>
      </c>
      <c r="N1455" s="67" t="str">
        <f aca="false">HYPERLINK(O1455,"VER PRODUCTO")</f>
        <v>VER PRODUCTO</v>
      </c>
      <c r="O1455" s="66" t="s">
        <v>4090</v>
      </c>
      <c r="P1455" s="68" t="n">
        <v>8474407442299</v>
      </c>
      <c r="Q1455" s="102" t="n">
        <v>8422440305200</v>
      </c>
      <c r="R1455" s="89" t="n">
        <v>0.133</v>
      </c>
      <c r="S1455" s="88" t="s">
        <v>4074</v>
      </c>
      <c r="T1455" s="89" t="n">
        <v>0.012</v>
      </c>
      <c r="U1455" s="90" t="n">
        <v>70</v>
      </c>
      <c r="V1455" s="103" t="n">
        <v>8.31</v>
      </c>
      <c r="W1455" s="92" t="n">
        <f aca="false">IFERROR((VLOOKUP(D1455,$U$2:$X$6,4,FALSE())),"")</f>
        <v>0</v>
      </c>
      <c r="X1455" s="76" t="n">
        <f aca="false">IFERROR((V1455-V1455*W1455),"")</f>
        <v>8.31</v>
      </c>
    </row>
    <row r="1456" customFormat="false" ht="13.2" hidden="false" customHeight="true" outlineLevel="0" collapsed="false">
      <c r="A1456" s="77" t="n">
        <v>176</v>
      </c>
      <c r="B1456" s="78" t="n">
        <v>14</v>
      </c>
      <c r="C1456" s="79" t="n">
        <v>30525</v>
      </c>
      <c r="D1456" s="80" t="n">
        <v>3</v>
      </c>
      <c r="E1456" s="81" t="s">
        <v>11</v>
      </c>
      <c r="F1456" s="82" t="n">
        <v>304</v>
      </c>
      <c r="G1456" s="83" t="s">
        <v>4068</v>
      </c>
      <c r="H1456" s="83" t="s">
        <v>4069</v>
      </c>
      <c r="I1456" s="84" t="s">
        <v>4070</v>
      </c>
      <c r="J1456" s="85" t="s">
        <v>4088</v>
      </c>
      <c r="K1456" s="81" t="s">
        <v>3508</v>
      </c>
      <c r="L1456" s="86" t="s">
        <v>3768</v>
      </c>
      <c r="M1456" s="66" t="s">
        <v>4091</v>
      </c>
      <c r="N1456" s="67" t="str">
        <f aca="false">HYPERLINK(O1456,"VER PRODUCTO")</f>
        <v>VER PRODUCTO</v>
      </c>
      <c r="O1456" s="66" t="s">
        <v>4090</v>
      </c>
      <c r="P1456" s="68" t="n">
        <v>8474407442305</v>
      </c>
      <c r="Q1456" s="102" t="n">
        <v>8422440305255</v>
      </c>
      <c r="R1456" s="89" t="n">
        <v>0.16</v>
      </c>
      <c r="S1456" s="88" t="s">
        <v>4074</v>
      </c>
      <c r="T1456" s="89" t="n">
        <v>0.012</v>
      </c>
      <c r="U1456" s="90" t="n">
        <v>30</v>
      </c>
      <c r="V1456" s="103" t="n">
        <v>12.68</v>
      </c>
      <c r="W1456" s="92" t="n">
        <f aca="false">IFERROR((VLOOKUP(D1456,$U$2:$X$6,4,FALSE())),"")</f>
        <v>0</v>
      </c>
      <c r="X1456" s="76" t="n">
        <f aca="false">IFERROR((V1456-V1456*W1456),"")</f>
        <v>12.68</v>
      </c>
    </row>
    <row r="1457" customFormat="false" ht="13.2" hidden="false" customHeight="true" outlineLevel="0" collapsed="false">
      <c r="A1457" s="77" t="n">
        <v>176</v>
      </c>
      <c r="B1457" s="78" t="n">
        <v>15</v>
      </c>
      <c r="C1457" s="79" t="n">
        <v>30532</v>
      </c>
      <c r="D1457" s="80" t="n">
        <v>3</v>
      </c>
      <c r="E1457" s="81" t="s">
        <v>11</v>
      </c>
      <c r="F1457" s="82" t="n">
        <v>304</v>
      </c>
      <c r="G1457" s="83" t="s">
        <v>4068</v>
      </c>
      <c r="H1457" s="83" t="s">
        <v>4069</v>
      </c>
      <c r="I1457" s="84" t="s">
        <v>4070</v>
      </c>
      <c r="J1457" s="85" t="s">
        <v>4088</v>
      </c>
      <c r="K1457" s="81" t="s">
        <v>1522</v>
      </c>
      <c r="L1457" s="86" t="s">
        <v>3768</v>
      </c>
      <c r="M1457" s="66" t="s">
        <v>4092</v>
      </c>
      <c r="N1457" s="67" t="str">
        <f aca="false">HYPERLINK(O1457,"VER PRODUCTO")</f>
        <v>VER PRODUCTO</v>
      </c>
      <c r="O1457" s="66" t="s">
        <v>4090</v>
      </c>
      <c r="P1457" s="68" t="n">
        <v>8474407442312</v>
      </c>
      <c r="Q1457" s="102" t="n">
        <v>8422440305323</v>
      </c>
      <c r="R1457" s="89" t="n">
        <v>0.333</v>
      </c>
      <c r="S1457" s="88" t="s">
        <v>4074</v>
      </c>
      <c r="T1457" s="89" t="n">
        <v>0.012</v>
      </c>
      <c r="U1457" s="90" t="n">
        <v>25</v>
      </c>
      <c r="V1457" s="103" t="n">
        <v>19.63</v>
      </c>
      <c r="W1457" s="92" t="n">
        <f aca="false">IFERROR((VLOOKUP(D1457,$U$2:$X$6,4,FALSE())),"")</f>
        <v>0</v>
      </c>
      <c r="X1457" s="76" t="n">
        <f aca="false">IFERROR((V1457-V1457*W1457),"")</f>
        <v>19.63</v>
      </c>
    </row>
    <row r="1458" customFormat="false" ht="13.2" hidden="false" customHeight="true" outlineLevel="0" collapsed="false">
      <c r="A1458" s="77" t="n">
        <v>176</v>
      </c>
      <c r="B1458" s="78" t="n">
        <v>16</v>
      </c>
      <c r="C1458" s="79" t="n">
        <v>30540</v>
      </c>
      <c r="D1458" s="80" t="n">
        <v>3</v>
      </c>
      <c r="E1458" s="81" t="s">
        <v>11</v>
      </c>
      <c r="F1458" s="82" t="n">
        <v>304</v>
      </c>
      <c r="G1458" s="83" t="s">
        <v>4068</v>
      </c>
      <c r="H1458" s="83" t="s">
        <v>4069</v>
      </c>
      <c r="I1458" s="84" t="s">
        <v>4070</v>
      </c>
      <c r="J1458" s="85" t="s">
        <v>4088</v>
      </c>
      <c r="K1458" s="81" t="s">
        <v>1526</v>
      </c>
      <c r="L1458" s="86" t="s">
        <v>3768</v>
      </c>
      <c r="M1458" s="66" t="s">
        <v>4093</v>
      </c>
      <c r="N1458" s="67" t="str">
        <f aca="false">HYPERLINK(O1458,"VER PRODUCTO")</f>
        <v>VER PRODUCTO</v>
      </c>
      <c r="O1458" s="66" t="s">
        <v>4090</v>
      </c>
      <c r="P1458" s="68" t="n">
        <v>8474407442329</v>
      </c>
      <c r="Q1458" s="102" t="n">
        <v>8422440305408</v>
      </c>
      <c r="R1458" s="89" t="n">
        <v>0.6</v>
      </c>
      <c r="S1458" s="88" t="s">
        <v>4074</v>
      </c>
      <c r="T1458" s="89" t="n">
        <v>0.012</v>
      </c>
      <c r="U1458" s="90" t="n">
        <v>18</v>
      </c>
      <c r="V1458" s="103" t="n">
        <v>30.57</v>
      </c>
      <c r="W1458" s="92" t="n">
        <f aca="false">IFERROR((VLOOKUP(D1458,$U$2:$X$6,4,FALSE())),"")</f>
        <v>0</v>
      </c>
      <c r="X1458" s="76" t="n">
        <f aca="false">IFERROR((V1458-V1458*W1458),"")</f>
        <v>30.57</v>
      </c>
    </row>
    <row r="1459" customFormat="false" ht="13.2" hidden="false" customHeight="true" outlineLevel="0" collapsed="false">
      <c r="A1459" s="77" t="n">
        <v>176</v>
      </c>
      <c r="B1459" s="78" t="n">
        <v>17</v>
      </c>
      <c r="C1459" s="79" t="n">
        <v>30550</v>
      </c>
      <c r="D1459" s="80" t="n">
        <v>3</v>
      </c>
      <c r="E1459" s="81" t="s">
        <v>11</v>
      </c>
      <c r="F1459" s="82" t="n">
        <v>304</v>
      </c>
      <c r="G1459" s="83" t="s">
        <v>4068</v>
      </c>
      <c r="H1459" s="83" t="s">
        <v>4069</v>
      </c>
      <c r="I1459" s="84" t="s">
        <v>4070</v>
      </c>
      <c r="J1459" s="85" t="s">
        <v>4088</v>
      </c>
      <c r="K1459" s="81" t="s">
        <v>1528</v>
      </c>
      <c r="L1459" s="86" t="s">
        <v>3768</v>
      </c>
      <c r="M1459" s="66" t="s">
        <v>4094</v>
      </c>
      <c r="N1459" s="67" t="str">
        <f aca="false">HYPERLINK(O1459,"VER PRODUCTO")</f>
        <v>VER PRODUCTO</v>
      </c>
      <c r="O1459" s="66" t="s">
        <v>4090</v>
      </c>
      <c r="P1459" s="68" t="n">
        <v>8474407442336</v>
      </c>
      <c r="Q1459" s="102" t="n">
        <v>8422440305507</v>
      </c>
      <c r="R1459" s="89" t="n">
        <v>0.875</v>
      </c>
      <c r="S1459" s="88" t="s">
        <v>4074</v>
      </c>
      <c r="T1459" s="89" t="n">
        <v>0.012</v>
      </c>
      <c r="U1459" s="90" t="n">
        <v>8</v>
      </c>
      <c r="V1459" s="103" t="n">
        <v>47.95</v>
      </c>
      <c r="W1459" s="92" t="n">
        <f aca="false">IFERROR((VLOOKUP(D1459,$U$2:$X$6,4,FALSE())),"")</f>
        <v>0</v>
      </c>
      <c r="X1459" s="76" t="n">
        <f aca="false">IFERROR((V1459-V1459*W1459),"")</f>
        <v>47.95</v>
      </c>
    </row>
    <row r="1460" customFormat="false" ht="13.2" hidden="false" customHeight="true" outlineLevel="0" collapsed="false">
      <c r="A1460" s="77" t="n">
        <v>176</v>
      </c>
      <c r="B1460" s="78" t="n">
        <v>18</v>
      </c>
      <c r="C1460" s="79" t="n">
        <v>30563</v>
      </c>
      <c r="D1460" s="80" t="n">
        <v>3</v>
      </c>
      <c r="E1460" s="81" t="s">
        <v>11</v>
      </c>
      <c r="F1460" s="82" t="n">
        <v>304</v>
      </c>
      <c r="G1460" s="83" t="s">
        <v>4068</v>
      </c>
      <c r="H1460" s="83" t="s">
        <v>4069</v>
      </c>
      <c r="I1460" s="84" t="s">
        <v>4070</v>
      </c>
      <c r="J1460" s="85" t="s">
        <v>4088</v>
      </c>
      <c r="K1460" s="81" t="s">
        <v>3513</v>
      </c>
      <c r="L1460" s="86" t="s">
        <v>3768</v>
      </c>
      <c r="M1460" s="66" t="s">
        <v>4095</v>
      </c>
      <c r="N1460" s="67" t="str">
        <f aca="false">HYPERLINK(O1460,"VER PRODUCTO")</f>
        <v>VER PRODUCTO</v>
      </c>
      <c r="O1460" s="66" t="s">
        <v>4090</v>
      </c>
      <c r="P1460" s="68" t="n">
        <v>8474407442343</v>
      </c>
      <c r="Q1460" s="102" t="n">
        <v>8422440305637</v>
      </c>
      <c r="R1460" s="89" t="n">
        <v>1.4</v>
      </c>
      <c r="S1460" s="88" t="s">
        <v>4074</v>
      </c>
      <c r="T1460" s="89" t="n">
        <v>0.012</v>
      </c>
      <c r="U1460" s="90" t="n">
        <v>5</v>
      </c>
      <c r="V1460" s="103" t="n">
        <v>84.21</v>
      </c>
      <c r="W1460" s="92" t="n">
        <f aca="false">IFERROR((VLOOKUP(D1460,$U$2:$X$6,4,FALSE())),"")</f>
        <v>0</v>
      </c>
      <c r="X1460" s="76" t="n">
        <f aca="false">IFERROR((V1460-V1460*W1460),"")</f>
        <v>84.21</v>
      </c>
    </row>
    <row r="1461" customFormat="false" ht="13.2" hidden="false" customHeight="true" outlineLevel="0" collapsed="false">
      <c r="A1461" s="77" t="n">
        <v>176</v>
      </c>
      <c r="B1461" s="78" t="n">
        <v>19</v>
      </c>
      <c r="C1461" s="79" t="n">
        <v>30420</v>
      </c>
      <c r="D1461" s="80" t="n">
        <v>3</v>
      </c>
      <c r="E1461" s="81" t="s">
        <v>11</v>
      </c>
      <c r="F1461" s="82" t="n">
        <v>304</v>
      </c>
      <c r="G1461" s="83" t="s">
        <v>4068</v>
      </c>
      <c r="H1461" s="83" t="s">
        <v>4069</v>
      </c>
      <c r="I1461" s="84" t="s">
        <v>4070</v>
      </c>
      <c r="J1461" s="85" t="s">
        <v>4096</v>
      </c>
      <c r="K1461" s="81" t="s">
        <v>3504</v>
      </c>
      <c r="L1461" s="86" t="s">
        <v>3789</v>
      </c>
      <c r="M1461" s="66" t="s">
        <v>4097</v>
      </c>
      <c r="N1461" s="67" t="str">
        <f aca="false">HYPERLINK(O1461,"VER PRODUCTO")</f>
        <v>VER PRODUCTO</v>
      </c>
      <c r="O1461" s="66" t="s">
        <v>4098</v>
      </c>
      <c r="P1461" s="68" t="n">
        <v>8474407442213</v>
      </c>
      <c r="Q1461" s="102" t="n">
        <v>8422440304203</v>
      </c>
      <c r="R1461" s="89" t="n">
        <v>0.2</v>
      </c>
      <c r="S1461" s="88" t="s">
        <v>4074</v>
      </c>
      <c r="T1461" s="89" t="n">
        <v>0.012</v>
      </c>
      <c r="U1461" s="90" t="n">
        <v>40</v>
      </c>
      <c r="V1461" s="103" t="n">
        <v>14.33</v>
      </c>
      <c r="W1461" s="92" t="n">
        <f aca="false">IFERROR((VLOOKUP(D1461,$U$2:$X$6,4,FALSE())),"")</f>
        <v>0</v>
      </c>
      <c r="X1461" s="76" t="n">
        <f aca="false">IFERROR((V1461-V1461*W1461),"")</f>
        <v>14.33</v>
      </c>
    </row>
    <row r="1462" customFormat="false" ht="13.2" hidden="false" customHeight="true" outlineLevel="0" collapsed="false">
      <c r="A1462" s="77" t="n">
        <v>176</v>
      </c>
      <c r="B1462" s="78" t="n">
        <v>20</v>
      </c>
      <c r="C1462" s="79" t="n">
        <v>30425</v>
      </c>
      <c r="D1462" s="80" t="n">
        <v>3</v>
      </c>
      <c r="E1462" s="81" t="s">
        <v>11</v>
      </c>
      <c r="F1462" s="82" t="n">
        <v>304</v>
      </c>
      <c r="G1462" s="83" t="s">
        <v>4068</v>
      </c>
      <c r="H1462" s="83" t="s">
        <v>4069</v>
      </c>
      <c r="I1462" s="84" t="s">
        <v>4070</v>
      </c>
      <c r="J1462" s="85" t="s">
        <v>4096</v>
      </c>
      <c r="K1462" s="81" t="s">
        <v>3508</v>
      </c>
      <c r="L1462" s="86" t="s">
        <v>3789</v>
      </c>
      <c r="M1462" s="66" t="s">
        <v>4099</v>
      </c>
      <c r="N1462" s="67" t="str">
        <f aca="false">HYPERLINK(O1462,"VER PRODUCTO")</f>
        <v>VER PRODUCTO</v>
      </c>
      <c r="O1462" s="66" t="s">
        <v>4098</v>
      </c>
      <c r="P1462" s="68" t="n">
        <v>8474407442220</v>
      </c>
      <c r="Q1462" s="102" t="n">
        <v>8422440304258</v>
      </c>
      <c r="R1462" s="89" t="n">
        <v>0.308</v>
      </c>
      <c r="S1462" s="88" t="s">
        <v>4074</v>
      </c>
      <c r="T1462" s="89" t="n">
        <v>0.012</v>
      </c>
      <c r="U1462" s="90" t="n">
        <v>20</v>
      </c>
      <c r="V1462" s="103" t="n">
        <v>21.62</v>
      </c>
      <c r="W1462" s="92" t="n">
        <f aca="false">IFERROR((VLOOKUP(D1462,$U$2:$X$6,4,FALSE())),"")</f>
        <v>0</v>
      </c>
      <c r="X1462" s="76" t="n">
        <f aca="false">IFERROR((V1462-V1462*W1462),"")</f>
        <v>21.62</v>
      </c>
    </row>
    <row r="1463" customFormat="false" ht="13.2" hidden="false" customHeight="true" outlineLevel="0" collapsed="false">
      <c r="A1463" s="77" t="n">
        <v>176</v>
      </c>
      <c r="B1463" s="78" t="n">
        <v>21</v>
      </c>
      <c r="C1463" s="79" t="n">
        <v>30432</v>
      </c>
      <c r="D1463" s="80" t="n">
        <v>3</v>
      </c>
      <c r="E1463" s="81" t="s">
        <v>11</v>
      </c>
      <c r="F1463" s="82" t="n">
        <v>304</v>
      </c>
      <c r="G1463" s="83" t="s">
        <v>4068</v>
      </c>
      <c r="H1463" s="83" t="s">
        <v>4069</v>
      </c>
      <c r="I1463" s="84" t="s">
        <v>4070</v>
      </c>
      <c r="J1463" s="85" t="s">
        <v>4096</v>
      </c>
      <c r="K1463" s="81" t="s">
        <v>1522</v>
      </c>
      <c r="L1463" s="86" t="s">
        <v>3789</v>
      </c>
      <c r="M1463" s="66" t="s">
        <v>4100</v>
      </c>
      <c r="N1463" s="67" t="str">
        <f aca="false">HYPERLINK(O1463,"VER PRODUCTO")</f>
        <v>VER PRODUCTO</v>
      </c>
      <c r="O1463" s="66" t="s">
        <v>4098</v>
      </c>
      <c r="P1463" s="68" t="n">
        <v>8474407442237</v>
      </c>
      <c r="Q1463" s="102" t="n">
        <v>8422440304326</v>
      </c>
      <c r="R1463" s="89" t="n">
        <v>0.667</v>
      </c>
      <c r="S1463" s="88" t="s">
        <v>4074</v>
      </c>
      <c r="T1463" s="89" t="n">
        <v>0.012</v>
      </c>
      <c r="U1463" s="90" t="n">
        <v>15</v>
      </c>
      <c r="V1463" s="103" t="n">
        <v>34.98</v>
      </c>
      <c r="W1463" s="92" t="n">
        <f aca="false">IFERROR((VLOOKUP(D1463,$U$2:$X$6,4,FALSE())),"")</f>
        <v>0</v>
      </c>
      <c r="X1463" s="76" t="n">
        <f aca="false">IFERROR((V1463-V1463*W1463),"")</f>
        <v>34.98</v>
      </c>
    </row>
    <row r="1464" customFormat="false" ht="13.2" hidden="false" customHeight="true" outlineLevel="0" collapsed="false">
      <c r="A1464" s="77" t="n">
        <v>176</v>
      </c>
      <c r="B1464" s="78" t="n">
        <v>22</v>
      </c>
      <c r="C1464" s="79" t="n">
        <v>30440</v>
      </c>
      <c r="D1464" s="80" t="n">
        <v>3</v>
      </c>
      <c r="E1464" s="81" t="s">
        <v>11</v>
      </c>
      <c r="F1464" s="82" t="n">
        <v>304</v>
      </c>
      <c r="G1464" s="83" t="s">
        <v>4068</v>
      </c>
      <c r="H1464" s="83" t="s">
        <v>4069</v>
      </c>
      <c r="I1464" s="84" t="s">
        <v>4070</v>
      </c>
      <c r="J1464" s="85" t="s">
        <v>4096</v>
      </c>
      <c r="K1464" s="81" t="s">
        <v>1526</v>
      </c>
      <c r="L1464" s="86" t="s">
        <v>3789</v>
      </c>
      <c r="M1464" s="66" t="s">
        <v>4101</v>
      </c>
      <c r="N1464" s="67" t="str">
        <f aca="false">HYPERLINK(O1464,"VER PRODUCTO")</f>
        <v>VER PRODUCTO</v>
      </c>
      <c r="O1464" s="66" t="s">
        <v>4098</v>
      </c>
      <c r="P1464" s="68" t="n">
        <v>8474407442244</v>
      </c>
      <c r="Q1464" s="102" t="n">
        <v>8422440304401</v>
      </c>
      <c r="R1464" s="89" t="n">
        <v>1</v>
      </c>
      <c r="S1464" s="88" t="s">
        <v>4074</v>
      </c>
      <c r="T1464" s="89" t="n">
        <v>0.012</v>
      </c>
      <c r="U1464" s="90" t="n">
        <v>6</v>
      </c>
      <c r="V1464" s="103" t="n">
        <v>59</v>
      </c>
      <c r="W1464" s="92" t="n">
        <f aca="false">IFERROR((VLOOKUP(D1464,$U$2:$X$6,4,FALSE())),"")</f>
        <v>0</v>
      </c>
      <c r="X1464" s="76" t="n">
        <f aca="false">IFERROR((V1464-V1464*W1464),"")</f>
        <v>59</v>
      </c>
    </row>
    <row r="1465" customFormat="false" ht="13.2" hidden="false" customHeight="true" outlineLevel="0" collapsed="false">
      <c r="A1465" s="77" t="n">
        <v>176</v>
      </c>
      <c r="B1465" s="78" t="n">
        <v>23</v>
      </c>
      <c r="C1465" s="79" t="n">
        <v>30450</v>
      </c>
      <c r="D1465" s="80" t="n">
        <v>3</v>
      </c>
      <c r="E1465" s="81" t="s">
        <v>11</v>
      </c>
      <c r="F1465" s="82" t="n">
        <v>304</v>
      </c>
      <c r="G1465" s="83" t="s">
        <v>4068</v>
      </c>
      <c r="H1465" s="83" t="s">
        <v>4069</v>
      </c>
      <c r="I1465" s="84" t="s">
        <v>4070</v>
      </c>
      <c r="J1465" s="85" t="s">
        <v>4096</v>
      </c>
      <c r="K1465" s="81" t="s">
        <v>1528</v>
      </c>
      <c r="L1465" s="86" t="s">
        <v>3789</v>
      </c>
      <c r="M1465" s="66" t="s">
        <v>4102</v>
      </c>
      <c r="N1465" s="67" t="str">
        <f aca="false">HYPERLINK(O1465,"VER PRODUCTO")</f>
        <v>VER PRODUCTO</v>
      </c>
      <c r="O1465" s="66" t="s">
        <v>4098</v>
      </c>
      <c r="P1465" s="68" t="n">
        <v>8474407442251</v>
      </c>
      <c r="Q1465" s="102" t="n">
        <v>8422440304500</v>
      </c>
      <c r="R1465" s="89" t="n">
        <v>1.667</v>
      </c>
      <c r="S1465" s="88" t="s">
        <v>4074</v>
      </c>
      <c r="T1465" s="89" t="n">
        <v>0.012</v>
      </c>
      <c r="U1465" s="90" t="n">
        <v>3</v>
      </c>
      <c r="V1465" s="103" t="n">
        <v>87.98</v>
      </c>
      <c r="W1465" s="92" t="n">
        <f aca="false">IFERROR((VLOOKUP(D1465,$U$2:$X$6,4,FALSE())),"")</f>
        <v>0</v>
      </c>
      <c r="X1465" s="76" t="n">
        <f aca="false">IFERROR((V1465-V1465*W1465),"")</f>
        <v>87.98</v>
      </c>
    </row>
    <row r="1466" customFormat="false" ht="13.2" hidden="false" customHeight="true" outlineLevel="0" collapsed="false">
      <c r="A1466" s="77" t="n">
        <v>176</v>
      </c>
      <c r="B1466" s="78" t="n">
        <v>24</v>
      </c>
      <c r="C1466" s="79" t="n">
        <v>30463</v>
      </c>
      <c r="D1466" s="80" t="n">
        <v>3</v>
      </c>
      <c r="E1466" s="81" t="s">
        <v>11</v>
      </c>
      <c r="F1466" s="82" t="n">
        <v>304</v>
      </c>
      <c r="G1466" s="83" t="s">
        <v>4068</v>
      </c>
      <c r="H1466" s="83" t="s">
        <v>4069</v>
      </c>
      <c r="I1466" s="84" t="s">
        <v>4070</v>
      </c>
      <c r="J1466" s="85" t="s">
        <v>4096</v>
      </c>
      <c r="K1466" s="81" t="s">
        <v>3513</v>
      </c>
      <c r="L1466" s="86" t="s">
        <v>3789</v>
      </c>
      <c r="M1466" s="66" t="s">
        <v>4103</v>
      </c>
      <c r="N1466" s="67" t="str">
        <f aca="false">HYPERLINK(O1466,"VER PRODUCTO")</f>
        <v>VER PRODUCTO</v>
      </c>
      <c r="O1466" s="66" t="s">
        <v>4098</v>
      </c>
      <c r="P1466" s="68" t="n">
        <v>8474407442268</v>
      </c>
      <c r="Q1466" s="102" t="n">
        <v>8422440304630</v>
      </c>
      <c r="R1466" s="89" t="n">
        <v>2.5</v>
      </c>
      <c r="S1466" s="88" t="s">
        <v>4074</v>
      </c>
      <c r="T1466" s="89" t="n">
        <v>0.012</v>
      </c>
      <c r="U1466" s="90" t="n">
        <v>2</v>
      </c>
      <c r="V1466" s="103" t="n">
        <v>146.13</v>
      </c>
      <c r="W1466" s="92" t="n">
        <f aca="false">IFERROR((VLOOKUP(D1466,$U$2:$X$6,4,FALSE())),"")</f>
        <v>0</v>
      </c>
      <c r="X1466" s="76" t="n">
        <f aca="false">IFERROR((V1466-V1466*W1466),"")</f>
        <v>146.13</v>
      </c>
    </row>
    <row r="1467" customFormat="false" ht="13.2" hidden="false" customHeight="true" outlineLevel="0" collapsed="false">
      <c r="A1467" s="77" t="n">
        <v>176</v>
      </c>
      <c r="B1467" s="78" t="n">
        <v>25</v>
      </c>
      <c r="C1467" s="79" t="n">
        <v>30220</v>
      </c>
      <c r="D1467" s="80" t="n">
        <v>3</v>
      </c>
      <c r="E1467" s="81" t="s">
        <v>11</v>
      </c>
      <c r="F1467" s="82" t="n">
        <v>304</v>
      </c>
      <c r="G1467" s="83" t="s">
        <v>4068</v>
      </c>
      <c r="H1467" s="83" t="s">
        <v>4069</v>
      </c>
      <c r="I1467" s="84" t="s">
        <v>4070</v>
      </c>
      <c r="J1467" s="85" t="s">
        <v>4104</v>
      </c>
      <c r="K1467" s="81" t="s">
        <v>3504</v>
      </c>
      <c r="L1467" s="86" t="s">
        <v>3813</v>
      </c>
      <c r="M1467" s="66" t="s">
        <v>4105</v>
      </c>
      <c r="N1467" s="67" t="str">
        <f aca="false">HYPERLINK(O1467,"VER PRODUCTO")</f>
        <v>VER PRODUCTO</v>
      </c>
      <c r="O1467" s="66" t="s">
        <v>4106</v>
      </c>
      <c r="P1467" s="68" t="n">
        <v>8474407442053</v>
      </c>
      <c r="Q1467" s="102" t="n">
        <v>8422440302209</v>
      </c>
      <c r="R1467" s="89" t="n">
        <v>0.15</v>
      </c>
      <c r="S1467" s="88" t="s">
        <v>4074</v>
      </c>
      <c r="T1467" s="89" t="n">
        <v>0.012</v>
      </c>
      <c r="U1467" s="90" t="n">
        <v>40</v>
      </c>
      <c r="V1467" s="103" t="n">
        <v>11.28</v>
      </c>
      <c r="W1467" s="92" t="n">
        <f aca="false">IFERROR((VLOOKUP(D1467,$U$2:$X$6,4,FALSE())),"")</f>
        <v>0</v>
      </c>
      <c r="X1467" s="76" t="n">
        <f aca="false">IFERROR((V1467-V1467*W1467),"")</f>
        <v>11.28</v>
      </c>
    </row>
    <row r="1468" customFormat="false" ht="13.2" hidden="false" customHeight="true" outlineLevel="0" collapsed="false">
      <c r="A1468" s="77" t="n">
        <v>176</v>
      </c>
      <c r="B1468" s="78" t="n">
        <v>26</v>
      </c>
      <c r="C1468" s="79" t="n">
        <v>30225</v>
      </c>
      <c r="D1468" s="80" t="n">
        <v>3</v>
      </c>
      <c r="E1468" s="81" t="s">
        <v>11</v>
      </c>
      <c r="F1468" s="82" t="n">
        <v>304</v>
      </c>
      <c r="G1468" s="83" t="s">
        <v>4068</v>
      </c>
      <c r="H1468" s="83" t="s">
        <v>4069</v>
      </c>
      <c r="I1468" s="84" t="s">
        <v>4070</v>
      </c>
      <c r="J1468" s="85" t="s">
        <v>4104</v>
      </c>
      <c r="K1468" s="81" t="s">
        <v>3508</v>
      </c>
      <c r="L1468" s="86" t="s">
        <v>3813</v>
      </c>
      <c r="M1468" s="66" t="s">
        <v>4107</v>
      </c>
      <c r="N1468" s="67" t="str">
        <f aca="false">HYPERLINK(O1468,"VER PRODUCTO")</f>
        <v>VER PRODUCTO</v>
      </c>
      <c r="O1468" s="66" t="s">
        <v>4106</v>
      </c>
      <c r="P1468" s="68" t="n">
        <v>8474407442060</v>
      </c>
      <c r="Q1468" s="102" t="n">
        <v>8422440302254</v>
      </c>
      <c r="R1468" s="89" t="n">
        <v>0.2</v>
      </c>
      <c r="S1468" s="88" t="s">
        <v>4074</v>
      </c>
      <c r="T1468" s="89" t="n">
        <v>0.012</v>
      </c>
      <c r="U1468" s="90" t="n">
        <v>30</v>
      </c>
      <c r="V1468" s="103" t="n">
        <v>17.26</v>
      </c>
      <c r="W1468" s="92" t="n">
        <f aca="false">IFERROR((VLOOKUP(D1468,$U$2:$X$6,4,FALSE())),"")</f>
        <v>0</v>
      </c>
      <c r="X1468" s="76" t="n">
        <f aca="false">IFERROR((V1468-V1468*W1468),"")</f>
        <v>17.26</v>
      </c>
    </row>
    <row r="1469" customFormat="false" ht="13.2" hidden="false" customHeight="true" outlineLevel="0" collapsed="false">
      <c r="A1469" s="77" t="n">
        <v>176</v>
      </c>
      <c r="B1469" s="78" t="n">
        <v>27</v>
      </c>
      <c r="C1469" s="79" t="n">
        <v>30232</v>
      </c>
      <c r="D1469" s="80" t="n">
        <v>3</v>
      </c>
      <c r="E1469" s="81" t="s">
        <v>11</v>
      </c>
      <c r="F1469" s="82" t="n">
        <v>304</v>
      </c>
      <c r="G1469" s="83" t="s">
        <v>4068</v>
      </c>
      <c r="H1469" s="83" t="s">
        <v>4069</v>
      </c>
      <c r="I1469" s="84" t="s">
        <v>4070</v>
      </c>
      <c r="J1469" s="85" t="s">
        <v>4104</v>
      </c>
      <c r="K1469" s="81" t="s">
        <v>1522</v>
      </c>
      <c r="L1469" s="86" t="s">
        <v>3813</v>
      </c>
      <c r="M1469" s="66" t="s">
        <v>4108</v>
      </c>
      <c r="N1469" s="67" t="str">
        <f aca="false">HYPERLINK(O1469,"VER PRODUCTO")</f>
        <v>VER PRODUCTO</v>
      </c>
      <c r="O1469" s="66" t="s">
        <v>4106</v>
      </c>
      <c r="P1469" s="68" t="n">
        <v>8474407442077</v>
      </c>
      <c r="Q1469" s="102" t="n">
        <v>8422440302322</v>
      </c>
      <c r="R1469" s="89" t="n">
        <v>0.4</v>
      </c>
      <c r="S1469" s="88" t="s">
        <v>4074</v>
      </c>
      <c r="T1469" s="89" t="n">
        <v>0.012</v>
      </c>
      <c r="U1469" s="90" t="n">
        <v>15</v>
      </c>
      <c r="V1469" s="103" t="n">
        <v>27.31</v>
      </c>
      <c r="W1469" s="92" t="n">
        <f aca="false">IFERROR((VLOOKUP(D1469,$U$2:$X$6,4,FALSE())),"")</f>
        <v>0</v>
      </c>
      <c r="X1469" s="76" t="n">
        <f aca="false">IFERROR((V1469-V1469*W1469),"")</f>
        <v>27.31</v>
      </c>
    </row>
    <row r="1470" customFormat="false" ht="13.2" hidden="false" customHeight="true" outlineLevel="0" collapsed="false">
      <c r="A1470" s="77" t="n">
        <v>176</v>
      </c>
      <c r="B1470" s="78" t="n">
        <v>28</v>
      </c>
      <c r="C1470" s="79" t="n">
        <v>30240</v>
      </c>
      <c r="D1470" s="80" t="n">
        <v>3</v>
      </c>
      <c r="E1470" s="81" t="s">
        <v>11</v>
      </c>
      <c r="F1470" s="82" t="n">
        <v>304</v>
      </c>
      <c r="G1470" s="83" t="s">
        <v>4068</v>
      </c>
      <c r="H1470" s="83" t="s">
        <v>4069</v>
      </c>
      <c r="I1470" s="84" t="s">
        <v>4070</v>
      </c>
      <c r="J1470" s="85" t="s">
        <v>4104</v>
      </c>
      <c r="K1470" s="81" t="s">
        <v>1526</v>
      </c>
      <c r="L1470" s="86" t="s">
        <v>3813</v>
      </c>
      <c r="M1470" s="66" t="s">
        <v>4109</v>
      </c>
      <c r="N1470" s="67" t="str">
        <f aca="false">HYPERLINK(O1470,"VER PRODUCTO")</f>
        <v>VER PRODUCTO</v>
      </c>
      <c r="O1470" s="66" t="s">
        <v>4106</v>
      </c>
      <c r="P1470" s="68" t="n">
        <v>8474407442084</v>
      </c>
      <c r="Q1470" s="102" t="n">
        <v>8422440302407</v>
      </c>
      <c r="R1470" s="89" t="n">
        <v>0.857</v>
      </c>
      <c r="S1470" s="88" t="s">
        <v>4074</v>
      </c>
      <c r="T1470" s="89" t="n">
        <v>0.012</v>
      </c>
      <c r="U1470" s="90" t="n">
        <v>8</v>
      </c>
      <c r="V1470" s="103" t="n">
        <v>47.48</v>
      </c>
      <c r="W1470" s="92" t="n">
        <f aca="false">IFERROR((VLOOKUP(D1470,$U$2:$X$6,4,FALSE())),"")</f>
        <v>0</v>
      </c>
      <c r="X1470" s="76" t="n">
        <f aca="false">IFERROR((V1470-V1470*W1470),"")</f>
        <v>47.48</v>
      </c>
    </row>
    <row r="1471" customFormat="false" ht="13.2" hidden="false" customHeight="true" outlineLevel="0" collapsed="false">
      <c r="A1471" s="77" t="n">
        <v>176</v>
      </c>
      <c r="B1471" s="78" t="n">
        <v>29</v>
      </c>
      <c r="C1471" s="79" t="n">
        <v>30250</v>
      </c>
      <c r="D1471" s="80" t="n">
        <v>3</v>
      </c>
      <c r="E1471" s="81" t="s">
        <v>11</v>
      </c>
      <c r="F1471" s="82" t="n">
        <v>304</v>
      </c>
      <c r="G1471" s="83" t="s">
        <v>4068</v>
      </c>
      <c r="H1471" s="83" t="s">
        <v>4069</v>
      </c>
      <c r="I1471" s="84" t="s">
        <v>4070</v>
      </c>
      <c r="J1471" s="85" t="s">
        <v>4104</v>
      </c>
      <c r="K1471" s="81" t="s">
        <v>1528</v>
      </c>
      <c r="L1471" s="86" t="s">
        <v>3813</v>
      </c>
      <c r="M1471" s="66" t="s">
        <v>4110</v>
      </c>
      <c r="N1471" s="67" t="str">
        <f aca="false">HYPERLINK(O1471,"VER PRODUCTO")</f>
        <v>VER PRODUCTO</v>
      </c>
      <c r="O1471" s="66" t="s">
        <v>4106</v>
      </c>
      <c r="P1471" s="68" t="n">
        <v>8474407442091</v>
      </c>
      <c r="Q1471" s="102" t="n">
        <v>8422440302506</v>
      </c>
      <c r="R1471" s="89" t="n">
        <v>1.5</v>
      </c>
      <c r="S1471" s="88" t="s">
        <v>4074</v>
      </c>
      <c r="T1471" s="89" t="n">
        <v>0.012</v>
      </c>
      <c r="U1471" s="90" t="n">
        <v>5</v>
      </c>
      <c r="V1471" s="103" t="n">
        <v>70.94</v>
      </c>
      <c r="W1471" s="92" t="n">
        <f aca="false">IFERROR((VLOOKUP(D1471,$U$2:$X$6,4,FALSE())),"")</f>
        <v>0</v>
      </c>
      <c r="X1471" s="76" t="n">
        <f aca="false">IFERROR((V1471-V1471*W1471),"")</f>
        <v>70.94</v>
      </c>
    </row>
    <row r="1472" customFormat="false" ht="13.2" hidden="false" customHeight="true" outlineLevel="0" collapsed="false">
      <c r="A1472" s="77" t="n">
        <v>176</v>
      </c>
      <c r="B1472" s="78" t="n">
        <v>30</v>
      </c>
      <c r="C1472" s="79" t="n">
        <v>30263</v>
      </c>
      <c r="D1472" s="80" t="n">
        <v>3</v>
      </c>
      <c r="E1472" s="81" t="s">
        <v>11</v>
      </c>
      <c r="F1472" s="82" t="n">
        <v>304</v>
      </c>
      <c r="G1472" s="83" t="s">
        <v>4068</v>
      </c>
      <c r="H1472" s="83" t="s">
        <v>4069</v>
      </c>
      <c r="I1472" s="84" t="s">
        <v>4070</v>
      </c>
      <c r="J1472" s="85" t="s">
        <v>4104</v>
      </c>
      <c r="K1472" s="81" t="s">
        <v>3513</v>
      </c>
      <c r="L1472" s="86" t="s">
        <v>3813</v>
      </c>
      <c r="M1472" s="66" t="s">
        <v>4111</v>
      </c>
      <c r="N1472" s="67" t="str">
        <f aca="false">HYPERLINK(O1472,"VER PRODUCTO")</f>
        <v>VER PRODUCTO</v>
      </c>
      <c r="O1472" s="66" t="s">
        <v>4106</v>
      </c>
      <c r="P1472" s="68" t="n">
        <v>8474407442107</v>
      </c>
      <c r="Q1472" s="102" t="n">
        <v>8422440302636</v>
      </c>
      <c r="R1472" s="89" t="n">
        <v>2.333</v>
      </c>
      <c r="S1472" s="88" t="s">
        <v>4074</v>
      </c>
      <c r="T1472" s="89" t="n">
        <v>0.012</v>
      </c>
      <c r="U1472" s="90" t="n">
        <v>3</v>
      </c>
      <c r="V1472" s="103" t="n">
        <v>125.55</v>
      </c>
      <c r="W1472" s="92" t="n">
        <f aca="false">IFERROR((VLOOKUP(D1472,$U$2:$X$6,4,FALSE())),"")</f>
        <v>0</v>
      </c>
      <c r="X1472" s="76" t="n">
        <f aca="false">IFERROR((V1472-V1472*W1472),"")</f>
        <v>125.55</v>
      </c>
    </row>
    <row r="1473" customFormat="false" ht="13.2" hidden="false" customHeight="true" outlineLevel="0" collapsed="false">
      <c r="A1473" s="77" t="n">
        <v>177</v>
      </c>
      <c r="B1473" s="78" t="n">
        <v>1</v>
      </c>
      <c r="C1473" s="79" t="n">
        <v>30320</v>
      </c>
      <c r="D1473" s="80" t="n">
        <v>3</v>
      </c>
      <c r="E1473" s="81" t="s">
        <v>11</v>
      </c>
      <c r="F1473" s="82" t="n">
        <v>304</v>
      </c>
      <c r="G1473" s="83" t="s">
        <v>4068</v>
      </c>
      <c r="H1473" s="83" t="s">
        <v>4069</v>
      </c>
      <c r="I1473" s="84" t="s">
        <v>4070</v>
      </c>
      <c r="J1473" s="85" t="s">
        <v>4112</v>
      </c>
      <c r="K1473" s="81" t="s">
        <v>3504</v>
      </c>
      <c r="L1473" s="86" t="s">
        <v>3824</v>
      </c>
      <c r="M1473" s="66" t="s">
        <v>4113</v>
      </c>
      <c r="N1473" s="67" t="str">
        <f aca="false">HYPERLINK(O1473,"VER PRODUCTO")</f>
        <v>VER PRODUCTO</v>
      </c>
      <c r="O1473" s="66" t="s">
        <v>4114</v>
      </c>
      <c r="P1473" s="68" t="n">
        <v>8474407442138</v>
      </c>
      <c r="Q1473" s="102" t="n">
        <v>8422440303206</v>
      </c>
      <c r="R1473" s="89" t="n">
        <v>0.133</v>
      </c>
      <c r="S1473" s="88" t="s">
        <v>4074</v>
      </c>
      <c r="T1473" s="89" t="n">
        <v>0.012</v>
      </c>
      <c r="U1473" s="90" t="n">
        <v>60</v>
      </c>
      <c r="V1473" s="103" t="n">
        <v>9.92</v>
      </c>
      <c r="W1473" s="92" t="n">
        <f aca="false">IFERROR((VLOOKUP(D1473,$U$2:$X$6,4,FALSE())),"")</f>
        <v>0</v>
      </c>
      <c r="X1473" s="76" t="n">
        <f aca="false">IFERROR((V1473-V1473*W1473),"")</f>
        <v>9.92</v>
      </c>
    </row>
    <row r="1474" customFormat="false" ht="13.2" hidden="false" customHeight="true" outlineLevel="0" collapsed="false">
      <c r="A1474" s="77" t="n">
        <v>177</v>
      </c>
      <c r="B1474" s="78" t="n">
        <v>2</v>
      </c>
      <c r="C1474" s="79" t="n">
        <v>30325</v>
      </c>
      <c r="D1474" s="80" t="n">
        <v>3</v>
      </c>
      <c r="E1474" s="81" t="s">
        <v>11</v>
      </c>
      <c r="F1474" s="82" t="n">
        <v>304</v>
      </c>
      <c r="G1474" s="83" t="s">
        <v>4068</v>
      </c>
      <c r="H1474" s="83" t="s">
        <v>4069</v>
      </c>
      <c r="I1474" s="84" t="s">
        <v>4070</v>
      </c>
      <c r="J1474" s="85" t="s">
        <v>4112</v>
      </c>
      <c r="K1474" s="81" t="s">
        <v>3508</v>
      </c>
      <c r="L1474" s="86" t="s">
        <v>3824</v>
      </c>
      <c r="M1474" s="66" t="s">
        <v>4115</v>
      </c>
      <c r="N1474" s="67" t="str">
        <f aca="false">HYPERLINK(O1474,"VER PRODUCTO")</f>
        <v>VER PRODUCTO</v>
      </c>
      <c r="O1474" s="66" t="s">
        <v>4114</v>
      </c>
      <c r="P1474" s="68" t="n">
        <v>8474407442145</v>
      </c>
      <c r="Q1474" s="102" t="n">
        <v>8422440303251</v>
      </c>
      <c r="R1474" s="89" t="n">
        <v>0.222</v>
      </c>
      <c r="S1474" s="88" t="s">
        <v>4074</v>
      </c>
      <c r="T1474" s="89" t="n">
        <v>0.012</v>
      </c>
      <c r="U1474" s="90" t="n">
        <v>30</v>
      </c>
      <c r="V1474" s="103" t="n">
        <v>15.26</v>
      </c>
      <c r="W1474" s="92" t="n">
        <f aca="false">IFERROR((VLOOKUP(D1474,$U$2:$X$6,4,FALSE())),"")</f>
        <v>0</v>
      </c>
      <c r="X1474" s="76" t="n">
        <f aca="false">IFERROR((V1474-V1474*W1474),"")</f>
        <v>15.26</v>
      </c>
    </row>
    <row r="1475" customFormat="false" ht="13.2" hidden="false" customHeight="true" outlineLevel="0" collapsed="false">
      <c r="A1475" s="77" t="n">
        <v>177</v>
      </c>
      <c r="B1475" s="78" t="n">
        <v>3</v>
      </c>
      <c r="C1475" s="79" t="n">
        <v>30332</v>
      </c>
      <c r="D1475" s="80" t="n">
        <v>3</v>
      </c>
      <c r="E1475" s="81" t="s">
        <v>11</v>
      </c>
      <c r="F1475" s="82" t="n">
        <v>304</v>
      </c>
      <c r="G1475" s="83" t="s">
        <v>4068</v>
      </c>
      <c r="H1475" s="83" t="s">
        <v>4069</v>
      </c>
      <c r="I1475" s="84" t="s">
        <v>4070</v>
      </c>
      <c r="J1475" s="85" t="s">
        <v>4112</v>
      </c>
      <c r="K1475" s="81" t="s">
        <v>1522</v>
      </c>
      <c r="L1475" s="86" t="s">
        <v>3824</v>
      </c>
      <c r="M1475" s="66" t="s">
        <v>4116</v>
      </c>
      <c r="N1475" s="67" t="str">
        <f aca="false">HYPERLINK(O1475,"VER PRODUCTO")</f>
        <v>VER PRODUCTO</v>
      </c>
      <c r="O1475" s="66" t="s">
        <v>4114</v>
      </c>
      <c r="P1475" s="68" t="n">
        <v>8474407442152</v>
      </c>
      <c r="Q1475" s="102" t="n">
        <v>8422440303329</v>
      </c>
      <c r="R1475" s="89" t="n">
        <v>0.375</v>
      </c>
      <c r="S1475" s="88" t="s">
        <v>4074</v>
      </c>
      <c r="T1475" s="89" t="n">
        <v>0.012</v>
      </c>
      <c r="U1475" s="90" t="n">
        <v>20</v>
      </c>
      <c r="V1475" s="103" t="n">
        <v>25.19</v>
      </c>
      <c r="W1475" s="92" t="n">
        <f aca="false">IFERROR((VLOOKUP(D1475,$U$2:$X$6,4,FALSE())),"")</f>
        <v>0</v>
      </c>
      <c r="X1475" s="76" t="n">
        <f aca="false">IFERROR((V1475-V1475*W1475),"")</f>
        <v>25.19</v>
      </c>
    </row>
    <row r="1476" customFormat="false" ht="13.2" hidden="false" customHeight="true" outlineLevel="0" collapsed="false">
      <c r="A1476" s="77" t="n">
        <v>177</v>
      </c>
      <c r="B1476" s="78" t="n">
        <v>4</v>
      </c>
      <c r="C1476" s="79" t="n">
        <v>30340</v>
      </c>
      <c r="D1476" s="80" t="n">
        <v>3</v>
      </c>
      <c r="E1476" s="81" t="s">
        <v>11</v>
      </c>
      <c r="F1476" s="82" t="n">
        <v>304</v>
      </c>
      <c r="G1476" s="83" t="s">
        <v>4068</v>
      </c>
      <c r="H1476" s="83" t="s">
        <v>4069</v>
      </c>
      <c r="I1476" s="84" t="s">
        <v>4070</v>
      </c>
      <c r="J1476" s="85" t="s">
        <v>4112</v>
      </c>
      <c r="K1476" s="81" t="s">
        <v>1526</v>
      </c>
      <c r="L1476" s="86" t="s">
        <v>3824</v>
      </c>
      <c r="M1476" s="66" t="s">
        <v>4117</v>
      </c>
      <c r="N1476" s="67" t="str">
        <f aca="false">HYPERLINK(O1476,"VER PRODUCTO")</f>
        <v>VER PRODUCTO</v>
      </c>
      <c r="O1476" s="66" t="s">
        <v>4114</v>
      </c>
      <c r="P1476" s="68" t="n">
        <v>8474407442169</v>
      </c>
      <c r="Q1476" s="102" t="n">
        <v>8422440303404</v>
      </c>
      <c r="R1476" s="89" t="n">
        <v>0.75</v>
      </c>
      <c r="S1476" s="88" t="s">
        <v>4074</v>
      </c>
      <c r="T1476" s="89" t="n">
        <v>0.012</v>
      </c>
      <c r="U1476" s="90" t="n">
        <v>10</v>
      </c>
      <c r="V1476" s="103" t="n">
        <v>40.24</v>
      </c>
      <c r="W1476" s="92" t="n">
        <f aca="false">IFERROR((VLOOKUP(D1476,$U$2:$X$6,4,FALSE())),"")</f>
        <v>0</v>
      </c>
      <c r="X1476" s="76" t="n">
        <f aca="false">IFERROR((V1476-V1476*W1476),"")</f>
        <v>40.24</v>
      </c>
    </row>
    <row r="1477" customFormat="false" ht="13.2" hidden="false" customHeight="true" outlineLevel="0" collapsed="false">
      <c r="A1477" s="77" t="n">
        <v>177</v>
      </c>
      <c r="B1477" s="78" t="n">
        <v>5</v>
      </c>
      <c r="C1477" s="79" t="n">
        <v>30350</v>
      </c>
      <c r="D1477" s="80" t="n">
        <v>3</v>
      </c>
      <c r="E1477" s="81" t="s">
        <v>11</v>
      </c>
      <c r="F1477" s="82" t="n">
        <v>304</v>
      </c>
      <c r="G1477" s="83" t="s">
        <v>4068</v>
      </c>
      <c r="H1477" s="83" t="s">
        <v>4069</v>
      </c>
      <c r="I1477" s="84" t="s">
        <v>4070</v>
      </c>
      <c r="J1477" s="85" t="s">
        <v>4112</v>
      </c>
      <c r="K1477" s="81" t="s">
        <v>1528</v>
      </c>
      <c r="L1477" s="86" t="s">
        <v>3824</v>
      </c>
      <c r="M1477" s="66" t="s">
        <v>4118</v>
      </c>
      <c r="N1477" s="67" t="str">
        <f aca="false">HYPERLINK(O1477,"VER PRODUCTO")</f>
        <v>VER PRODUCTO</v>
      </c>
      <c r="O1477" s="66" t="s">
        <v>4114</v>
      </c>
      <c r="P1477" s="68" t="n">
        <v>8474407442176</v>
      </c>
      <c r="Q1477" s="102" t="n">
        <v>8422440303503</v>
      </c>
      <c r="R1477" s="89" t="n">
        <v>1.2</v>
      </c>
      <c r="S1477" s="88" t="s">
        <v>4074</v>
      </c>
      <c r="T1477" s="89" t="n">
        <v>0.012</v>
      </c>
      <c r="U1477" s="90" t="n">
        <v>5</v>
      </c>
      <c r="V1477" s="103" t="n">
        <v>62.37</v>
      </c>
      <c r="W1477" s="92" t="n">
        <f aca="false">IFERROR((VLOOKUP(D1477,$U$2:$X$6,4,FALSE())),"")</f>
        <v>0</v>
      </c>
      <c r="X1477" s="76" t="n">
        <f aca="false">IFERROR((V1477-V1477*W1477),"")</f>
        <v>62.37</v>
      </c>
    </row>
    <row r="1478" customFormat="false" ht="13.2" hidden="false" customHeight="true" outlineLevel="0" collapsed="false">
      <c r="A1478" s="77" t="n">
        <v>177</v>
      </c>
      <c r="B1478" s="78" t="n">
        <v>6</v>
      </c>
      <c r="C1478" s="79" t="n">
        <v>30363</v>
      </c>
      <c r="D1478" s="80" t="n">
        <v>3</v>
      </c>
      <c r="E1478" s="81" t="s">
        <v>11</v>
      </c>
      <c r="F1478" s="82" t="n">
        <v>304</v>
      </c>
      <c r="G1478" s="83" t="s">
        <v>4068</v>
      </c>
      <c r="H1478" s="83" t="s">
        <v>4069</v>
      </c>
      <c r="I1478" s="84" t="s">
        <v>4070</v>
      </c>
      <c r="J1478" s="85" t="s">
        <v>4112</v>
      </c>
      <c r="K1478" s="81" t="s">
        <v>3513</v>
      </c>
      <c r="L1478" s="86" t="s">
        <v>3824</v>
      </c>
      <c r="M1478" s="66" t="s">
        <v>4119</v>
      </c>
      <c r="N1478" s="67" t="str">
        <f aca="false">HYPERLINK(O1478,"VER PRODUCTO")</f>
        <v>VER PRODUCTO</v>
      </c>
      <c r="O1478" s="66" t="s">
        <v>4114</v>
      </c>
      <c r="P1478" s="68" t="n">
        <v>8474407442183</v>
      </c>
      <c r="Q1478" s="102" t="n">
        <v>8422440303633</v>
      </c>
      <c r="R1478" s="89" t="n">
        <v>2</v>
      </c>
      <c r="S1478" s="88" t="s">
        <v>4074</v>
      </c>
      <c r="T1478" s="89" t="n">
        <v>0.012</v>
      </c>
      <c r="U1478" s="90" t="n">
        <v>3</v>
      </c>
      <c r="V1478" s="103" t="n">
        <v>103.62</v>
      </c>
      <c r="W1478" s="92" t="n">
        <f aca="false">IFERROR((VLOOKUP(D1478,$U$2:$X$6,4,FALSE())),"")</f>
        <v>0</v>
      </c>
      <c r="X1478" s="76" t="n">
        <f aca="false">IFERROR((V1478-V1478*W1478),"")</f>
        <v>103.62</v>
      </c>
    </row>
    <row r="1479" customFormat="false" ht="13.2" hidden="false" customHeight="true" outlineLevel="0" collapsed="false">
      <c r="A1479" s="77" t="n">
        <v>177</v>
      </c>
      <c r="B1479" s="78" t="n">
        <v>7</v>
      </c>
      <c r="C1479" s="79" t="n">
        <v>30920</v>
      </c>
      <c r="D1479" s="80" t="n">
        <v>3</v>
      </c>
      <c r="E1479" s="81" t="s">
        <v>11</v>
      </c>
      <c r="F1479" s="82" t="n">
        <v>304</v>
      </c>
      <c r="G1479" s="83" t="s">
        <v>4068</v>
      </c>
      <c r="H1479" s="83" t="s">
        <v>4069</v>
      </c>
      <c r="I1479" s="84" t="s">
        <v>4070</v>
      </c>
      <c r="J1479" s="85" t="s">
        <v>4120</v>
      </c>
      <c r="K1479" s="81" t="s">
        <v>3504</v>
      </c>
      <c r="L1479" s="86" t="s">
        <v>3835</v>
      </c>
      <c r="M1479" s="66" t="s">
        <v>4121</v>
      </c>
      <c r="N1479" s="67" t="str">
        <f aca="false">HYPERLINK(O1479,"VER PRODUCTO")</f>
        <v>VER PRODUCTO</v>
      </c>
      <c r="O1479" s="66" t="s">
        <v>4122</v>
      </c>
      <c r="P1479" s="68" t="n">
        <v>8474407442480</v>
      </c>
      <c r="Q1479" s="102" t="n">
        <v>8422440309208</v>
      </c>
      <c r="R1479" s="89" t="n">
        <v>0.1</v>
      </c>
      <c r="S1479" s="88" t="s">
        <v>4074</v>
      </c>
      <c r="T1479" s="89" t="n">
        <v>0.012</v>
      </c>
      <c r="U1479" s="90" t="n">
        <v>80</v>
      </c>
      <c r="V1479" s="103" t="n">
        <v>6.7</v>
      </c>
      <c r="W1479" s="92" t="n">
        <f aca="false">IFERROR((VLOOKUP(D1479,$U$2:$X$6,4,FALSE())),"")</f>
        <v>0</v>
      </c>
      <c r="X1479" s="76" t="n">
        <f aca="false">IFERROR((V1479-V1479*W1479),"")</f>
        <v>6.7</v>
      </c>
    </row>
    <row r="1480" customFormat="false" ht="13.2" hidden="false" customHeight="true" outlineLevel="0" collapsed="false">
      <c r="A1480" s="77" t="n">
        <v>177</v>
      </c>
      <c r="B1480" s="78" t="n">
        <v>8</v>
      </c>
      <c r="C1480" s="79" t="n">
        <v>30925</v>
      </c>
      <c r="D1480" s="80" t="n">
        <v>3</v>
      </c>
      <c r="E1480" s="81" t="s">
        <v>11</v>
      </c>
      <c r="F1480" s="82" t="n">
        <v>304</v>
      </c>
      <c r="G1480" s="83" t="s">
        <v>4068</v>
      </c>
      <c r="H1480" s="83" t="s">
        <v>4069</v>
      </c>
      <c r="I1480" s="84" t="s">
        <v>4070</v>
      </c>
      <c r="J1480" s="85" t="s">
        <v>4120</v>
      </c>
      <c r="K1480" s="81" t="s">
        <v>3508</v>
      </c>
      <c r="L1480" s="86" t="s">
        <v>3835</v>
      </c>
      <c r="M1480" s="66" t="s">
        <v>4123</v>
      </c>
      <c r="N1480" s="67" t="str">
        <f aca="false">HYPERLINK(O1480,"VER PRODUCTO")</f>
        <v>VER PRODUCTO</v>
      </c>
      <c r="O1480" s="66" t="s">
        <v>4122</v>
      </c>
      <c r="P1480" s="68" t="n">
        <v>8474407442497</v>
      </c>
      <c r="Q1480" s="102" t="n">
        <v>8422440309253</v>
      </c>
      <c r="R1480" s="89" t="n">
        <v>0.16</v>
      </c>
      <c r="S1480" s="88" t="s">
        <v>4074</v>
      </c>
      <c r="T1480" s="89" t="n">
        <v>0.012</v>
      </c>
      <c r="U1480" s="90" t="n">
        <v>40</v>
      </c>
      <c r="V1480" s="103" t="n">
        <v>10.43</v>
      </c>
      <c r="W1480" s="92" t="n">
        <f aca="false">IFERROR((VLOOKUP(D1480,$U$2:$X$6,4,FALSE())),"")</f>
        <v>0</v>
      </c>
      <c r="X1480" s="76" t="n">
        <f aca="false">IFERROR((V1480-V1480*W1480),"")</f>
        <v>10.43</v>
      </c>
    </row>
    <row r="1481" customFormat="false" ht="13.2" hidden="false" customHeight="true" outlineLevel="0" collapsed="false">
      <c r="A1481" s="77" t="n">
        <v>177</v>
      </c>
      <c r="B1481" s="78" t="n">
        <v>9</v>
      </c>
      <c r="C1481" s="79" t="n">
        <v>30932</v>
      </c>
      <c r="D1481" s="80" t="n">
        <v>3</v>
      </c>
      <c r="E1481" s="81" t="s">
        <v>11</v>
      </c>
      <c r="F1481" s="82" t="n">
        <v>304</v>
      </c>
      <c r="G1481" s="83" t="s">
        <v>4068</v>
      </c>
      <c r="H1481" s="83" t="s">
        <v>4069</v>
      </c>
      <c r="I1481" s="84" t="s">
        <v>4070</v>
      </c>
      <c r="J1481" s="85" t="s">
        <v>4120</v>
      </c>
      <c r="K1481" s="81" t="s">
        <v>1522</v>
      </c>
      <c r="L1481" s="86" t="s">
        <v>3835</v>
      </c>
      <c r="M1481" s="66" t="s">
        <v>4124</v>
      </c>
      <c r="N1481" s="67" t="str">
        <f aca="false">HYPERLINK(O1481,"VER PRODUCTO")</f>
        <v>VER PRODUCTO</v>
      </c>
      <c r="O1481" s="66" t="s">
        <v>4122</v>
      </c>
      <c r="P1481" s="68" t="n">
        <v>8474407442503</v>
      </c>
      <c r="Q1481" s="102" t="n">
        <v>8422440309321</v>
      </c>
      <c r="R1481" s="89" t="n">
        <v>0.333</v>
      </c>
      <c r="S1481" s="88" t="s">
        <v>4074</v>
      </c>
      <c r="T1481" s="89" t="n">
        <v>0.012</v>
      </c>
      <c r="U1481" s="90" t="n">
        <v>30</v>
      </c>
      <c r="V1481" s="103" t="n">
        <v>16.88</v>
      </c>
      <c r="W1481" s="92" t="n">
        <f aca="false">IFERROR((VLOOKUP(D1481,$U$2:$X$6,4,FALSE())),"")</f>
        <v>0</v>
      </c>
      <c r="X1481" s="76" t="n">
        <f aca="false">IFERROR((V1481-V1481*W1481),"")</f>
        <v>16.88</v>
      </c>
    </row>
    <row r="1482" customFormat="false" ht="13.2" hidden="false" customHeight="true" outlineLevel="0" collapsed="false">
      <c r="A1482" s="77" t="n">
        <v>177</v>
      </c>
      <c r="B1482" s="78" t="n">
        <v>10</v>
      </c>
      <c r="C1482" s="79" t="n">
        <v>30940</v>
      </c>
      <c r="D1482" s="80" t="n">
        <v>3</v>
      </c>
      <c r="E1482" s="81" t="s">
        <v>11</v>
      </c>
      <c r="F1482" s="82" t="n">
        <v>304</v>
      </c>
      <c r="G1482" s="83" t="s">
        <v>4068</v>
      </c>
      <c r="H1482" s="83" t="s">
        <v>4069</v>
      </c>
      <c r="I1482" s="84" t="s">
        <v>4070</v>
      </c>
      <c r="J1482" s="85" t="s">
        <v>4120</v>
      </c>
      <c r="K1482" s="81" t="s">
        <v>1526</v>
      </c>
      <c r="L1482" s="86" t="s">
        <v>3835</v>
      </c>
      <c r="M1482" s="66" t="s">
        <v>4125</v>
      </c>
      <c r="N1482" s="67" t="str">
        <f aca="false">HYPERLINK(O1482,"VER PRODUCTO")</f>
        <v>VER PRODUCTO</v>
      </c>
      <c r="O1482" s="66" t="s">
        <v>4122</v>
      </c>
      <c r="P1482" s="68" t="n">
        <v>8474407442510</v>
      </c>
      <c r="Q1482" s="102" t="n">
        <v>8422440309406</v>
      </c>
      <c r="R1482" s="89" t="n">
        <v>0.583</v>
      </c>
      <c r="S1482" s="88" t="s">
        <v>4074</v>
      </c>
      <c r="T1482" s="89" t="n">
        <v>0.012</v>
      </c>
      <c r="U1482" s="90" t="n">
        <v>20</v>
      </c>
      <c r="V1482" s="103" t="n">
        <v>29.17</v>
      </c>
      <c r="W1482" s="92" t="n">
        <f aca="false">IFERROR((VLOOKUP(D1482,$U$2:$X$6,4,FALSE())),"")</f>
        <v>0</v>
      </c>
      <c r="X1482" s="76" t="n">
        <f aca="false">IFERROR((V1482-V1482*W1482),"")</f>
        <v>29.17</v>
      </c>
    </row>
    <row r="1483" customFormat="false" ht="13.2" hidden="false" customHeight="true" outlineLevel="0" collapsed="false">
      <c r="A1483" s="77" t="n">
        <v>177</v>
      </c>
      <c r="B1483" s="78" t="n">
        <v>11</v>
      </c>
      <c r="C1483" s="79" t="n">
        <v>30950</v>
      </c>
      <c r="D1483" s="80" t="n">
        <v>3</v>
      </c>
      <c r="E1483" s="81" t="s">
        <v>11</v>
      </c>
      <c r="F1483" s="82" t="n">
        <v>304</v>
      </c>
      <c r="G1483" s="83" t="s">
        <v>4068</v>
      </c>
      <c r="H1483" s="83" t="s">
        <v>4069</v>
      </c>
      <c r="I1483" s="84" t="s">
        <v>4070</v>
      </c>
      <c r="J1483" s="85" t="s">
        <v>4120</v>
      </c>
      <c r="K1483" s="81" t="s">
        <v>1528</v>
      </c>
      <c r="L1483" s="86" t="s">
        <v>3835</v>
      </c>
      <c r="M1483" s="66" t="s">
        <v>4126</v>
      </c>
      <c r="N1483" s="67" t="str">
        <f aca="false">HYPERLINK(O1483,"VER PRODUCTO")</f>
        <v>VER PRODUCTO</v>
      </c>
      <c r="O1483" s="66" t="s">
        <v>4122</v>
      </c>
      <c r="P1483" s="68" t="n">
        <v>8474407442527</v>
      </c>
      <c r="Q1483" s="102" t="n">
        <v>8422440309505</v>
      </c>
      <c r="R1483" s="89" t="n">
        <v>1</v>
      </c>
      <c r="S1483" s="88" t="s">
        <v>4074</v>
      </c>
      <c r="T1483" s="89" t="n">
        <v>0.012</v>
      </c>
      <c r="U1483" s="90" t="n">
        <v>9</v>
      </c>
      <c r="V1483" s="103" t="n">
        <v>41.68</v>
      </c>
      <c r="W1483" s="92" t="n">
        <f aca="false">IFERROR((VLOOKUP(D1483,$U$2:$X$6,4,FALSE())),"")</f>
        <v>0</v>
      </c>
      <c r="X1483" s="76" t="n">
        <f aca="false">IFERROR((V1483-V1483*W1483),"")</f>
        <v>41.68</v>
      </c>
    </row>
    <row r="1484" customFormat="false" ht="13.2" hidden="false" customHeight="true" outlineLevel="0" collapsed="false">
      <c r="A1484" s="77" t="n">
        <v>177</v>
      </c>
      <c r="B1484" s="78" t="n">
        <v>12</v>
      </c>
      <c r="C1484" s="79" t="n">
        <v>30963</v>
      </c>
      <c r="D1484" s="80" t="n">
        <v>3</v>
      </c>
      <c r="E1484" s="81" t="s">
        <v>11</v>
      </c>
      <c r="F1484" s="82" t="n">
        <v>304</v>
      </c>
      <c r="G1484" s="83" t="s">
        <v>4068</v>
      </c>
      <c r="H1484" s="83" t="s">
        <v>4069</v>
      </c>
      <c r="I1484" s="84" t="s">
        <v>4070</v>
      </c>
      <c r="J1484" s="85" t="s">
        <v>4120</v>
      </c>
      <c r="K1484" s="81" t="s">
        <v>3513</v>
      </c>
      <c r="L1484" s="86" t="s">
        <v>3835</v>
      </c>
      <c r="M1484" s="66" t="s">
        <v>4127</v>
      </c>
      <c r="N1484" s="67" t="str">
        <f aca="false">HYPERLINK(O1484,"VER PRODUCTO")</f>
        <v>VER PRODUCTO</v>
      </c>
      <c r="O1484" s="66" t="s">
        <v>4122</v>
      </c>
      <c r="P1484" s="68" t="n">
        <v>8474407442534</v>
      </c>
      <c r="Q1484" s="102" t="n">
        <v>8422440309635</v>
      </c>
      <c r="R1484" s="89" t="n">
        <v>1.4</v>
      </c>
      <c r="S1484" s="88" t="s">
        <v>4074</v>
      </c>
      <c r="T1484" s="89" t="n">
        <v>0.012</v>
      </c>
      <c r="U1484" s="90" t="n">
        <v>5</v>
      </c>
      <c r="V1484" s="103" t="n">
        <v>71.66</v>
      </c>
      <c r="W1484" s="92" t="n">
        <f aca="false">IFERROR((VLOOKUP(D1484,$U$2:$X$6,4,FALSE())),"")</f>
        <v>0</v>
      </c>
      <c r="X1484" s="76" t="n">
        <f aca="false">IFERROR((V1484-V1484*W1484),"")</f>
        <v>71.66</v>
      </c>
    </row>
    <row r="1485" customFormat="false" ht="13.2" hidden="false" customHeight="true" outlineLevel="0" collapsed="false">
      <c r="A1485" s="77" t="n">
        <v>177</v>
      </c>
      <c r="B1485" s="78" t="n">
        <v>13</v>
      </c>
      <c r="C1485" s="79" t="n">
        <v>30820</v>
      </c>
      <c r="D1485" s="80" t="n">
        <v>3</v>
      </c>
      <c r="E1485" s="81" t="s">
        <v>11</v>
      </c>
      <c r="F1485" s="82" t="n">
        <v>304</v>
      </c>
      <c r="G1485" s="83" t="s">
        <v>4068</v>
      </c>
      <c r="H1485" s="83" t="s">
        <v>4069</v>
      </c>
      <c r="I1485" s="84" t="s">
        <v>4070</v>
      </c>
      <c r="J1485" s="85" t="s">
        <v>4128</v>
      </c>
      <c r="K1485" s="81" t="s">
        <v>3504</v>
      </c>
      <c r="L1485" s="86" t="s">
        <v>3844</v>
      </c>
      <c r="M1485" s="66" t="s">
        <v>4129</v>
      </c>
      <c r="N1485" s="67" t="str">
        <f aca="false">HYPERLINK(O1485,"VER PRODUCTO")</f>
        <v>VER PRODUCTO</v>
      </c>
      <c r="O1485" s="66" t="s">
        <v>4130</v>
      </c>
      <c r="P1485" s="68" t="n">
        <v>8474407442404</v>
      </c>
      <c r="Q1485" s="102" t="n">
        <v>8422440308201</v>
      </c>
      <c r="R1485" s="89" t="n">
        <v>0.1</v>
      </c>
      <c r="S1485" s="88" t="s">
        <v>4074</v>
      </c>
      <c r="T1485" s="89" t="n">
        <v>0.012</v>
      </c>
      <c r="U1485" s="90" t="n">
        <v>80</v>
      </c>
      <c r="V1485" s="103" t="n">
        <v>7</v>
      </c>
      <c r="W1485" s="92" t="n">
        <f aca="false">IFERROR((VLOOKUP(D1485,$U$2:$X$6,4,FALSE())),"")</f>
        <v>0</v>
      </c>
      <c r="X1485" s="76" t="n">
        <f aca="false">IFERROR((V1485-V1485*W1485),"")</f>
        <v>7</v>
      </c>
    </row>
    <row r="1486" customFormat="false" ht="13.2" hidden="false" customHeight="true" outlineLevel="0" collapsed="false">
      <c r="A1486" s="77" t="n">
        <v>177</v>
      </c>
      <c r="B1486" s="78" t="n">
        <v>14</v>
      </c>
      <c r="C1486" s="79" t="n">
        <v>30825</v>
      </c>
      <c r="D1486" s="80" t="n">
        <v>3</v>
      </c>
      <c r="E1486" s="81" t="s">
        <v>11</v>
      </c>
      <c r="F1486" s="82" t="n">
        <v>304</v>
      </c>
      <c r="G1486" s="83" t="s">
        <v>4068</v>
      </c>
      <c r="H1486" s="83" t="s">
        <v>4069</v>
      </c>
      <c r="I1486" s="84" t="s">
        <v>4070</v>
      </c>
      <c r="J1486" s="85" t="s">
        <v>4128</v>
      </c>
      <c r="K1486" s="81" t="s">
        <v>3508</v>
      </c>
      <c r="L1486" s="86" t="s">
        <v>3844</v>
      </c>
      <c r="M1486" s="66" t="s">
        <v>4131</v>
      </c>
      <c r="N1486" s="67" t="str">
        <f aca="false">HYPERLINK(O1486,"VER PRODUCTO")</f>
        <v>VER PRODUCTO</v>
      </c>
      <c r="O1486" s="66" t="s">
        <v>4130</v>
      </c>
      <c r="P1486" s="68" t="n">
        <v>8474407442411</v>
      </c>
      <c r="Q1486" s="102" t="n">
        <v>8422440308256</v>
      </c>
      <c r="R1486" s="89" t="n">
        <v>0.16</v>
      </c>
      <c r="S1486" s="88" t="s">
        <v>4074</v>
      </c>
      <c r="T1486" s="89" t="n">
        <v>0.012</v>
      </c>
      <c r="U1486" s="90" t="n">
        <v>40</v>
      </c>
      <c r="V1486" s="103" t="n">
        <v>11.19</v>
      </c>
      <c r="W1486" s="92" t="n">
        <f aca="false">IFERROR((VLOOKUP(D1486,$U$2:$X$6,4,FALSE())),"")</f>
        <v>0</v>
      </c>
      <c r="X1486" s="76" t="n">
        <f aca="false">IFERROR((V1486-V1486*W1486),"")</f>
        <v>11.19</v>
      </c>
    </row>
    <row r="1487" customFormat="false" ht="13.2" hidden="false" customHeight="true" outlineLevel="0" collapsed="false">
      <c r="A1487" s="77" t="n">
        <v>177</v>
      </c>
      <c r="B1487" s="78" t="n">
        <v>15</v>
      </c>
      <c r="C1487" s="79" t="n">
        <v>30832</v>
      </c>
      <c r="D1487" s="80" t="n">
        <v>3</v>
      </c>
      <c r="E1487" s="81" t="s">
        <v>11</v>
      </c>
      <c r="F1487" s="82" t="n">
        <v>304</v>
      </c>
      <c r="G1487" s="83" t="s">
        <v>4068</v>
      </c>
      <c r="H1487" s="83" t="s">
        <v>4069</v>
      </c>
      <c r="I1487" s="84" t="s">
        <v>4070</v>
      </c>
      <c r="J1487" s="85" t="s">
        <v>4128</v>
      </c>
      <c r="K1487" s="81" t="s">
        <v>1522</v>
      </c>
      <c r="L1487" s="86" t="s">
        <v>3844</v>
      </c>
      <c r="M1487" s="66" t="s">
        <v>4132</v>
      </c>
      <c r="N1487" s="67" t="str">
        <f aca="false">HYPERLINK(O1487,"VER PRODUCTO")</f>
        <v>VER PRODUCTO</v>
      </c>
      <c r="O1487" s="66" t="s">
        <v>4130</v>
      </c>
      <c r="P1487" s="68" t="n">
        <v>8474407442428</v>
      </c>
      <c r="Q1487" s="102" t="n">
        <v>8422440308324</v>
      </c>
      <c r="R1487" s="89" t="n">
        <v>0.308</v>
      </c>
      <c r="S1487" s="88" t="s">
        <v>4074</v>
      </c>
      <c r="T1487" s="89" t="n">
        <v>0.012</v>
      </c>
      <c r="U1487" s="90" t="n">
        <v>25</v>
      </c>
      <c r="V1487" s="103" t="n">
        <v>17.9</v>
      </c>
      <c r="W1487" s="92" t="n">
        <f aca="false">IFERROR((VLOOKUP(D1487,$U$2:$X$6,4,FALSE())),"")</f>
        <v>0</v>
      </c>
      <c r="X1487" s="76" t="n">
        <f aca="false">IFERROR((V1487-V1487*W1487),"")</f>
        <v>17.9</v>
      </c>
    </row>
    <row r="1488" customFormat="false" ht="13.2" hidden="false" customHeight="true" outlineLevel="0" collapsed="false">
      <c r="A1488" s="77" t="n">
        <v>177</v>
      </c>
      <c r="B1488" s="78" t="n">
        <v>16</v>
      </c>
      <c r="C1488" s="79" t="n">
        <v>30840</v>
      </c>
      <c r="D1488" s="80" t="n">
        <v>3</v>
      </c>
      <c r="E1488" s="81" t="s">
        <v>11</v>
      </c>
      <c r="F1488" s="82" t="n">
        <v>304</v>
      </c>
      <c r="G1488" s="83" t="s">
        <v>4068</v>
      </c>
      <c r="H1488" s="83" t="s">
        <v>4069</v>
      </c>
      <c r="I1488" s="84" t="s">
        <v>4070</v>
      </c>
      <c r="J1488" s="85" t="s">
        <v>4128</v>
      </c>
      <c r="K1488" s="81" t="s">
        <v>1526</v>
      </c>
      <c r="L1488" s="86" t="s">
        <v>3844</v>
      </c>
      <c r="M1488" s="66" t="s">
        <v>4133</v>
      </c>
      <c r="N1488" s="67" t="str">
        <f aca="false">HYPERLINK(O1488,"VER PRODUCTO")</f>
        <v>VER PRODUCTO</v>
      </c>
      <c r="O1488" s="66" t="s">
        <v>4130</v>
      </c>
      <c r="P1488" s="68" t="n">
        <v>8474407442435</v>
      </c>
      <c r="Q1488" s="102" t="n">
        <v>8422440308409</v>
      </c>
      <c r="R1488" s="89" t="n">
        <v>0.583</v>
      </c>
      <c r="S1488" s="88" t="s">
        <v>4074</v>
      </c>
      <c r="T1488" s="89" t="n">
        <v>0.012</v>
      </c>
      <c r="U1488" s="90" t="n">
        <v>18</v>
      </c>
      <c r="V1488" s="103" t="n">
        <v>29.51</v>
      </c>
      <c r="W1488" s="92" t="n">
        <f aca="false">IFERROR((VLOOKUP(D1488,$U$2:$X$6,4,FALSE())),"")</f>
        <v>0</v>
      </c>
      <c r="X1488" s="76" t="n">
        <f aca="false">IFERROR((V1488-V1488*W1488),"")</f>
        <v>29.51</v>
      </c>
    </row>
    <row r="1489" customFormat="false" ht="13.2" hidden="false" customHeight="true" outlineLevel="0" collapsed="false">
      <c r="A1489" s="77" t="n">
        <v>177</v>
      </c>
      <c r="B1489" s="78" t="n">
        <v>17</v>
      </c>
      <c r="C1489" s="79" t="n">
        <v>30850</v>
      </c>
      <c r="D1489" s="80" t="n">
        <v>3</v>
      </c>
      <c r="E1489" s="81" t="s">
        <v>11</v>
      </c>
      <c r="F1489" s="82" t="n">
        <v>304</v>
      </c>
      <c r="G1489" s="83" t="s">
        <v>4068</v>
      </c>
      <c r="H1489" s="83" t="s">
        <v>4069</v>
      </c>
      <c r="I1489" s="84" t="s">
        <v>4070</v>
      </c>
      <c r="J1489" s="85" t="s">
        <v>4128</v>
      </c>
      <c r="K1489" s="81" t="s">
        <v>1528</v>
      </c>
      <c r="L1489" s="86" t="s">
        <v>3844</v>
      </c>
      <c r="M1489" s="66" t="s">
        <v>4134</v>
      </c>
      <c r="N1489" s="67" t="str">
        <f aca="false">HYPERLINK(O1489,"VER PRODUCTO")</f>
        <v>VER PRODUCTO</v>
      </c>
      <c r="O1489" s="66" t="s">
        <v>4130</v>
      </c>
      <c r="P1489" s="68" t="n">
        <v>8474407442442</v>
      </c>
      <c r="Q1489" s="102" t="n">
        <v>8422440308508</v>
      </c>
      <c r="R1489" s="89" t="n">
        <v>1</v>
      </c>
      <c r="S1489" s="88" t="s">
        <v>4074</v>
      </c>
      <c r="T1489" s="89" t="n">
        <v>0.012</v>
      </c>
      <c r="U1489" s="90" t="n">
        <v>9</v>
      </c>
      <c r="V1489" s="103" t="n">
        <v>46</v>
      </c>
      <c r="W1489" s="92" t="n">
        <f aca="false">IFERROR((VLOOKUP(D1489,$U$2:$X$6,4,FALSE())),"")</f>
        <v>0</v>
      </c>
      <c r="X1489" s="76" t="n">
        <f aca="false">IFERROR((V1489-V1489*W1489),"")</f>
        <v>46</v>
      </c>
    </row>
    <row r="1490" customFormat="false" ht="13.2" hidden="false" customHeight="true" outlineLevel="0" collapsed="false">
      <c r="A1490" s="77" t="n">
        <v>177</v>
      </c>
      <c r="B1490" s="78" t="n">
        <v>18</v>
      </c>
      <c r="C1490" s="79" t="n">
        <v>30863</v>
      </c>
      <c r="D1490" s="80" t="n">
        <v>3</v>
      </c>
      <c r="E1490" s="81" t="s">
        <v>11</v>
      </c>
      <c r="F1490" s="82" t="n">
        <v>304</v>
      </c>
      <c r="G1490" s="83" t="s">
        <v>4068</v>
      </c>
      <c r="H1490" s="83" t="s">
        <v>4069</v>
      </c>
      <c r="I1490" s="84" t="s">
        <v>4070</v>
      </c>
      <c r="J1490" s="85" t="s">
        <v>4128</v>
      </c>
      <c r="K1490" s="81" t="s">
        <v>3513</v>
      </c>
      <c r="L1490" s="86" t="s">
        <v>3844</v>
      </c>
      <c r="M1490" s="66" t="s">
        <v>4135</v>
      </c>
      <c r="N1490" s="67" t="str">
        <f aca="false">HYPERLINK(O1490,"VER PRODUCTO")</f>
        <v>VER PRODUCTO</v>
      </c>
      <c r="O1490" s="66" t="s">
        <v>4130</v>
      </c>
      <c r="P1490" s="68" t="n">
        <v>8474407442459</v>
      </c>
      <c r="Q1490" s="102" t="n">
        <v>8422440308638</v>
      </c>
      <c r="R1490" s="89" t="n">
        <v>1.6</v>
      </c>
      <c r="S1490" s="88" t="s">
        <v>4074</v>
      </c>
      <c r="T1490" s="89" t="n">
        <v>0.012</v>
      </c>
      <c r="U1490" s="90" t="n">
        <v>5</v>
      </c>
      <c r="V1490" s="103" t="n">
        <v>79.54</v>
      </c>
      <c r="W1490" s="92" t="n">
        <f aca="false">IFERROR((VLOOKUP(D1490,$U$2:$X$6,4,FALSE())),"")</f>
        <v>0</v>
      </c>
      <c r="X1490" s="76" t="n">
        <f aca="false">IFERROR((V1490-V1490*W1490),"")</f>
        <v>79.54</v>
      </c>
    </row>
    <row r="1491" customFormat="false" ht="13.2" hidden="false" customHeight="true" outlineLevel="0" collapsed="false">
      <c r="A1491" s="77" t="n">
        <v>177</v>
      </c>
      <c r="B1491" s="78" t="n">
        <v>19</v>
      </c>
      <c r="C1491" s="79" t="n">
        <v>30620</v>
      </c>
      <c r="D1491" s="80" t="n">
        <v>3</v>
      </c>
      <c r="E1491" s="81" t="s">
        <v>11</v>
      </c>
      <c r="F1491" s="82" t="n">
        <v>304</v>
      </c>
      <c r="G1491" s="83" t="s">
        <v>4068</v>
      </c>
      <c r="H1491" s="83" t="s">
        <v>4069</v>
      </c>
      <c r="I1491" s="84" t="s">
        <v>4070</v>
      </c>
      <c r="J1491" s="85" t="s">
        <v>4136</v>
      </c>
      <c r="K1491" s="81" t="s">
        <v>3871</v>
      </c>
      <c r="L1491" s="86" t="s">
        <v>3872</v>
      </c>
      <c r="M1491" s="66" t="s">
        <v>4137</v>
      </c>
      <c r="N1491" s="67" t="str">
        <f aca="false">HYPERLINK(O1491,"VER PRODUCTO")</f>
        <v>VER PRODUCTO</v>
      </c>
      <c r="O1491" s="66" t="s">
        <v>4138</v>
      </c>
      <c r="P1491" s="68" t="n">
        <v>8474407442374</v>
      </c>
      <c r="Q1491" s="102" t="n">
        <v>8422440306207</v>
      </c>
      <c r="R1491" s="89" t="n">
        <v>0.16</v>
      </c>
      <c r="S1491" s="88" t="s">
        <v>4074</v>
      </c>
      <c r="T1491" s="89" t="n">
        <v>0.012</v>
      </c>
      <c r="U1491" s="90" t="n">
        <v>50</v>
      </c>
      <c r="V1491" s="103" t="n">
        <v>10.06</v>
      </c>
      <c r="W1491" s="92" t="n">
        <f aca="false">IFERROR((VLOOKUP(D1491,$U$2:$X$6,4,FALSE())),"")</f>
        <v>0</v>
      </c>
      <c r="X1491" s="76" t="n">
        <f aca="false">IFERROR((V1491-V1491*W1491),"")</f>
        <v>10.06</v>
      </c>
    </row>
    <row r="1492" customFormat="false" ht="13.2" hidden="false" customHeight="true" outlineLevel="0" collapsed="false">
      <c r="A1492" s="77" t="n">
        <v>177</v>
      </c>
      <c r="B1492" s="78" t="n">
        <v>20</v>
      </c>
      <c r="C1492" s="79" t="n">
        <v>30625</v>
      </c>
      <c r="D1492" s="80" t="n">
        <v>3</v>
      </c>
      <c r="E1492" s="81" t="s">
        <v>11</v>
      </c>
      <c r="F1492" s="82" t="n">
        <v>304</v>
      </c>
      <c r="G1492" s="83" t="s">
        <v>4068</v>
      </c>
      <c r="H1492" s="83" t="s">
        <v>4069</v>
      </c>
      <c r="I1492" s="84" t="s">
        <v>4070</v>
      </c>
      <c r="J1492" s="85" t="s">
        <v>4136</v>
      </c>
      <c r="K1492" s="81" t="s">
        <v>3875</v>
      </c>
      <c r="L1492" s="86" t="s">
        <v>3872</v>
      </c>
      <c r="M1492" s="66" t="s">
        <v>4139</v>
      </c>
      <c r="N1492" s="67" t="str">
        <f aca="false">HYPERLINK(O1492,"VER PRODUCTO")</f>
        <v>VER PRODUCTO</v>
      </c>
      <c r="O1492" s="66" t="s">
        <v>4138</v>
      </c>
      <c r="P1492" s="68" t="n">
        <v>8474407442381</v>
      </c>
      <c r="Q1492" s="102" t="n">
        <v>8422440306252</v>
      </c>
      <c r="R1492" s="89" t="n">
        <v>0.244</v>
      </c>
      <c r="S1492" s="88" t="s">
        <v>4074</v>
      </c>
      <c r="T1492" s="89" t="n">
        <v>0.012</v>
      </c>
      <c r="U1492" s="90" t="n">
        <v>30</v>
      </c>
      <c r="V1492" s="103" t="n">
        <v>15.17</v>
      </c>
      <c r="W1492" s="92" t="n">
        <f aca="false">IFERROR((VLOOKUP(D1492,$U$2:$X$6,4,FALSE())),"")</f>
        <v>0</v>
      </c>
      <c r="X1492" s="76" t="n">
        <f aca="false">IFERROR((V1492-V1492*W1492),"")</f>
        <v>15.17</v>
      </c>
    </row>
    <row r="1493" customFormat="false" ht="13.2" hidden="false" customHeight="true" outlineLevel="0" collapsed="false">
      <c r="A1493" s="77" t="n">
        <v>177</v>
      </c>
      <c r="B1493" s="78" t="n">
        <v>21</v>
      </c>
      <c r="C1493" s="79" t="n">
        <v>30632</v>
      </c>
      <c r="D1493" s="80" t="n">
        <v>3</v>
      </c>
      <c r="E1493" s="81" t="s">
        <v>11</v>
      </c>
      <c r="F1493" s="82" t="n">
        <v>304</v>
      </c>
      <c r="G1493" s="83" t="s">
        <v>4068</v>
      </c>
      <c r="H1493" s="83" t="s">
        <v>4069</v>
      </c>
      <c r="I1493" s="84" t="s">
        <v>4070</v>
      </c>
      <c r="J1493" s="85" t="s">
        <v>4136</v>
      </c>
      <c r="K1493" s="81" t="s">
        <v>3877</v>
      </c>
      <c r="L1493" s="86" t="s">
        <v>3872</v>
      </c>
      <c r="M1493" s="66" t="s">
        <v>4140</v>
      </c>
      <c r="N1493" s="67" t="str">
        <f aca="false">HYPERLINK(O1493,"VER PRODUCTO")</f>
        <v>VER PRODUCTO</v>
      </c>
      <c r="O1493" s="66" t="s">
        <v>4138</v>
      </c>
      <c r="P1493" s="68" t="n">
        <v>8474407442398</v>
      </c>
      <c r="Q1493" s="102" t="n">
        <v>8422440306320</v>
      </c>
      <c r="R1493" s="89" t="n">
        <v>0.345</v>
      </c>
      <c r="S1493" s="88" t="s">
        <v>4074</v>
      </c>
      <c r="T1493" s="89" t="n">
        <v>0.012</v>
      </c>
      <c r="U1493" s="90" t="n">
        <v>25</v>
      </c>
      <c r="V1493" s="103" t="n">
        <v>22.71</v>
      </c>
      <c r="W1493" s="92" t="n">
        <f aca="false">IFERROR((VLOOKUP(D1493,$U$2:$X$6,4,FALSE())),"")</f>
        <v>0</v>
      </c>
      <c r="X1493" s="76" t="n">
        <f aca="false">IFERROR((V1493-V1493*W1493),"")</f>
        <v>22.71</v>
      </c>
    </row>
    <row r="1494" customFormat="false" ht="13.2" hidden="false" customHeight="true" outlineLevel="0" collapsed="false">
      <c r="A1494" s="77" t="n">
        <v>178</v>
      </c>
      <c r="B1494" s="78" t="n">
        <v>1</v>
      </c>
      <c r="C1494" s="79" t="n">
        <v>30075</v>
      </c>
      <c r="D1494" s="80" t="n">
        <v>3</v>
      </c>
      <c r="E1494" s="81" t="s">
        <v>11</v>
      </c>
      <c r="F1494" s="82" t="n">
        <v>304</v>
      </c>
      <c r="G1494" s="83" t="s">
        <v>4068</v>
      </c>
      <c r="H1494" s="83" t="s">
        <v>4141</v>
      </c>
      <c r="I1494" s="84" t="s">
        <v>4142</v>
      </c>
      <c r="J1494" s="85" t="s">
        <v>4071</v>
      </c>
      <c r="K1494" s="81" t="s">
        <v>2990</v>
      </c>
      <c r="L1494" s="86" t="s">
        <v>3745</v>
      </c>
      <c r="M1494" s="66" t="s">
        <v>4143</v>
      </c>
      <c r="N1494" s="67" t="str">
        <f aca="false">HYPERLINK(O1494,"VER PRODUCTO")</f>
        <v>VER PRODUCTO</v>
      </c>
      <c r="O1494" s="66" t="s">
        <v>4144</v>
      </c>
      <c r="P1494" s="68" t="n">
        <v>8474407441957</v>
      </c>
      <c r="Q1494" s="102" t="n">
        <v>8422440300755</v>
      </c>
      <c r="R1494" s="89" t="n">
        <v>1.77</v>
      </c>
      <c r="S1494" s="88" t="s">
        <v>4074</v>
      </c>
      <c r="T1494" s="89" t="n">
        <v>0.012</v>
      </c>
      <c r="U1494" s="90" t="n">
        <v>8</v>
      </c>
      <c r="V1494" s="103" t="n">
        <v>102.76</v>
      </c>
      <c r="W1494" s="92" t="n">
        <f aca="false">IFERROR((VLOOKUP(D1494,$U$2:$X$6,4,FALSE())),"")</f>
        <v>0</v>
      </c>
      <c r="X1494" s="76" t="n">
        <f aca="false">IFERROR((V1494-V1494*W1494),"")</f>
        <v>102.76</v>
      </c>
    </row>
    <row r="1495" customFormat="false" ht="13.2" hidden="false" customHeight="true" outlineLevel="0" collapsed="false">
      <c r="A1495" s="77" t="n">
        <v>178</v>
      </c>
      <c r="B1495" s="78" t="n">
        <v>2</v>
      </c>
      <c r="C1495" s="79" t="n">
        <v>30090</v>
      </c>
      <c r="D1495" s="80" t="n">
        <v>3</v>
      </c>
      <c r="E1495" s="81" t="s">
        <v>11</v>
      </c>
      <c r="F1495" s="82" t="n">
        <v>304</v>
      </c>
      <c r="G1495" s="83" t="s">
        <v>4068</v>
      </c>
      <c r="H1495" s="83" t="s">
        <v>4141</v>
      </c>
      <c r="I1495" s="84" t="s">
        <v>4142</v>
      </c>
      <c r="J1495" s="85" t="s">
        <v>4071</v>
      </c>
      <c r="K1495" s="81" t="s">
        <v>744</v>
      </c>
      <c r="L1495" s="86" t="s">
        <v>3745</v>
      </c>
      <c r="M1495" s="66" t="s">
        <v>4145</v>
      </c>
      <c r="N1495" s="67" t="str">
        <f aca="false">HYPERLINK(O1495,"VER PRODUCTO")</f>
        <v>VER PRODUCTO</v>
      </c>
      <c r="O1495" s="66" t="s">
        <v>4144</v>
      </c>
      <c r="P1495" s="68" t="n">
        <v>8474407441964</v>
      </c>
      <c r="Q1495" s="102" t="n">
        <v>8422440300908</v>
      </c>
      <c r="R1495" s="89" t="n">
        <v>2.706</v>
      </c>
      <c r="S1495" s="88" t="s">
        <v>4074</v>
      </c>
      <c r="T1495" s="89" t="n">
        <v>0.012</v>
      </c>
      <c r="U1495" s="90" t="n">
        <v>3</v>
      </c>
      <c r="V1495" s="103" t="n">
        <v>152.13</v>
      </c>
      <c r="W1495" s="92" t="n">
        <f aca="false">IFERROR((VLOOKUP(D1495,$U$2:$X$6,4,FALSE())),"")</f>
        <v>0</v>
      </c>
      <c r="X1495" s="76" t="n">
        <f aca="false">IFERROR((V1495-V1495*W1495),"")</f>
        <v>152.13</v>
      </c>
    </row>
    <row r="1496" customFormat="false" ht="13.2" hidden="false" customHeight="true" outlineLevel="0" collapsed="false">
      <c r="A1496" s="77" t="n">
        <v>178</v>
      </c>
      <c r="B1496" s="78" t="n">
        <v>3</v>
      </c>
      <c r="C1496" s="79" t="n">
        <v>30175</v>
      </c>
      <c r="D1496" s="80" t="n">
        <v>3</v>
      </c>
      <c r="E1496" s="81" t="s">
        <v>11</v>
      </c>
      <c r="F1496" s="82" t="n">
        <v>304</v>
      </c>
      <c r="G1496" s="83" t="s">
        <v>4068</v>
      </c>
      <c r="H1496" s="83" t="s">
        <v>4141</v>
      </c>
      <c r="I1496" s="84" t="s">
        <v>4142</v>
      </c>
      <c r="J1496" s="85" t="s">
        <v>4080</v>
      </c>
      <c r="K1496" s="81" t="s">
        <v>2990</v>
      </c>
      <c r="L1496" s="86" t="s">
        <v>3757</v>
      </c>
      <c r="M1496" s="66" t="s">
        <v>4146</v>
      </c>
      <c r="N1496" s="67" t="str">
        <f aca="false">HYPERLINK(O1496,"VER PRODUCTO")</f>
        <v>VER PRODUCTO</v>
      </c>
      <c r="O1496" s="66" t="s">
        <v>4147</v>
      </c>
      <c r="P1496" s="68" t="n">
        <v>8474407442039</v>
      </c>
      <c r="Q1496" s="102" t="n">
        <v>8422440301752</v>
      </c>
      <c r="R1496" s="89" t="n">
        <v>1.898</v>
      </c>
      <c r="S1496" s="88" t="s">
        <v>4074</v>
      </c>
      <c r="T1496" s="89" t="n">
        <v>0.012</v>
      </c>
      <c r="U1496" s="90" t="n">
        <v>8</v>
      </c>
      <c r="V1496" s="103" t="n">
        <v>107.22</v>
      </c>
      <c r="W1496" s="92" t="n">
        <f aca="false">IFERROR((VLOOKUP(D1496,$U$2:$X$6,4,FALSE())),"")</f>
        <v>0</v>
      </c>
      <c r="X1496" s="76" t="n">
        <f aca="false">IFERROR((V1496-V1496*W1496),"")</f>
        <v>107.22</v>
      </c>
    </row>
    <row r="1497" customFormat="false" ht="13.2" hidden="false" customHeight="true" outlineLevel="0" collapsed="false">
      <c r="A1497" s="77" t="n">
        <v>178</v>
      </c>
      <c r="B1497" s="78" t="n">
        <v>4</v>
      </c>
      <c r="C1497" s="79" t="n">
        <v>30190</v>
      </c>
      <c r="D1497" s="80" t="n">
        <v>3</v>
      </c>
      <c r="E1497" s="81" t="s">
        <v>11</v>
      </c>
      <c r="F1497" s="82" t="n">
        <v>304</v>
      </c>
      <c r="G1497" s="83" t="s">
        <v>4068</v>
      </c>
      <c r="H1497" s="83" t="s">
        <v>4141</v>
      </c>
      <c r="I1497" s="84" t="s">
        <v>4142</v>
      </c>
      <c r="J1497" s="85" t="s">
        <v>4080</v>
      </c>
      <c r="K1497" s="81" t="s">
        <v>744</v>
      </c>
      <c r="L1497" s="86" t="s">
        <v>3757</v>
      </c>
      <c r="M1497" s="66" t="s">
        <v>4148</v>
      </c>
      <c r="N1497" s="67" t="str">
        <f aca="false">HYPERLINK(O1497,"VER PRODUCTO")</f>
        <v>VER PRODUCTO</v>
      </c>
      <c r="O1497" s="66" t="s">
        <v>4147</v>
      </c>
      <c r="P1497" s="68" t="n">
        <v>8474407442046</v>
      </c>
      <c r="Q1497" s="102" t="n">
        <v>8422440301900</v>
      </c>
      <c r="R1497" s="89" t="n">
        <v>3.01</v>
      </c>
      <c r="S1497" s="88" t="s">
        <v>4074</v>
      </c>
      <c r="T1497" s="89" t="n">
        <v>0.012</v>
      </c>
      <c r="U1497" s="90" t="n">
        <v>3</v>
      </c>
      <c r="V1497" s="103" t="n">
        <v>161.32</v>
      </c>
      <c r="W1497" s="92" t="n">
        <f aca="false">IFERROR((VLOOKUP(D1497,$U$2:$X$6,4,FALSE())),"")</f>
        <v>0</v>
      </c>
      <c r="X1497" s="76" t="n">
        <f aca="false">IFERROR((V1497-V1497*W1497),"")</f>
        <v>161.32</v>
      </c>
    </row>
    <row r="1498" customFormat="false" ht="13.2" hidden="false" customHeight="true" outlineLevel="0" collapsed="false">
      <c r="A1498" s="77" t="n">
        <v>178</v>
      </c>
      <c r="B1498" s="78" t="n">
        <v>5</v>
      </c>
      <c r="C1498" s="79" t="n">
        <v>30575</v>
      </c>
      <c r="D1498" s="80" t="n">
        <v>3</v>
      </c>
      <c r="E1498" s="81" t="s">
        <v>11</v>
      </c>
      <c r="F1498" s="82" t="n">
        <v>304</v>
      </c>
      <c r="G1498" s="83" t="s">
        <v>4068</v>
      </c>
      <c r="H1498" s="83" t="s">
        <v>4141</v>
      </c>
      <c r="I1498" s="84" t="s">
        <v>4142</v>
      </c>
      <c r="J1498" s="85" t="s">
        <v>4088</v>
      </c>
      <c r="K1498" s="81" t="s">
        <v>2990</v>
      </c>
      <c r="L1498" s="86" t="s">
        <v>3768</v>
      </c>
      <c r="M1498" s="66" t="s">
        <v>4149</v>
      </c>
      <c r="N1498" s="67" t="str">
        <f aca="false">HYPERLINK(O1498,"VER PRODUCTO")</f>
        <v>VER PRODUCTO</v>
      </c>
      <c r="O1498" s="66" t="s">
        <v>4150</v>
      </c>
      <c r="P1498" s="68" t="n">
        <v>8474407442350</v>
      </c>
      <c r="Q1498" s="102" t="n">
        <v>8422440305750</v>
      </c>
      <c r="R1498" s="89" t="n">
        <v>2.97</v>
      </c>
      <c r="S1498" s="88" t="s">
        <v>4074</v>
      </c>
      <c r="T1498" s="89" t="n">
        <v>0.012</v>
      </c>
      <c r="U1498" s="90" t="n">
        <v>4</v>
      </c>
      <c r="V1498" s="103" t="n">
        <v>175.78</v>
      </c>
      <c r="W1498" s="92" t="n">
        <f aca="false">IFERROR((VLOOKUP(D1498,$U$2:$X$6,4,FALSE())),"")</f>
        <v>0</v>
      </c>
      <c r="X1498" s="76" t="n">
        <f aca="false">IFERROR((V1498-V1498*W1498),"")</f>
        <v>175.78</v>
      </c>
    </row>
    <row r="1499" customFormat="false" ht="13.2" hidden="false" customHeight="true" outlineLevel="0" collapsed="false">
      <c r="A1499" s="77" t="n">
        <v>178</v>
      </c>
      <c r="B1499" s="78" t="n">
        <v>6</v>
      </c>
      <c r="C1499" s="79" t="n">
        <v>30590</v>
      </c>
      <c r="D1499" s="80" t="n">
        <v>3</v>
      </c>
      <c r="E1499" s="81" t="s">
        <v>11</v>
      </c>
      <c r="F1499" s="82" t="n">
        <v>304</v>
      </c>
      <c r="G1499" s="83" t="s">
        <v>4068</v>
      </c>
      <c r="H1499" s="83" t="s">
        <v>4141</v>
      </c>
      <c r="I1499" s="84" t="s">
        <v>4142</v>
      </c>
      <c r="J1499" s="85" t="s">
        <v>4088</v>
      </c>
      <c r="K1499" s="81" t="s">
        <v>744</v>
      </c>
      <c r="L1499" s="86" t="s">
        <v>3768</v>
      </c>
      <c r="M1499" s="66" t="s">
        <v>4151</v>
      </c>
      <c r="N1499" s="67" t="str">
        <f aca="false">HYPERLINK(O1499,"VER PRODUCTO")</f>
        <v>VER PRODUCTO</v>
      </c>
      <c r="O1499" s="66" t="s">
        <v>4150</v>
      </c>
      <c r="P1499" s="68" t="n">
        <v>8474407442367</v>
      </c>
      <c r="Q1499" s="102" t="n">
        <v>8422440305903</v>
      </c>
      <c r="R1499" s="89" t="n">
        <v>4.573</v>
      </c>
      <c r="S1499" s="88" t="s">
        <v>4074</v>
      </c>
      <c r="T1499" s="89" t="n">
        <v>0.012</v>
      </c>
      <c r="U1499" s="90" t="n">
        <v>3</v>
      </c>
      <c r="V1499" s="103" t="n">
        <v>269.95</v>
      </c>
      <c r="W1499" s="92" t="n">
        <f aca="false">IFERROR((VLOOKUP(D1499,$U$2:$X$6,4,FALSE())),"")</f>
        <v>0</v>
      </c>
      <c r="X1499" s="76" t="n">
        <f aca="false">IFERROR((V1499-V1499*W1499),"")</f>
        <v>269.95</v>
      </c>
    </row>
    <row r="1500" customFormat="false" ht="13.2" hidden="false" customHeight="true" outlineLevel="0" collapsed="false">
      <c r="A1500" s="77" t="n">
        <v>178</v>
      </c>
      <c r="B1500" s="78" t="n">
        <v>7</v>
      </c>
      <c r="C1500" s="79" t="n">
        <v>30975</v>
      </c>
      <c r="D1500" s="80" t="n">
        <v>3</v>
      </c>
      <c r="E1500" s="81" t="s">
        <v>11</v>
      </c>
      <c r="F1500" s="82" t="n">
        <v>304</v>
      </c>
      <c r="G1500" s="83" t="s">
        <v>4068</v>
      </c>
      <c r="H1500" s="83" t="s">
        <v>4141</v>
      </c>
      <c r="I1500" s="84" t="s">
        <v>4142</v>
      </c>
      <c r="J1500" s="85" t="s">
        <v>4120</v>
      </c>
      <c r="K1500" s="81" t="s">
        <v>2990</v>
      </c>
      <c r="L1500" s="86" t="s">
        <v>3835</v>
      </c>
      <c r="M1500" s="66" t="s">
        <v>4152</v>
      </c>
      <c r="N1500" s="67" t="str">
        <f aca="false">HYPERLINK(O1500,"VER PRODUCTO")</f>
        <v>VER PRODUCTO</v>
      </c>
      <c r="O1500" s="66" t="s">
        <v>4153</v>
      </c>
      <c r="P1500" s="68" t="n">
        <v>8474407442541</v>
      </c>
      <c r="Q1500" s="102" t="n">
        <v>8422440309758</v>
      </c>
      <c r="R1500" s="89" t="n">
        <v>3.18</v>
      </c>
      <c r="S1500" s="88" t="s">
        <v>4074</v>
      </c>
      <c r="T1500" s="89" t="n">
        <v>0.012</v>
      </c>
      <c r="U1500" s="90" t="n">
        <v>3</v>
      </c>
      <c r="V1500" s="103" t="n">
        <v>142.65</v>
      </c>
      <c r="W1500" s="92" t="n">
        <f aca="false">IFERROR((VLOOKUP(D1500,$U$2:$X$6,4,FALSE())),"")</f>
        <v>0</v>
      </c>
      <c r="X1500" s="76" t="n">
        <f aca="false">IFERROR((V1500-V1500*W1500),"")</f>
        <v>142.65</v>
      </c>
    </row>
    <row r="1501" customFormat="false" ht="13.2" hidden="false" customHeight="true" outlineLevel="0" collapsed="false">
      <c r="A1501" s="77" t="n">
        <v>178</v>
      </c>
      <c r="B1501" s="78" t="n">
        <v>8</v>
      </c>
      <c r="C1501" s="79" t="n">
        <v>30990</v>
      </c>
      <c r="D1501" s="80" t="n">
        <v>3</v>
      </c>
      <c r="E1501" s="81" t="s">
        <v>11</v>
      </c>
      <c r="F1501" s="82" t="n">
        <v>304</v>
      </c>
      <c r="G1501" s="83" t="s">
        <v>4068</v>
      </c>
      <c r="H1501" s="83" t="s">
        <v>4141</v>
      </c>
      <c r="I1501" s="84" t="s">
        <v>4142</v>
      </c>
      <c r="J1501" s="85" t="s">
        <v>4120</v>
      </c>
      <c r="K1501" s="81" t="s">
        <v>744</v>
      </c>
      <c r="L1501" s="86" t="s">
        <v>3835</v>
      </c>
      <c r="M1501" s="66" t="s">
        <v>4154</v>
      </c>
      <c r="N1501" s="67" t="str">
        <f aca="false">HYPERLINK(O1501,"VER PRODUCTO")</f>
        <v>VER PRODUCTO</v>
      </c>
      <c r="O1501" s="66" t="s">
        <v>4153</v>
      </c>
      <c r="P1501" s="68" t="n">
        <v>8474407442558</v>
      </c>
      <c r="Q1501" s="102" t="n">
        <v>8422440309901</v>
      </c>
      <c r="R1501" s="89" t="n">
        <v>4.66</v>
      </c>
      <c r="S1501" s="88" t="s">
        <v>4074</v>
      </c>
      <c r="T1501" s="89" t="n">
        <v>0.012</v>
      </c>
      <c r="U1501" s="90" t="n">
        <v>2</v>
      </c>
      <c r="V1501" s="103" t="n">
        <v>237.89</v>
      </c>
      <c r="W1501" s="92" t="n">
        <f aca="false">IFERROR((VLOOKUP(D1501,$U$2:$X$6,4,FALSE())),"")</f>
        <v>0</v>
      </c>
      <c r="X1501" s="76" t="n">
        <f aca="false">IFERROR((V1501-V1501*W1501),"")</f>
        <v>237.89</v>
      </c>
    </row>
    <row r="1502" customFormat="false" ht="13.2" hidden="false" customHeight="true" outlineLevel="0" collapsed="false">
      <c r="A1502" s="77" t="n">
        <v>178</v>
      </c>
      <c r="B1502" s="78" t="n">
        <v>9</v>
      </c>
      <c r="C1502" s="79" t="n">
        <v>30375</v>
      </c>
      <c r="D1502" s="80" t="n">
        <v>3</v>
      </c>
      <c r="E1502" s="81" t="s">
        <v>11</v>
      </c>
      <c r="F1502" s="82" t="n">
        <v>304</v>
      </c>
      <c r="G1502" s="83" t="s">
        <v>4068</v>
      </c>
      <c r="H1502" s="83" t="s">
        <v>4141</v>
      </c>
      <c r="I1502" s="84" t="s">
        <v>4142</v>
      </c>
      <c r="J1502" s="85" t="s">
        <v>4112</v>
      </c>
      <c r="K1502" s="81" t="s">
        <v>2990</v>
      </c>
      <c r="L1502" s="86" t="s">
        <v>3824</v>
      </c>
      <c r="M1502" s="66" t="s">
        <v>4155</v>
      </c>
      <c r="N1502" s="67" t="str">
        <f aca="false">HYPERLINK(O1502,"VER PRODUCTO")</f>
        <v>VER PRODUCTO</v>
      </c>
      <c r="O1502" s="66" t="s">
        <v>4156</v>
      </c>
      <c r="P1502" s="68" t="n">
        <v>8474407442190</v>
      </c>
      <c r="Q1502" s="102" t="n">
        <v>8422440303756</v>
      </c>
      <c r="R1502" s="89" t="n">
        <v>4.13</v>
      </c>
      <c r="S1502" s="88" t="s">
        <v>4074</v>
      </c>
      <c r="T1502" s="89" t="n">
        <v>0.012</v>
      </c>
      <c r="U1502" s="90" t="n">
        <v>2</v>
      </c>
      <c r="V1502" s="103" t="n">
        <v>224.14</v>
      </c>
      <c r="W1502" s="92" t="n">
        <f aca="false">IFERROR((VLOOKUP(D1502,$U$2:$X$6,4,FALSE())),"")</f>
        <v>0</v>
      </c>
      <c r="X1502" s="76" t="n">
        <f aca="false">IFERROR((V1502-V1502*W1502),"")</f>
        <v>224.14</v>
      </c>
    </row>
    <row r="1503" customFormat="false" ht="13.2" hidden="false" customHeight="true" outlineLevel="0" collapsed="false">
      <c r="A1503" s="77" t="n">
        <v>178</v>
      </c>
      <c r="B1503" s="78" t="n">
        <v>10</v>
      </c>
      <c r="C1503" s="79" t="n">
        <v>30390</v>
      </c>
      <c r="D1503" s="80" t="n">
        <v>3</v>
      </c>
      <c r="E1503" s="81" t="s">
        <v>11</v>
      </c>
      <c r="F1503" s="82" t="n">
        <v>304</v>
      </c>
      <c r="G1503" s="83" t="s">
        <v>4068</v>
      </c>
      <c r="H1503" s="83" t="s">
        <v>4141</v>
      </c>
      <c r="I1503" s="84" t="s">
        <v>4142</v>
      </c>
      <c r="J1503" s="85" t="s">
        <v>4112</v>
      </c>
      <c r="K1503" s="81" t="s">
        <v>744</v>
      </c>
      <c r="L1503" s="86" t="s">
        <v>3824</v>
      </c>
      <c r="M1503" s="66" t="s">
        <v>4157</v>
      </c>
      <c r="N1503" s="67" t="str">
        <f aca="false">HYPERLINK(O1503,"VER PRODUCTO")</f>
        <v>VER PRODUCTO</v>
      </c>
      <c r="O1503" s="66" t="s">
        <v>4156</v>
      </c>
      <c r="P1503" s="68" t="n">
        <v>8474407442206</v>
      </c>
      <c r="Q1503" s="102" t="n">
        <v>8422440303909</v>
      </c>
      <c r="R1503" s="89" t="n">
        <v>6.42</v>
      </c>
      <c r="S1503" s="88" t="s">
        <v>4074</v>
      </c>
      <c r="T1503" s="89" t="n">
        <v>0.012</v>
      </c>
      <c r="U1503" s="90" t="n">
        <v>1</v>
      </c>
      <c r="V1503" s="103" t="n">
        <v>367.87</v>
      </c>
      <c r="W1503" s="92" t="n">
        <f aca="false">IFERROR((VLOOKUP(D1503,$U$2:$X$6,4,FALSE())),"")</f>
        <v>0</v>
      </c>
      <c r="X1503" s="76" t="n">
        <f aca="false">IFERROR((V1503-V1503*W1503),"")</f>
        <v>367.87</v>
      </c>
    </row>
    <row r="1504" customFormat="false" ht="13.2" hidden="false" customHeight="true" outlineLevel="0" collapsed="false">
      <c r="A1504" s="77" t="n">
        <v>179</v>
      </c>
      <c r="B1504" s="78" t="n">
        <v>1</v>
      </c>
      <c r="C1504" s="79" t="n">
        <v>30875</v>
      </c>
      <c r="D1504" s="80" t="n">
        <v>3</v>
      </c>
      <c r="E1504" s="81" t="s">
        <v>11</v>
      </c>
      <c r="F1504" s="82" t="n">
        <v>304</v>
      </c>
      <c r="G1504" s="83" t="s">
        <v>4068</v>
      </c>
      <c r="H1504" s="83" t="s">
        <v>4141</v>
      </c>
      <c r="I1504" s="84" t="s">
        <v>4142</v>
      </c>
      <c r="J1504" s="85" t="s">
        <v>4128</v>
      </c>
      <c r="K1504" s="81" t="s">
        <v>2990</v>
      </c>
      <c r="L1504" s="86" t="s">
        <v>3844</v>
      </c>
      <c r="M1504" s="66" t="s">
        <v>4158</v>
      </c>
      <c r="N1504" s="67" t="str">
        <f aca="false">HYPERLINK(O1504,"VER PRODUCTO")</f>
        <v>VER PRODUCTO</v>
      </c>
      <c r="O1504" s="66" t="s">
        <v>4159</v>
      </c>
      <c r="P1504" s="68" t="n">
        <v>8474407442466</v>
      </c>
      <c r="Q1504" s="102" t="n">
        <v>8422440308751</v>
      </c>
      <c r="R1504" s="89" t="n">
        <v>2.947</v>
      </c>
      <c r="S1504" s="88" t="s">
        <v>4074</v>
      </c>
      <c r="T1504" s="89" t="n">
        <v>0.012</v>
      </c>
      <c r="U1504" s="90" t="n">
        <v>3</v>
      </c>
      <c r="V1504" s="103" t="n">
        <v>138.6</v>
      </c>
      <c r="W1504" s="92" t="n">
        <f aca="false">IFERROR((VLOOKUP(D1504,$U$2:$X$6,4,FALSE())),"")</f>
        <v>0</v>
      </c>
      <c r="X1504" s="76" t="n">
        <f aca="false">IFERROR((V1504-V1504*W1504),"")</f>
        <v>138.6</v>
      </c>
    </row>
    <row r="1505" customFormat="false" ht="13.2" hidden="false" customHeight="true" outlineLevel="0" collapsed="false">
      <c r="A1505" s="77" t="n">
        <v>179</v>
      </c>
      <c r="B1505" s="78" t="n">
        <v>2</v>
      </c>
      <c r="C1505" s="79" t="n">
        <v>30890</v>
      </c>
      <c r="D1505" s="80" t="n">
        <v>3</v>
      </c>
      <c r="E1505" s="81" t="s">
        <v>11</v>
      </c>
      <c r="F1505" s="82" t="n">
        <v>304</v>
      </c>
      <c r="G1505" s="83" t="s">
        <v>4068</v>
      </c>
      <c r="H1505" s="83" t="s">
        <v>4141</v>
      </c>
      <c r="I1505" s="84" t="s">
        <v>4142</v>
      </c>
      <c r="J1505" s="85" t="s">
        <v>4128</v>
      </c>
      <c r="K1505" s="81" t="s">
        <v>744</v>
      </c>
      <c r="L1505" s="86" t="s">
        <v>3844</v>
      </c>
      <c r="M1505" s="66" t="s">
        <v>4160</v>
      </c>
      <c r="N1505" s="67" t="str">
        <f aca="false">HYPERLINK(O1505,"VER PRODUCTO")</f>
        <v>VER PRODUCTO</v>
      </c>
      <c r="O1505" s="66" t="s">
        <v>4159</v>
      </c>
      <c r="P1505" s="68" t="n">
        <v>8474407442473</v>
      </c>
      <c r="Q1505" s="102" t="n">
        <v>8422440308904</v>
      </c>
      <c r="R1505" s="89" t="n">
        <v>4.68</v>
      </c>
      <c r="S1505" s="88" t="s">
        <v>4074</v>
      </c>
      <c r="T1505" s="89" t="n">
        <v>0.012</v>
      </c>
      <c r="U1505" s="90" t="n">
        <v>2</v>
      </c>
      <c r="V1505" s="103" t="n">
        <v>229.95</v>
      </c>
      <c r="W1505" s="92" t="n">
        <f aca="false">IFERROR((VLOOKUP(D1505,$U$2:$X$6,4,FALSE())),"")</f>
        <v>0</v>
      </c>
      <c r="X1505" s="76" t="n">
        <f aca="false">IFERROR((V1505-V1505*W1505),"")</f>
        <v>229.95</v>
      </c>
    </row>
    <row r="1506" customFormat="false" ht="13.2" hidden="false" customHeight="true" outlineLevel="0" collapsed="false">
      <c r="A1506" s="77" t="n">
        <v>179</v>
      </c>
      <c r="B1506" s="78" t="n">
        <v>3</v>
      </c>
      <c r="C1506" s="79" t="n">
        <v>30275</v>
      </c>
      <c r="D1506" s="80" t="n">
        <v>3</v>
      </c>
      <c r="E1506" s="81" t="s">
        <v>11</v>
      </c>
      <c r="F1506" s="82" t="n">
        <v>304</v>
      </c>
      <c r="G1506" s="83" t="s">
        <v>4068</v>
      </c>
      <c r="H1506" s="83" t="s">
        <v>4141</v>
      </c>
      <c r="I1506" s="84" t="s">
        <v>4142</v>
      </c>
      <c r="J1506" s="85" t="s">
        <v>4104</v>
      </c>
      <c r="K1506" s="81" t="s">
        <v>2990</v>
      </c>
      <c r="L1506" s="86" t="s">
        <v>3813</v>
      </c>
      <c r="M1506" s="66" t="s">
        <v>4161</v>
      </c>
      <c r="N1506" s="67" t="str">
        <f aca="false">HYPERLINK(O1506,"VER PRODUCTO")</f>
        <v>VER PRODUCTO</v>
      </c>
      <c r="O1506" s="66" t="s">
        <v>4162</v>
      </c>
      <c r="P1506" s="68" t="n">
        <v>8474407442114</v>
      </c>
      <c r="Q1506" s="102" t="n">
        <v>8422440302759</v>
      </c>
      <c r="R1506" s="89" t="n">
        <v>4.74</v>
      </c>
      <c r="S1506" s="88" t="s">
        <v>4074</v>
      </c>
      <c r="T1506" s="89" t="n">
        <v>0.012</v>
      </c>
      <c r="U1506" s="90" t="n">
        <v>1</v>
      </c>
      <c r="V1506" s="103" t="n">
        <v>243.3</v>
      </c>
      <c r="W1506" s="92" t="n">
        <f aca="false">IFERROR((VLOOKUP(D1506,$U$2:$X$6,4,FALSE())),"")</f>
        <v>0</v>
      </c>
      <c r="X1506" s="76" t="n">
        <f aca="false">IFERROR((V1506-V1506*W1506),"")</f>
        <v>243.3</v>
      </c>
    </row>
    <row r="1507" customFormat="false" ht="13.2" hidden="false" customHeight="true" outlineLevel="0" collapsed="false">
      <c r="A1507" s="77" t="n">
        <v>179</v>
      </c>
      <c r="B1507" s="78" t="n">
        <v>4</v>
      </c>
      <c r="C1507" s="79" t="n">
        <v>30290</v>
      </c>
      <c r="D1507" s="80" t="n">
        <v>3</v>
      </c>
      <c r="E1507" s="81" t="s">
        <v>11</v>
      </c>
      <c r="F1507" s="82" t="n">
        <v>304</v>
      </c>
      <c r="G1507" s="83" t="s">
        <v>4068</v>
      </c>
      <c r="H1507" s="83" t="s">
        <v>4141</v>
      </c>
      <c r="I1507" s="84" t="s">
        <v>4142</v>
      </c>
      <c r="J1507" s="85" t="s">
        <v>4104</v>
      </c>
      <c r="K1507" s="81" t="s">
        <v>744</v>
      </c>
      <c r="L1507" s="86" t="s">
        <v>3813</v>
      </c>
      <c r="M1507" s="66" t="s">
        <v>4163</v>
      </c>
      <c r="N1507" s="67" t="str">
        <f aca="false">HYPERLINK(O1507,"VER PRODUCTO")</f>
        <v>VER PRODUCTO</v>
      </c>
      <c r="O1507" s="66" t="s">
        <v>4162</v>
      </c>
      <c r="P1507" s="68" t="n">
        <v>8474407442121</v>
      </c>
      <c r="Q1507" s="102" t="n">
        <v>8422440302907</v>
      </c>
      <c r="R1507" s="89" t="n">
        <v>6.98</v>
      </c>
      <c r="S1507" s="88" t="s">
        <v>4074</v>
      </c>
      <c r="T1507" s="89" t="n">
        <v>0.012</v>
      </c>
      <c r="U1507" s="90" t="n">
        <v>1</v>
      </c>
      <c r="V1507" s="103" t="n">
        <v>378.69</v>
      </c>
      <c r="W1507" s="92" t="n">
        <f aca="false">IFERROR((VLOOKUP(D1507,$U$2:$X$6,4,FALSE())),"")</f>
        <v>0</v>
      </c>
      <c r="X1507" s="76" t="n">
        <f aca="false">IFERROR((V1507-V1507*W1507),"")</f>
        <v>378.69</v>
      </c>
    </row>
    <row r="1508" customFormat="false" ht="13.2" hidden="false" customHeight="true" outlineLevel="0" collapsed="false">
      <c r="A1508" s="77" t="n">
        <v>179</v>
      </c>
      <c r="B1508" s="78" t="n">
        <v>5</v>
      </c>
      <c r="C1508" s="79" t="n">
        <v>30475</v>
      </c>
      <c r="D1508" s="80" t="n">
        <v>3</v>
      </c>
      <c r="E1508" s="81" t="s">
        <v>11</v>
      </c>
      <c r="F1508" s="82" t="n">
        <v>304</v>
      </c>
      <c r="G1508" s="83" t="s">
        <v>4068</v>
      </c>
      <c r="H1508" s="83" t="s">
        <v>4141</v>
      </c>
      <c r="I1508" s="84" t="s">
        <v>4142</v>
      </c>
      <c r="J1508" s="85" t="s">
        <v>4096</v>
      </c>
      <c r="K1508" s="81" t="s">
        <v>2990</v>
      </c>
      <c r="L1508" s="86" t="s">
        <v>3789</v>
      </c>
      <c r="M1508" s="66" t="s">
        <v>4164</v>
      </c>
      <c r="N1508" s="67" t="str">
        <f aca="false">HYPERLINK(O1508,"VER PRODUCTO")</f>
        <v>VER PRODUCTO</v>
      </c>
      <c r="O1508" s="66" t="s">
        <v>4165</v>
      </c>
      <c r="P1508" s="68" t="n">
        <v>8474407442275</v>
      </c>
      <c r="Q1508" s="102" t="n">
        <v>8422440304753</v>
      </c>
      <c r="R1508" s="89" t="n">
        <v>5.78</v>
      </c>
      <c r="S1508" s="88" t="s">
        <v>4074</v>
      </c>
      <c r="T1508" s="89" t="n">
        <v>0.012</v>
      </c>
      <c r="U1508" s="90" t="n">
        <v>1</v>
      </c>
      <c r="V1508" s="103" t="n">
        <v>331.32</v>
      </c>
      <c r="W1508" s="92" t="n">
        <f aca="false">IFERROR((VLOOKUP(D1508,$U$2:$X$6,4,FALSE())),"")</f>
        <v>0</v>
      </c>
      <c r="X1508" s="76" t="n">
        <f aca="false">IFERROR((V1508-V1508*W1508),"")</f>
        <v>331.32</v>
      </c>
    </row>
    <row r="1509" customFormat="false" ht="13.2" hidden="false" customHeight="true" outlineLevel="0" collapsed="false">
      <c r="A1509" s="77" t="n">
        <v>179</v>
      </c>
      <c r="B1509" s="78" t="n">
        <v>6</v>
      </c>
      <c r="C1509" s="79" t="n">
        <v>30490</v>
      </c>
      <c r="D1509" s="80" t="n">
        <v>3</v>
      </c>
      <c r="E1509" s="81" t="s">
        <v>11</v>
      </c>
      <c r="F1509" s="82" t="n">
        <v>304</v>
      </c>
      <c r="G1509" s="83" t="s">
        <v>4068</v>
      </c>
      <c r="H1509" s="83" t="s">
        <v>4141</v>
      </c>
      <c r="I1509" s="84" t="s">
        <v>4142</v>
      </c>
      <c r="J1509" s="85" t="s">
        <v>4096</v>
      </c>
      <c r="K1509" s="81" t="s">
        <v>744</v>
      </c>
      <c r="L1509" s="86" t="s">
        <v>3789</v>
      </c>
      <c r="M1509" s="66" t="s">
        <v>4166</v>
      </c>
      <c r="N1509" s="67" t="str">
        <f aca="false">HYPERLINK(O1509,"VER PRODUCTO")</f>
        <v>VER PRODUCTO</v>
      </c>
      <c r="O1509" s="66" t="s">
        <v>4165</v>
      </c>
      <c r="P1509" s="68" t="n">
        <v>8474407442282</v>
      </c>
      <c r="Q1509" s="102" t="n">
        <v>8422440304906</v>
      </c>
      <c r="R1509" s="89" t="n">
        <v>8.68</v>
      </c>
      <c r="S1509" s="88" t="s">
        <v>4074</v>
      </c>
      <c r="T1509" s="89" t="n">
        <v>0.012</v>
      </c>
      <c r="U1509" s="90" t="n">
        <v>1</v>
      </c>
      <c r="V1509" s="103" t="n">
        <v>524.75</v>
      </c>
      <c r="W1509" s="92" t="n">
        <f aca="false">IFERROR((VLOOKUP(D1509,$U$2:$X$6,4,FALSE())),"")</f>
        <v>0</v>
      </c>
      <c r="X1509" s="76" t="n">
        <f aca="false">IFERROR((V1509-V1509*W1509),"")</f>
        <v>524.75</v>
      </c>
    </row>
    <row r="1510" customFormat="false" ht="13.2" hidden="false" customHeight="true" outlineLevel="0" collapsed="false">
      <c r="A1510" s="77" t="n">
        <v>182</v>
      </c>
      <c r="B1510" s="78" t="n">
        <v>1</v>
      </c>
      <c r="C1510" s="79" t="n">
        <v>50989</v>
      </c>
      <c r="D1510" s="80" t="n">
        <v>1</v>
      </c>
      <c r="E1510" s="81" t="s">
        <v>5</v>
      </c>
      <c r="F1510" s="82" t="n">
        <v>199</v>
      </c>
      <c r="G1510" s="83" t="s">
        <v>965</v>
      </c>
      <c r="H1510" s="83" t="s">
        <v>4167</v>
      </c>
      <c r="I1510" s="84" t="s">
        <v>907</v>
      </c>
      <c r="J1510" s="85" t="s">
        <v>4168</v>
      </c>
      <c r="K1510" s="81" t="s">
        <v>4169</v>
      </c>
      <c r="L1510" s="86" t="s">
        <v>4170</v>
      </c>
      <c r="M1510" s="66" t="s">
        <v>4171</v>
      </c>
      <c r="N1510" s="67" t="str">
        <f aca="false">HYPERLINK(O1510,"VER PRODUCTO")</f>
        <v>VER PRODUCTO</v>
      </c>
      <c r="O1510" s="66" t="s">
        <v>4172</v>
      </c>
      <c r="P1510" s="68" t="n">
        <v>8474407450324</v>
      </c>
      <c r="Q1510" s="102" t="n">
        <v>8422440509899</v>
      </c>
      <c r="R1510" s="89" t="n">
        <v>0.005</v>
      </c>
      <c r="S1510" s="88"/>
      <c r="T1510" s="89"/>
      <c r="U1510" s="90" t="n">
        <v>0</v>
      </c>
      <c r="V1510" s="91" t="n">
        <v>0.73</v>
      </c>
      <c r="W1510" s="92" t="n">
        <f aca="false">IFERROR((VLOOKUP(D1510,$U$2:$X$6,4,FALSE())),"")</f>
        <v>0</v>
      </c>
      <c r="X1510" s="76" t="n">
        <f aca="false">IFERROR((V1510-V1510*W1510),"")</f>
        <v>0.73</v>
      </c>
    </row>
    <row r="1511" customFormat="false" ht="13.2" hidden="false" customHeight="true" outlineLevel="0" collapsed="false">
      <c r="A1511" s="77" t="n">
        <v>182</v>
      </c>
      <c r="B1511" s="78" t="n">
        <v>2</v>
      </c>
      <c r="C1511" s="79" t="n">
        <v>50968</v>
      </c>
      <c r="D1511" s="80" t="n">
        <v>1</v>
      </c>
      <c r="E1511" s="81" t="s">
        <v>5</v>
      </c>
      <c r="F1511" s="82" t="n">
        <v>199</v>
      </c>
      <c r="G1511" s="83" t="s">
        <v>965</v>
      </c>
      <c r="H1511" s="83" t="s">
        <v>4167</v>
      </c>
      <c r="I1511" s="84" t="s">
        <v>907</v>
      </c>
      <c r="J1511" s="85" t="s">
        <v>4168</v>
      </c>
      <c r="K1511" s="81" t="s">
        <v>785</v>
      </c>
      <c r="L1511" s="86" t="s">
        <v>4170</v>
      </c>
      <c r="M1511" s="66" t="s">
        <v>4173</v>
      </c>
      <c r="N1511" s="67" t="str">
        <f aca="false">HYPERLINK(O1511,"VER PRODUCTO")</f>
        <v>VER PRODUCTO</v>
      </c>
      <c r="O1511" s="66" t="s">
        <v>4172</v>
      </c>
      <c r="P1511" s="68" t="n">
        <v>8474407450164</v>
      </c>
      <c r="Q1511" s="102" t="n">
        <v>8422440509684</v>
      </c>
      <c r="R1511" s="89" t="n">
        <v>0.007</v>
      </c>
      <c r="S1511" s="88"/>
      <c r="T1511" s="89"/>
      <c r="U1511" s="90" t="n">
        <v>0</v>
      </c>
      <c r="V1511" s="91" t="n">
        <v>0.85</v>
      </c>
      <c r="W1511" s="92" t="n">
        <f aca="false">IFERROR((VLOOKUP(D1511,$U$2:$X$6,4,FALSE())),"")</f>
        <v>0</v>
      </c>
      <c r="X1511" s="76" t="n">
        <f aca="false">IFERROR((V1511-V1511*W1511),"")</f>
        <v>0.85</v>
      </c>
    </row>
    <row r="1512" customFormat="false" ht="13.2" hidden="false" customHeight="true" outlineLevel="0" collapsed="false">
      <c r="A1512" s="77" t="n">
        <v>182</v>
      </c>
      <c r="B1512" s="78" t="n">
        <v>3</v>
      </c>
      <c r="C1512" s="79" t="n">
        <v>50967</v>
      </c>
      <c r="D1512" s="80" t="n">
        <v>1</v>
      </c>
      <c r="E1512" s="81" t="s">
        <v>5</v>
      </c>
      <c r="F1512" s="82" t="n">
        <v>199</v>
      </c>
      <c r="G1512" s="83" t="s">
        <v>965</v>
      </c>
      <c r="H1512" s="83" t="s">
        <v>4167</v>
      </c>
      <c r="I1512" s="84" t="s">
        <v>907</v>
      </c>
      <c r="J1512" s="85" t="s">
        <v>4168</v>
      </c>
      <c r="K1512" s="81" t="s">
        <v>1146</v>
      </c>
      <c r="L1512" s="86" t="s">
        <v>4170</v>
      </c>
      <c r="M1512" s="66" t="s">
        <v>4174</v>
      </c>
      <c r="N1512" s="67" t="str">
        <f aca="false">HYPERLINK(O1512,"VER PRODUCTO")</f>
        <v>VER PRODUCTO</v>
      </c>
      <c r="O1512" s="66" t="s">
        <v>4172</v>
      </c>
      <c r="P1512" s="68" t="n">
        <v>8474407450157</v>
      </c>
      <c r="Q1512" s="102" t="n">
        <v>8422440509677</v>
      </c>
      <c r="R1512" s="89" t="n">
        <v>0.007</v>
      </c>
      <c r="S1512" s="88"/>
      <c r="T1512" s="89"/>
      <c r="U1512" s="90" t="n">
        <v>0</v>
      </c>
      <c r="V1512" s="91" t="n">
        <v>1</v>
      </c>
      <c r="W1512" s="92" t="n">
        <f aca="false">IFERROR((VLOOKUP(D1512,$U$2:$X$6,4,FALSE())),"")</f>
        <v>0</v>
      </c>
      <c r="X1512" s="76" t="n">
        <f aca="false">IFERROR((V1512-V1512*W1512),"")</f>
        <v>1</v>
      </c>
    </row>
    <row r="1513" customFormat="false" ht="13.2" hidden="false" customHeight="true" outlineLevel="0" collapsed="false">
      <c r="A1513" s="77" t="n">
        <v>182</v>
      </c>
      <c r="B1513" s="78" t="n">
        <v>4</v>
      </c>
      <c r="C1513" s="79" t="n">
        <v>50999</v>
      </c>
      <c r="D1513" s="80" t="n">
        <v>1</v>
      </c>
      <c r="E1513" s="81" t="s">
        <v>5</v>
      </c>
      <c r="F1513" s="82" t="n">
        <v>199</v>
      </c>
      <c r="G1513" s="83" t="s">
        <v>965</v>
      </c>
      <c r="H1513" s="83" t="s">
        <v>4167</v>
      </c>
      <c r="I1513" s="84" t="s">
        <v>907</v>
      </c>
      <c r="J1513" s="85" t="s">
        <v>4175</v>
      </c>
      <c r="K1513" s="81" t="s">
        <v>4169</v>
      </c>
      <c r="L1513" s="86" t="s">
        <v>4176</v>
      </c>
      <c r="M1513" s="66" t="s">
        <v>4177</v>
      </c>
      <c r="N1513" s="67" t="str">
        <f aca="false">HYPERLINK(O1513,"VER PRODUCTO")</f>
        <v>VER PRODUCTO</v>
      </c>
      <c r="O1513" s="66" t="s">
        <v>4178</v>
      </c>
      <c r="P1513" s="68" t="n">
        <v>8474407450355</v>
      </c>
      <c r="Q1513" s="102" t="n">
        <v>8422440509998</v>
      </c>
      <c r="R1513" s="89" t="n">
        <v>0.005</v>
      </c>
      <c r="S1513" s="88"/>
      <c r="T1513" s="89"/>
      <c r="U1513" s="90" t="n">
        <v>0</v>
      </c>
      <c r="V1513" s="91" t="n">
        <v>2.9</v>
      </c>
      <c r="W1513" s="92" t="n">
        <f aca="false">IFERROR((VLOOKUP(D1513,$U$2:$X$6,4,FALSE())),"")</f>
        <v>0</v>
      </c>
      <c r="X1513" s="76" t="n">
        <f aca="false">IFERROR((V1513-V1513*W1513),"")</f>
        <v>2.9</v>
      </c>
    </row>
    <row r="1514" customFormat="false" ht="13.2" hidden="false" customHeight="true" outlineLevel="0" collapsed="false">
      <c r="A1514" s="77" t="n">
        <v>182</v>
      </c>
      <c r="B1514" s="78" t="n">
        <v>5</v>
      </c>
      <c r="C1514" s="79" t="n">
        <v>50998</v>
      </c>
      <c r="D1514" s="80" t="n">
        <v>1</v>
      </c>
      <c r="E1514" s="81" t="s">
        <v>5</v>
      </c>
      <c r="F1514" s="82" t="n">
        <v>199</v>
      </c>
      <c r="G1514" s="83" t="s">
        <v>965</v>
      </c>
      <c r="H1514" s="83" t="s">
        <v>4167</v>
      </c>
      <c r="I1514" s="84" t="s">
        <v>907</v>
      </c>
      <c r="J1514" s="85" t="s">
        <v>4175</v>
      </c>
      <c r="K1514" s="81" t="s">
        <v>785</v>
      </c>
      <c r="L1514" s="86" t="s">
        <v>4176</v>
      </c>
      <c r="M1514" s="66" t="s">
        <v>4179</v>
      </c>
      <c r="N1514" s="67" t="str">
        <f aca="false">HYPERLINK(O1514,"VER PRODUCTO")</f>
        <v>VER PRODUCTO</v>
      </c>
      <c r="O1514" s="66" t="s">
        <v>4178</v>
      </c>
      <c r="P1514" s="68" t="n">
        <v>8474407450348</v>
      </c>
      <c r="Q1514" s="102" t="n">
        <v>8422440509981</v>
      </c>
      <c r="R1514" s="89" t="n">
        <v>0.007</v>
      </c>
      <c r="S1514" s="88"/>
      <c r="T1514" s="89"/>
      <c r="U1514" s="90" t="n">
        <v>0</v>
      </c>
      <c r="V1514" s="91" t="n">
        <v>3.26</v>
      </c>
      <c r="W1514" s="92" t="n">
        <f aca="false">IFERROR((VLOOKUP(D1514,$U$2:$X$6,4,FALSE())),"")</f>
        <v>0</v>
      </c>
      <c r="X1514" s="76" t="n">
        <f aca="false">IFERROR((V1514-V1514*W1514),"")</f>
        <v>3.26</v>
      </c>
    </row>
    <row r="1515" customFormat="false" ht="13.2" hidden="false" customHeight="true" outlineLevel="0" collapsed="false">
      <c r="A1515" s="77" t="n">
        <v>182</v>
      </c>
      <c r="B1515" s="78" t="n">
        <v>6</v>
      </c>
      <c r="C1515" s="79" t="n">
        <v>50997</v>
      </c>
      <c r="D1515" s="80" t="n">
        <v>1</v>
      </c>
      <c r="E1515" s="81" t="s">
        <v>5</v>
      </c>
      <c r="F1515" s="82" t="n">
        <v>199</v>
      </c>
      <c r="G1515" s="83" t="s">
        <v>965</v>
      </c>
      <c r="H1515" s="83" t="s">
        <v>4167</v>
      </c>
      <c r="I1515" s="84" t="s">
        <v>907</v>
      </c>
      <c r="J1515" s="85" t="s">
        <v>4175</v>
      </c>
      <c r="K1515" s="81" t="s">
        <v>1146</v>
      </c>
      <c r="L1515" s="86" t="s">
        <v>4176</v>
      </c>
      <c r="M1515" s="66" t="s">
        <v>4180</v>
      </c>
      <c r="N1515" s="67" t="str">
        <f aca="false">HYPERLINK(O1515,"VER PRODUCTO")</f>
        <v>VER PRODUCTO</v>
      </c>
      <c r="O1515" s="66" t="s">
        <v>4178</v>
      </c>
      <c r="P1515" s="68" t="n">
        <v>8474407450331</v>
      </c>
      <c r="Q1515" s="102" t="n">
        <v>8422440509974</v>
      </c>
      <c r="R1515" s="89" t="n">
        <v>0.008</v>
      </c>
      <c r="S1515" s="88"/>
      <c r="T1515" s="89"/>
      <c r="U1515" s="90" t="n">
        <v>0</v>
      </c>
      <c r="V1515" s="91" t="n">
        <v>3.98</v>
      </c>
      <c r="W1515" s="92" t="n">
        <f aca="false">IFERROR((VLOOKUP(D1515,$U$2:$X$6,4,FALSE())),"")</f>
        <v>0</v>
      </c>
      <c r="X1515" s="76" t="n">
        <f aca="false">IFERROR((V1515-V1515*W1515),"")</f>
        <v>3.98</v>
      </c>
    </row>
    <row r="1516" customFormat="false" ht="13.2" hidden="false" customHeight="true" outlineLevel="0" collapsed="false">
      <c r="A1516" s="77" t="n">
        <v>182</v>
      </c>
      <c r="B1516" s="78" t="n">
        <v>7</v>
      </c>
      <c r="C1516" s="79" t="n">
        <v>58968</v>
      </c>
      <c r="D1516" s="80" t="n">
        <v>1</v>
      </c>
      <c r="E1516" s="81" t="s">
        <v>5</v>
      </c>
      <c r="F1516" s="82" t="n">
        <v>199</v>
      </c>
      <c r="G1516" s="83" t="s">
        <v>965</v>
      </c>
      <c r="H1516" s="83" t="s">
        <v>4167</v>
      </c>
      <c r="I1516" s="84" t="s">
        <v>907</v>
      </c>
      <c r="J1516" s="85" t="s">
        <v>4181</v>
      </c>
      <c r="K1516" s="81" t="s">
        <v>785</v>
      </c>
      <c r="L1516" s="86" t="s">
        <v>4182</v>
      </c>
      <c r="M1516" s="66" t="s">
        <v>4183</v>
      </c>
      <c r="N1516" s="67" t="str">
        <f aca="false">HYPERLINK(O1516,"VER PRODUCTO")</f>
        <v>VER PRODUCTO</v>
      </c>
      <c r="O1516" s="66" t="s">
        <v>4184</v>
      </c>
      <c r="P1516" s="68" t="n">
        <v>8474407454674</v>
      </c>
      <c r="Q1516" s="102" t="n">
        <v>8422440589686</v>
      </c>
      <c r="R1516" s="89" t="n">
        <v>0.007</v>
      </c>
      <c r="S1516" s="88"/>
      <c r="T1516" s="89"/>
      <c r="U1516" s="90" t="n">
        <v>0</v>
      </c>
      <c r="V1516" s="91" t="n">
        <v>3.59</v>
      </c>
      <c r="W1516" s="92" t="n">
        <f aca="false">IFERROR((VLOOKUP(D1516,$U$2:$X$6,4,FALSE())),"")</f>
        <v>0</v>
      </c>
      <c r="X1516" s="76" t="n">
        <f aca="false">IFERROR((V1516-V1516*W1516),"")</f>
        <v>3.59</v>
      </c>
    </row>
    <row r="1517" customFormat="false" ht="13.2" hidden="false" customHeight="true" outlineLevel="0" collapsed="false">
      <c r="A1517" s="77" t="n">
        <v>182</v>
      </c>
      <c r="B1517" s="78" t="n">
        <v>8</v>
      </c>
      <c r="C1517" s="79" t="n">
        <v>58967</v>
      </c>
      <c r="D1517" s="80" t="n">
        <v>1</v>
      </c>
      <c r="E1517" s="81" t="s">
        <v>5</v>
      </c>
      <c r="F1517" s="82" t="n">
        <v>199</v>
      </c>
      <c r="G1517" s="83" t="s">
        <v>965</v>
      </c>
      <c r="H1517" s="83" t="s">
        <v>4167</v>
      </c>
      <c r="I1517" s="84" t="s">
        <v>907</v>
      </c>
      <c r="J1517" s="85" t="s">
        <v>4181</v>
      </c>
      <c r="K1517" s="81" t="s">
        <v>1146</v>
      </c>
      <c r="L1517" s="86" t="s">
        <v>4182</v>
      </c>
      <c r="M1517" s="66" t="s">
        <v>4185</v>
      </c>
      <c r="N1517" s="67" t="str">
        <f aca="false">HYPERLINK(O1517,"VER PRODUCTO")</f>
        <v>VER PRODUCTO</v>
      </c>
      <c r="O1517" s="66" t="s">
        <v>4184</v>
      </c>
      <c r="P1517" s="68" t="n">
        <v>8474407454667</v>
      </c>
      <c r="Q1517" s="102" t="n">
        <v>8422440589679</v>
      </c>
      <c r="R1517" s="89" t="n">
        <v>0.007</v>
      </c>
      <c r="S1517" s="88"/>
      <c r="T1517" s="89"/>
      <c r="U1517" s="90" t="n">
        <v>0</v>
      </c>
      <c r="V1517" s="91" t="n">
        <v>4.38</v>
      </c>
      <c r="W1517" s="92" t="n">
        <f aca="false">IFERROR((VLOOKUP(D1517,$U$2:$X$6,4,FALSE())),"")</f>
        <v>0</v>
      </c>
      <c r="X1517" s="76" t="n">
        <f aca="false">IFERROR((V1517-V1517*W1517),"")</f>
        <v>4.38</v>
      </c>
    </row>
    <row r="1518" customFormat="false" ht="13.2" hidden="false" customHeight="true" outlineLevel="0" collapsed="false">
      <c r="A1518" s="77" t="n">
        <v>182</v>
      </c>
      <c r="B1518" s="78" t="n">
        <v>9</v>
      </c>
      <c r="C1518" s="79" t="n">
        <v>50978</v>
      </c>
      <c r="D1518" s="80" t="n">
        <v>1</v>
      </c>
      <c r="E1518" s="81" t="s">
        <v>5</v>
      </c>
      <c r="F1518" s="82" t="n">
        <v>199</v>
      </c>
      <c r="G1518" s="83" t="s">
        <v>965</v>
      </c>
      <c r="H1518" s="83" t="s">
        <v>4167</v>
      </c>
      <c r="I1518" s="84" t="s">
        <v>907</v>
      </c>
      <c r="J1518" s="85" t="s">
        <v>4186</v>
      </c>
      <c r="K1518" s="81" t="s">
        <v>4187</v>
      </c>
      <c r="L1518" s="86" t="s">
        <v>4188</v>
      </c>
      <c r="M1518" s="66" t="s">
        <v>4189</v>
      </c>
      <c r="N1518" s="67" t="str">
        <f aca="false">HYPERLINK(O1518,"VER PRODUCTO")</f>
        <v>VER PRODUCTO</v>
      </c>
      <c r="O1518" s="66" t="s">
        <v>4190</v>
      </c>
      <c r="P1518" s="68" t="n">
        <v>8474407450263</v>
      </c>
      <c r="Q1518" s="102" t="n">
        <v>8422440509783</v>
      </c>
      <c r="R1518" s="89" t="n">
        <v>0.008</v>
      </c>
      <c r="S1518" s="88" t="s">
        <v>262</v>
      </c>
      <c r="T1518" s="89" t="n">
        <v>0.006</v>
      </c>
      <c r="U1518" s="90" t="n">
        <v>50</v>
      </c>
      <c r="V1518" s="91" t="n">
        <v>1.53</v>
      </c>
      <c r="W1518" s="92" t="n">
        <f aca="false">IFERROR((VLOOKUP(D1518,$U$2:$X$6,4,FALSE())),"")</f>
        <v>0</v>
      </c>
      <c r="X1518" s="76" t="n">
        <f aca="false">IFERROR((V1518-V1518*W1518),"")</f>
        <v>1.53</v>
      </c>
    </row>
    <row r="1519" customFormat="false" ht="13.2" hidden="false" customHeight="true" outlineLevel="0" collapsed="false">
      <c r="A1519" s="77" t="n">
        <v>182</v>
      </c>
      <c r="B1519" s="78" t="n">
        <v>10</v>
      </c>
      <c r="C1519" s="79" t="n">
        <v>50979</v>
      </c>
      <c r="D1519" s="80" t="n">
        <v>1</v>
      </c>
      <c r="E1519" s="81" t="s">
        <v>5</v>
      </c>
      <c r="F1519" s="82" t="n">
        <v>199</v>
      </c>
      <c r="G1519" s="83" t="s">
        <v>965</v>
      </c>
      <c r="H1519" s="83" t="s">
        <v>4167</v>
      </c>
      <c r="I1519" s="84" t="s">
        <v>907</v>
      </c>
      <c r="J1519" s="85" t="s">
        <v>4191</v>
      </c>
      <c r="K1519" s="81" t="s">
        <v>4187</v>
      </c>
      <c r="L1519" s="86" t="s">
        <v>4192</v>
      </c>
      <c r="M1519" s="66" t="s">
        <v>4193</v>
      </c>
      <c r="N1519" s="67" t="str">
        <f aca="false">HYPERLINK(O1519,"VER PRODUCTO")</f>
        <v>VER PRODUCTO</v>
      </c>
      <c r="O1519" s="66" t="s">
        <v>4194</v>
      </c>
      <c r="P1519" s="68" t="n">
        <v>8474407450270</v>
      </c>
      <c r="Q1519" s="102" t="n">
        <v>8422440509790</v>
      </c>
      <c r="R1519" s="89" t="n">
        <v>0.008</v>
      </c>
      <c r="S1519" s="88" t="s">
        <v>262</v>
      </c>
      <c r="T1519" s="89" t="n">
        <v>0.006</v>
      </c>
      <c r="U1519" s="90" t="n">
        <v>50</v>
      </c>
      <c r="V1519" s="91" t="n">
        <v>2.76</v>
      </c>
      <c r="W1519" s="92" t="n">
        <f aca="false">IFERROR((VLOOKUP(D1519,$U$2:$X$6,4,FALSE())),"")</f>
        <v>0</v>
      </c>
      <c r="X1519" s="76" t="n">
        <f aca="false">IFERROR((V1519-V1519*W1519),"")</f>
        <v>2.76</v>
      </c>
    </row>
    <row r="1520" customFormat="false" ht="13.2" hidden="false" customHeight="true" outlineLevel="0" collapsed="false">
      <c r="A1520" s="77" t="n">
        <v>182</v>
      </c>
      <c r="B1520" s="78" t="n">
        <v>11</v>
      </c>
      <c r="C1520" s="79" t="n">
        <v>58978</v>
      </c>
      <c r="D1520" s="80" t="n">
        <v>1</v>
      </c>
      <c r="E1520" s="81" t="s">
        <v>5</v>
      </c>
      <c r="F1520" s="82" t="n">
        <v>199</v>
      </c>
      <c r="G1520" s="83" t="s">
        <v>965</v>
      </c>
      <c r="H1520" s="83" t="s">
        <v>4167</v>
      </c>
      <c r="I1520" s="84" t="s">
        <v>907</v>
      </c>
      <c r="J1520" s="85" t="s">
        <v>4195</v>
      </c>
      <c r="K1520" s="81" t="s">
        <v>4187</v>
      </c>
      <c r="L1520" s="86" t="s">
        <v>4196</v>
      </c>
      <c r="M1520" s="66" t="s">
        <v>4197</v>
      </c>
      <c r="N1520" s="67" t="str">
        <f aca="false">HYPERLINK(O1520,"VER PRODUCTO")</f>
        <v>VER PRODUCTO</v>
      </c>
      <c r="O1520" s="66" t="s">
        <v>4198</v>
      </c>
      <c r="P1520" s="68" t="n">
        <v>8474407454681</v>
      </c>
      <c r="Q1520" s="102" t="n">
        <v>8422440589785</v>
      </c>
      <c r="R1520" s="89"/>
      <c r="S1520" s="88" t="s">
        <v>262</v>
      </c>
      <c r="T1520" s="89" t="n">
        <v>0.006</v>
      </c>
      <c r="U1520" s="90" t="n">
        <v>50</v>
      </c>
      <c r="V1520" s="91" t="n">
        <v>3.04</v>
      </c>
      <c r="W1520" s="92" t="n">
        <f aca="false">IFERROR((VLOOKUP(D1520,$U$2:$X$6,4,FALSE())),"")</f>
        <v>0</v>
      </c>
      <c r="X1520" s="76" t="n">
        <f aca="false">IFERROR((V1520-V1520*W1520),"")</f>
        <v>3.04</v>
      </c>
    </row>
    <row r="1521" customFormat="false" ht="13.2" hidden="false" customHeight="true" outlineLevel="0" collapsed="false">
      <c r="A1521" s="77" t="n">
        <v>182</v>
      </c>
      <c r="B1521" s="78" t="n">
        <v>12</v>
      </c>
      <c r="C1521" s="93" t="n">
        <v>50980</v>
      </c>
      <c r="D1521" s="94" t="n">
        <v>1</v>
      </c>
      <c r="E1521" s="95" t="s">
        <v>5</v>
      </c>
      <c r="F1521" s="96" t="n">
        <v>199</v>
      </c>
      <c r="G1521" s="97" t="s">
        <v>965</v>
      </c>
      <c r="H1521" s="97" t="s">
        <v>4167</v>
      </c>
      <c r="I1521" s="98" t="s">
        <v>907</v>
      </c>
      <c r="J1521" s="99" t="s">
        <v>4199</v>
      </c>
      <c r="K1521" s="95" t="s">
        <v>4200</v>
      </c>
      <c r="L1521" s="100" t="s">
        <v>4201</v>
      </c>
      <c r="M1521" s="66" t="s">
        <v>4202</v>
      </c>
      <c r="N1521" s="67" t="str">
        <f aca="false">HYPERLINK(O1521,"VER PRODUCTO")</f>
        <v>VER PRODUCTO</v>
      </c>
      <c r="O1521" s="66" t="s">
        <v>4203</v>
      </c>
      <c r="P1521" s="68" t="n">
        <v>8474407450287</v>
      </c>
      <c r="Q1521" s="102" t="n">
        <v>8422440509806</v>
      </c>
      <c r="R1521" s="89" t="n">
        <v>0.332</v>
      </c>
      <c r="S1521" s="88" t="s">
        <v>262</v>
      </c>
      <c r="T1521" s="89" t="n">
        <v>0.006</v>
      </c>
      <c r="U1521" s="90" t="n">
        <v>25</v>
      </c>
      <c r="V1521" s="91" t="n">
        <v>1.53</v>
      </c>
      <c r="W1521" s="92" t="n">
        <f aca="false">IFERROR((VLOOKUP(D1521,$U$2:$X$6,4,FALSE())),"")</f>
        <v>0</v>
      </c>
      <c r="X1521" s="76" t="n">
        <f aca="false">IFERROR((V1521-V1521*W1521),"")</f>
        <v>1.53</v>
      </c>
      <c r="Y1521" s="101" t="s">
        <v>54</v>
      </c>
    </row>
    <row r="1522" customFormat="false" ht="13.2" hidden="false" customHeight="true" outlineLevel="0" collapsed="false">
      <c r="A1522" s="77" t="n">
        <v>182</v>
      </c>
      <c r="B1522" s="78" t="n">
        <v>13</v>
      </c>
      <c r="C1522" s="93" t="n">
        <v>40980</v>
      </c>
      <c r="D1522" s="94" t="n">
        <v>1</v>
      </c>
      <c r="E1522" s="95" t="s">
        <v>5</v>
      </c>
      <c r="F1522" s="96" t="n">
        <v>199</v>
      </c>
      <c r="G1522" s="97" t="s">
        <v>965</v>
      </c>
      <c r="H1522" s="97" t="s">
        <v>4167</v>
      </c>
      <c r="I1522" s="98" t="s">
        <v>907</v>
      </c>
      <c r="J1522" s="99" t="s">
        <v>4204</v>
      </c>
      <c r="K1522" s="95" t="s">
        <v>4200</v>
      </c>
      <c r="L1522" s="100" t="s">
        <v>4205</v>
      </c>
      <c r="M1522" s="66" t="s">
        <v>4206</v>
      </c>
      <c r="N1522" s="67" t="str">
        <f aca="false">HYPERLINK(O1522,"VER PRODUCTO")</f>
        <v>VER PRODUCTO</v>
      </c>
      <c r="O1522" s="66" t="s">
        <v>4207</v>
      </c>
      <c r="P1522" s="68" t="n">
        <v>8474407443135</v>
      </c>
      <c r="Q1522" s="102" t="n">
        <v>8422440409809</v>
      </c>
      <c r="R1522" s="89"/>
      <c r="S1522" s="88" t="s">
        <v>262</v>
      </c>
      <c r="T1522" s="89" t="n">
        <v>0.006</v>
      </c>
      <c r="U1522" s="90" t="n">
        <v>25</v>
      </c>
      <c r="V1522" s="91" t="n">
        <v>3.53</v>
      </c>
      <c r="W1522" s="92" t="n">
        <f aca="false">IFERROR((VLOOKUP(D1522,$U$2:$X$6,4,FALSE())),"")</f>
        <v>0</v>
      </c>
      <c r="X1522" s="76" t="n">
        <f aca="false">IFERROR((V1522-V1522*W1522),"")</f>
        <v>3.53</v>
      </c>
      <c r="Y1522" s="101" t="s">
        <v>54</v>
      </c>
    </row>
    <row r="1523" customFormat="false" ht="13.2" hidden="false" customHeight="true" outlineLevel="0" collapsed="false">
      <c r="A1523" s="77" t="n">
        <v>182</v>
      </c>
      <c r="B1523" s="78" t="n">
        <v>14</v>
      </c>
      <c r="C1523" s="93" t="n">
        <v>58980</v>
      </c>
      <c r="D1523" s="94" t="n">
        <v>1</v>
      </c>
      <c r="E1523" s="95" t="s">
        <v>5</v>
      </c>
      <c r="F1523" s="96" t="n">
        <v>199</v>
      </c>
      <c r="G1523" s="97" t="s">
        <v>965</v>
      </c>
      <c r="H1523" s="97" t="s">
        <v>4167</v>
      </c>
      <c r="I1523" s="98" t="s">
        <v>907</v>
      </c>
      <c r="J1523" s="99" t="s">
        <v>4208</v>
      </c>
      <c r="K1523" s="95" t="s">
        <v>4200</v>
      </c>
      <c r="L1523" s="100" t="s">
        <v>4209</v>
      </c>
      <c r="M1523" s="66" t="s">
        <v>4210</v>
      </c>
      <c r="N1523" s="67" t="str">
        <f aca="false">HYPERLINK(O1523,"VER PRODUCTO")</f>
        <v>VER PRODUCTO</v>
      </c>
      <c r="O1523" s="66" t="s">
        <v>4211</v>
      </c>
      <c r="P1523" s="68" t="n">
        <v>8474407454698</v>
      </c>
      <c r="Q1523" s="102" t="n">
        <v>8422440589808</v>
      </c>
      <c r="R1523" s="89"/>
      <c r="S1523" s="88" t="s">
        <v>262</v>
      </c>
      <c r="T1523" s="89" t="n">
        <v>0.006</v>
      </c>
      <c r="U1523" s="90" t="n">
        <v>25</v>
      </c>
      <c r="V1523" s="91" t="n">
        <v>3.53</v>
      </c>
      <c r="W1523" s="92" t="n">
        <f aca="false">IFERROR((VLOOKUP(D1523,$U$2:$X$6,4,FALSE())),"")</f>
        <v>0</v>
      </c>
      <c r="X1523" s="76" t="n">
        <f aca="false">IFERROR((V1523-V1523*W1523),"")</f>
        <v>3.53</v>
      </c>
      <c r="Y1523" s="101" t="s">
        <v>54</v>
      </c>
    </row>
    <row r="1524" customFormat="false" ht="13.2" hidden="false" customHeight="true" outlineLevel="0" collapsed="false">
      <c r="A1524" s="77" t="n">
        <v>182</v>
      </c>
      <c r="B1524" s="78" t="n">
        <v>15</v>
      </c>
      <c r="C1524" s="79" t="n">
        <v>55530</v>
      </c>
      <c r="D1524" s="80" t="n">
        <v>1</v>
      </c>
      <c r="E1524" s="81" t="s">
        <v>5</v>
      </c>
      <c r="F1524" s="82" t="n">
        <v>199</v>
      </c>
      <c r="G1524" s="83" t="s">
        <v>965</v>
      </c>
      <c r="H1524" s="83" t="s">
        <v>4167</v>
      </c>
      <c r="I1524" s="84" t="s">
        <v>907</v>
      </c>
      <c r="J1524" s="85" t="s">
        <v>4212</v>
      </c>
      <c r="K1524" s="81" t="s">
        <v>1158</v>
      </c>
      <c r="L1524" s="86" t="s">
        <v>4213</v>
      </c>
      <c r="M1524" s="66" t="s">
        <v>4214</v>
      </c>
      <c r="N1524" s="67" t="str">
        <f aca="false">HYPERLINK(O1524,"VER PRODUCTO")</f>
        <v>VER PRODUCTO</v>
      </c>
      <c r="O1524" s="66" t="s">
        <v>4215</v>
      </c>
      <c r="P1524" s="68" t="n">
        <v>8474407453929</v>
      </c>
      <c r="Q1524" s="102" t="n">
        <v>8422440555308</v>
      </c>
      <c r="R1524" s="89" t="n">
        <v>0.004</v>
      </c>
      <c r="S1524" s="88"/>
      <c r="T1524" s="89"/>
      <c r="U1524" s="90" t="n">
        <v>0</v>
      </c>
      <c r="V1524" s="91" t="n">
        <v>0.89</v>
      </c>
      <c r="W1524" s="92" t="n">
        <f aca="false">IFERROR((VLOOKUP(D1524,$U$2:$X$6,4,FALSE())),"")</f>
        <v>0</v>
      </c>
      <c r="X1524" s="76" t="n">
        <f aca="false">IFERROR((V1524-V1524*W1524),"")</f>
        <v>0.89</v>
      </c>
    </row>
    <row r="1525" customFormat="false" ht="13.2" hidden="false" customHeight="true" outlineLevel="0" collapsed="false">
      <c r="A1525" s="77" t="n">
        <v>182</v>
      </c>
      <c r="B1525" s="78" t="n">
        <v>16</v>
      </c>
      <c r="C1525" s="79" t="n">
        <v>55531</v>
      </c>
      <c r="D1525" s="80" t="n">
        <v>1</v>
      </c>
      <c r="E1525" s="81" t="s">
        <v>5</v>
      </c>
      <c r="F1525" s="82" t="n">
        <v>199</v>
      </c>
      <c r="G1525" s="83" t="s">
        <v>965</v>
      </c>
      <c r="H1525" s="83" t="s">
        <v>4167</v>
      </c>
      <c r="I1525" s="84" t="s">
        <v>907</v>
      </c>
      <c r="J1525" s="85" t="s">
        <v>4212</v>
      </c>
      <c r="K1525" s="81" t="s">
        <v>1154</v>
      </c>
      <c r="L1525" s="86" t="s">
        <v>4213</v>
      </c>
      <c r="M1525" s="66" t="s">
        <v>4216</v>
      </c>
      <c r="N1525" s="67" t="str">
        <f aca="false">HYPERLINK(O1525,"VER PRODUCTO")</f>
        <v>VER PRODUCTO</v>
      </c>
      <c r="O1525" s="66" t="s">
        <v>4215</v>
      </c>
      <c r="P1525" s="68" t="n">
        <v>8474407453936</v>
      </c>
      <c r="Q1525" s="102" t="n">
        <v>8422440555315</v>
      </c>
      <c r="R1525" s="89" t="n">
        <v>0.002</v>
      </c>
      <c r="S1525" s="88"/>
      <c r="T1525" s="89"/>
      <c r="U1525" s="90" t="n">
        <v>0</v>
      </c>
      <c r="V1525" s="91" t="n">
        <v>0.83</v>
      </c>
      <c r="W1525" s="92" t="n">
        <f aca="false">IFERROR((VLOOKUP(D1525,$U$2:$X$6,4,FALSE())),"")</f>
        <v>0</v>
      </c>
      <c r="X1525" s="76" t="n">
        <f aca="false">IFERROR((V1525-V1525*W1525),"")</f>
        <v>0.83</v>
      </c>
    </row>
    <row r="1526" customFormat="false" ht="13.2" hidden="false" customHeight="true" outlineLevel="0" collapsed="false">
      <c r="A1526" s="77" t="n">
        <v>183</v>
      </c>
      <c r="B1526" s="78" t="n">
        <v>1</v>
      </c>
      <c r="C1526" s="79" t="n">
        <v>55571</v>
      </c>
      <c r="D1526" s="80" t="n">
        <v>1</v>
      </c>
      <c r="E1526" s="81" t="s">
        <v>5</v>
      </c>
      <c r="F1526" s="82" t="n">
        <v>199</v>
      </c>
      <c r="G1526" s="83" t="s">
        <v>965</v>
      </c>
      <c r="H1526" s="83" t="s">
        <v>4167</v>
      </c>
      <c r="I1526" s="84" t="s">
        <v>907</v>
      </c>
      <c r="J1526" s="85" t="s">
        <v>4217</v>
      </c>
      <c r="K1526" s="81" t="s">
        <v>212</v>
      </c>
      <c r="L1526" s="86" t="s">
        <v>4218</v>
      </c>
      <c r="M1526" s="66" t="s">
        <v>4219</v>
      </c>
      <c r="N1526" s="67" t="str">
        <f aca="false">HYPERLINK(O1526,"VER PRODUCTO")</f>
        <v>VER PRODUCTO</v>
      </c>
      <c r="O1526" s="66" t="s">
        <v>4220</v>
      </c>
      <c r="P1526" s="68" t="n">
        <v>8474407454056</v>
      </c>
      <c r="Q1526" s="102" t="n">
        <v>8422440555711</v>
      </c>
      <c r="R1526" s="89" t="n">
        <v>0.04</v>
      </c>
      <c r="S1526" s="88"/>
      <c r="T1526" s="89"/>
      <c r="U1526" s="90" t="n">
        <v>0</v>
      </c>
      <c r="V1526" s="91" t="n">
        <v>4.74</v>
      </c>
      <c r="W1526" s="92" t="n">
        <f aca="false">IFERROR((VLOOKUP(D1526,$U$2:$X$6,4,FALSE())),"")</f>
        <v>0</v>
      </c>
      <c r="X1526" s="76" t="n">
        <f aca="false">IFERROR((V1526-V1526*W1526),"")</f>
        <v>4.74</v>
      </c>
    </row>
    <row r="1527" customFormat="false" ht="13.2" hidden="false" customHeight="true" outlineLevel="0" collapsed="false">
      <c r="A1527" s="77" t="n">
        <v>183</v>
      </c>
      <c r="B1527" s="78" t="n">
        <v>2</v>
      </c>
      <c r="C1527" s="79" t="n">
        <v>55572</v>
      </c>
      <c r="D1527" s="80" t="n">
        <v>1</v>
      </c>
      <c r="E1527" s="81" t="s">
        <v>5</v>
      </c>
      <c r="F1527" s="82" t="n">
        <v>199</v>
      </c>
      <c r="G1527" s="83" t="s">
        <v>965</v>
      </c>
      <c r="H1527" s="83" t="s">
        <v>4167</v>
      </c>
      <c r="I1527" s="84" t="s">
        <v>907</v>
      </c>
      <c r="J1527" s="85" t="s">
        <v>4221</v>
      </c>
      <c r="K1527" s="81" t="s">
        <v>212</v>
      </c>
      <c r="L1527" s="86" t="s">
        <v>4222</v>
      </c>
      <c r="M1527" s="66" t="s">
        <v>4223</v>
      </c>
      <c r="N1527" s="67" t="str">
        <f aca="false">HYPERLINK(O1527,"VER PRODUCTO")</f>
        <v>VER PRODUCTO</v>
      </c>
      <c r="O1527" s="66" t="s">
        <v>4224</v>
      </c>
      <c r="P1527" s="68" t="n">
        <v>8474407454063</v>
      </c>
      <c r="Q1527" s="102" t="n">
        <v>8422440555728</v>
      </c>
      <c r="R1527" s="89" t="n">
        <v>0.059</v>
      </c>
      <c r="S1527" s="88"/>
      <c r="T1527" s="89"/>
      <c r="U1527" s="90" t="n">
        <v>0</v>
      </c>
      <c r="V1527" s="91" t="n">
        <v>5.93</v>
      </c>
      <c r="W1527" s="92" t="n">
        <f aca="false">IFERROR((VLOOKUP(D1527,$U$2:$X$6,4,FALSE())),"")</f>
        <v>0</v>
      </c>
      <c r="X1527" s="76" t="n">
        <f aca="false">IFERROR((V1527-V1527*W1527),"")</f>
        <v>5.93</v>
      </c>
    </row>
    <row r="1528" customFormat="false" ht="13.2" hidden="false" customHeight="true" outlineLevel="0" collapsed="false">
      <c r="A1528" s="77" t="n">
        <v>183</v>
      </c>
      <c r="B1528" s="78" t="n">
        <v>3</v>
      </c>
      <c r="C1528" s="79" t="n">
        <v>55579</v>
      </c>
      <c r="D1528" s="80" t="n">
        <v>1</v>
      </c>
      <c r="E1528" s="81" t="s">
        <v>5</v>
      </c>
      <c r="F1528" s="82" t="n">
        <v>199</v>
      </c>
      <c r="G1528" s="83" t="s">
        <v>965</v>
      </c>
      <c r="H1528" s="83" t="s">
        <v>4167</v>
      </c>
      <c r="I1528" s="84" t="s">
        <v>907</v>
      </c>
      <c r="J1528" s="85" t="s">
        <v>4225</v>
      </c>
      <c r="K1528" s="81" t="s">
        <v>212</v>
      </c>
      <c r="L1528" s="86" t="s">
        <v>4226</v>
      </c>
      <c r="M1528" s="66" t="s">
        <v>4227</v>
      </c>
      <c r="N1528" s="67" t="str">
        <f aca="false">HYPERLINK(O1528,"VER PRODUCTO")</f>
        <v>VER PRODUCTO</v>
      </c>
      <c r="O1528" s="66" t="s">
        <v>4228</v>
      </c>
      <c r="P1528" s="68" t="n">
        <v>8474407454117</v>
      </c>
      <c r="Q1528" s="102" t="n">
        <v>8422440555797</v>
      </c>
      <c r="R1528" s="89" t="n">
        <v>0.075</v>
      </c>
      <c r="S1528" s="88"/>
      <c r="T1528" s="89"/>
      <c r="U1528" s="90" t="n">
        <v>0</v>
      </c>
      <c r="V1528" s="91" t="n">
        <v>7.11</v>
      </c>
      <c r="W1528" s="92" t="n">
        <f aca="false">IFERROR((VLOOKUP(D1528,$U$2:$X$6,4,FALSE())),"")</f>
        <v>0</v>
      </c>
      <c r="X1528" s="76" t="n">
        <f aca="false">IFERROR((V1528-V1528*W1528),"")</f>
        <v>7.11</v>
      </c>
    </row>
    <row r="1529" customFormat="false" ht="13.2" hidden="false" customHeight="true" outlineLevel="0" collapsed="false">
      <c r="A1529" s="77" t="n">
        <v>183</v>
      </c>
      <c r="B1529" s="78" t="n">
        <v>4</v>
      </c>
      <c r="C1529" s="79" t="n">
        <v>55573</v>
      </c>
      <c r="D1529" s="80" t="n">
        <v>1</v>
      </c>
      <c r="E1529" s="81" t="s">
        <v>5</v>
      </c>
      <c r="F1529" s="82" t="n">
        <v>199</v>
      </c>
      <c r="G1529" s="83" t="s">
        <v>965</v>
      </c>
      <c r="H1529" s="83" t="s">
        <v>4167</v>
      </c>
      <c r="I1529" s="84" t="s">
        <v>907</v>
      </c>
      <c r="J1529" s="85" t="s">
        <v>4229</v>
      </c>
      <c r="K1529" s="81" t="s">
        <v>212</v>
      </c>
      <c r="L1529" s="86" t="s">
        <v>4230</v>
      </c>
      <c r="M1529" s="66" t="s">
        <v>4231</v>
      </c>
      <c r="N1529" s="67" t="str">
        <f aca="false">HYPERLINK(O1529,"VER PRODUCTO")</f>
        <v>VER PRODUCTO</v>
      </c>
      <c r="O1529" s="66" t="s">
        <v>4232</v>
      </c>
      <c r="P1529" s="68" t="n">
        <v>8474407454070</v>
      </c>
      <c r="Q1529" s="102" t="n">
        <v>8422440555735</v>
      </c>
      <c r="R1529" s="89" t="n">
        <v>0.002</v>
      </c>
      <c r="S1529" s="88"/>
      <c r="T1529" s="89"/>
      <c r="U1529" s="90" t="n">
        <v>0</v>
      </c>
      <c r="V1529" s="91" t="n">
        <v>0.59</v>
      </c>
      <c r="W1529" s="92" t="n">
        <f aca="false">IFERROR((VLOOKUP(D1529,$U$2:$X$6,4,FALSE())),"")</f>
        <v>0</v>
      </c>
      <c r="X1529" s="76" t="n">
        <f aca="false">IFERROR((V1529-V1529*W1529),"")</f>
        <v>0.59</v>
      </c>
    </row>
    <row r="1530" customFormat="false" ht="13.2" hidden="false" customHeight="true" outlineLevel="0" collapsed="false">
      <c r="A1530" s="77" t="n">
        <v>183</v>
      </c>
      <c r="B1530" s="78" t="n">
        <v>5</v>
      </c>
      <c r="C1530" s="93" t="n">
        <v>55547</v>
      </c>
      <c r="D1530" s="94" t="n">
        <v>1</v>
      </c>
      <c r="E1530" s="95" t="s">
        <v>5</v>
      </c>
      <c r="F1530" s="96" t="n">
        <v>199</v>
      </c>
      <c r="G1530" s="97" t="s">
        <v>965</v>
      </c>
      <c r="H1530" s="97" t="s">
        <v>4167</v>
      </c>
      <c r="I1530" s="98" t="s">
        <v>907</v>
      </c>
      <c r="J1530" s="99" t="s">
        <v>4233</v>
      </c>
      <c r="K1530" s="95" t="s">
        <v>990</v>
      </c>
      <c r="L1530" s="100" t="s">
        <v>4234</v>
      </c>
      <c r="M1530" s="66" t="s">
        <v>4235</v>
      </c>
      <c r="N1530" s="67" t="str">
        <f aca="false">HYPERLINK(O1530,"VER PRODUCTO")</f>
        <v>VER PRODUCTO</v>
      </c>
      <c r="O1530" s="66" t="s">
        <v>4236</v>
      </c>
      <c r="P1530" s="68" t="n">
        <v>8474407454018</v>
      </c>
      <c r="Q1530" s="102" t="n">
        <v>8422440555476</v>
      </c>
      <c r="R1530" s="89"/>
      <c r="S1530" s="88"/>
      <c r="T1530" s="89"/>
      <c r="U1530" s="90" t="n">
        <v>0</v>
      </c>
      <c r="V1530" s="91" t="n">
        <v>1.78</v>
      </c>
      <c r="W1530" s="92" t="n">
        <f aca="false">IFERROR((VLOOKUP(D1530,$U$2:$X$6,4,FALSE())),"")</f>
        <v>0</v>
      </c>
      <c r="X1530" s="76" t="n">
        <f aca="false">IFERROR((V1530-V1530*W1530),"")</f>
        <v>1.78</v>
      </c>
      <c r="Y1530" s="101" t="s">
        <v>54</v>
      </c>
    </row>
    <row r="1531" customFormat="false" ht="13.2" hidden="false" customHeight="true" outlineLevel="0" collapsed="false">
      <c r="A1531" s="77" t="n">
        <v>183</v>
      </c>
      <c r="B1531" s="78" t="n">
        <v>6</v>
      </c>
      <c r="C1531" s="93" t="n">
        <v>55548</v>
      </c>
      <c r="D1531" s="94" t="n">
        <v>1</v>
      </c>
      <c r="E1531" s="95" t="s">
        <v>5</v>
      </c>
      <c r="F1531" s="96" t="n">
        <v>199</v>
      </c>
      <c r="G1531" s="97" t="s">
        <v>965</v>
      </c>
      <c r="H1531" s="97" t="s">
        <v>4167</v>
      </c>
      <c r="I1531" s="98" t="s">
        <v>907</v>
      </c>
      <c r="J1531" s="99" t="s">
        <v>4237</v>
      </c>
      <c r="K1531" s="95" t="s">
        <v>990</v>
      </c>
      <c r="L1531" s="100" t="s">
        <v>4238</v>
      </c>
      <c r="M1531" s="66" t="s">
        <v>4239</v>
      </c>
      <c r="N1531" s="67" t="str">
        <f aca="false">HYPERLINK(O1531,"VER PRODUCTO")</f>
        <v>VER PRODUCTO</v>
      </c>
      <c r="O1531" s="66" t="s">
        <v>4240</v>
      </c>
      <c r="P1531" s="68" t="n">
        <v>8474407454025</v>
      </c>
      <c r="Q1531" s="102" t="n">
        <v>8422440555483</v>
      </c>
      <c r="R1531" s="89"/>
      <c r="S1531" s="88"/>
      <c r="T1531" s="89"/>
      <c r="U1531" s="90" t="n">
        <v>0</v>
      </c>
      <c r="V1531" s="91" t="n">
        <v>1.48</v>
      </c>
      <c r="W1531" s="92" t="n">
        <f aca="false">IFERROR((VLOOKUP(D1531,$U$2:$X$6,4,FALSE())),"")</f>
        <v>0</v>
      </c>
      <c r="X1531" s="76" t="n">
        <f aca="false">IFERROR((V1531-V1531*W1531),"")</f>
        <v>1.48</v>
      </c>
      <c r="Y1531" s="101" t="s">
        <v>54</v>
      </c>
    </row>
    <row r="1532" customFormat="false" ht="13.2" hidden="false" customHeight="true" outlineLevel="0" collapsed="false">
      <c r="A1532" s="77" t="n">
        <v>183</v>
      </c>
      <c r="B1532" s="78" t="n">
        <v>7</v>
      </c>
      <c r="C1532" s="79" t="n">
        <v>55540</v>
      </c>
      <c r="D1532" s="80" t="n">
        <v>1</v>
      </c>
      <c r="E1532" s="81" t="s">
        <v>5</v>
      </c>
      <c r="F1532" s="82" t="n">
        <v>199</v>
      </c>
      <c r="G1532" s="83" t="s">
        <v>965</v>
      </c>
      <c r="H1532" s="83" t="s">
        <v>4167</v>
      </c>
      <c r="I1532" s="84" t="s">
        <v>907</v>
      </c>
      <c r="J1532" s="85" t="s">
        <v>4241</v>
      </c>
      <c r="K1532" s="81" t="s">
        <v>212</v>
      </c>
      <c r="L1532" s="86" t="s">
        <v>4242</v>
      </c>
      <c r="M1532" s="66" t="s">
        <v>4243</v>
      </c>
      <c r="N1532" s="67" t="str">
        <f aca="false">HYPERLINK(O1532,"VER PRODUCTO")</f>
        <v>VER PRODUCTO</v>
      </c>
      <c r="O1532" s="66" t="s">
        <v>4244</v>
      </c>
      <c r="P1532" s="68" t="n">
        <v>8474407453943</v>
      </c>
      <c r="Q1532" s="102" t="n">
        <v>8422440555407</v>
      </c>
      <c r="R1532" s="89" t="n">
        <v>0.02</v>
      </c>
      <c r="S1532" s="88"/>
      <c r="T1532" s="89"/>
      <c r="U1532" s="90" t="n">
        <v>0</v>
      </c>
      <c r="V1532" s="91" t="n">
        <v>1.78</v>
      </c>
      <c r="W1532" s="92" t="n">
        <f aca="false">IFERROR((VLOOKUP(D1532,$U$2:$X$6,4,FALSE())),"")</f>
        <v>0</v>
      </c>
      <c r="X1532" s="76" t="n">
        <f aca="false">IFERROR((V1532-V1532*W1532),"")</f>
        <v>1.78</v>
      </c>
    </row>
    <row r="1533" customFormat="false" ht="13.2" hidden="false" customHeight="true" outlineLevel="0" collapsed="false">
      <c r="A1533" s="77" t="n">
        <v>183</v>
      </c>
      <c r="B1533" s="78" t="n">
        <v>8</v>
      </c>
      <c r="C1533" s="79" t="n">
        <v>55541</v>
      </c>
      <c r="D1533" s="80" t="n">
        <v>1</v>
      </c>
      <c r="E1533" s="81" t="s">
        <v>5</v>
      </c>
      <c r="F1533" s="82" t="n">
        <v>199</v>
      </c>
      <c r="G1533" s="83" t="s">
        <v>965</v>
      </c>
      <c r="H1533" s="83" t="s">
        <v>4167</v>
      </c>
      <c r="I1533" s="84" t="s">
        <v>907</v>
      </c>
      <c r="J1533" s="85" t="s">
        <v>4245</v>
      </c>
      <c r="K1533" s="81" t="s">
        <v>212</v>
      </c>
      <c r="L1533" s="86" t="s">
        <v>4246</v>
      </c>
      <c r="M1533" s="66" t="s">
        <v>4247</v>
      </c>
      <c r="N1533" s="67" t="str">
        <f aca="false">HYPERLINK(O1533,"VER PRODUCTO")</f>
        <v>VER PRODUCTO</v>
      </c>
      <c r="O1533" s="66" t="s">
        <v>4248</v>
      </c>
      <c r="P1533" s="68" t="n">
        <v>8474407453950</v>
      </c>
      <c r="Q1533" s="102" t="n">
        <v>8422440555414</v>
      </c>
      <c r="R1533" s="89" t="n">
        <v>0.013</v>
      </c>
      <c r="S1533" s="88"/>
      <c r="T1533" s="89"/>
      <c r="U1533" s="90" t="n">
        <v>0</v>
      </c>
      <c r="V1533" s="91" t="n">
        <v>1.48</v>
      </c>
      <c r="W1533" s="92" t="n">
        <f aca="false">IFERROR((VLOOKUP(D1533,$U$2:$X$6,4,FALSE())),"")</f>
        <v>0</v>
      </c>
      <c r="X1533" s="76" t="n">
        <f aca="false">IFERROR((V1533-V1533*W1533),"")</f>
        <v>1.48</v>
      </c>
    </row>
    <row r="1534" customFormat="false" ht="13.2" hidden="false" customHeight="true" outlineLevel="0" collapsed="false">
      <c r="A1534" s="77" t="n">
        <v>183</v>
      </c>
      <c r="B1534" s="78" t="n">
        <v>9</v>
      </c>
      <c r="C1534" s="79" t="n">
        <v>55545</v>
      </c>
      <c r="D1534" s="80" t="n">
        <v>1</v>
      </c>
      <c r="E1534" s="81" t="s">
        <v>5</v>
      </c>
      <c r="F1534" s="82" t="n">
        <v>199</v>
      </c>
      <c r="G1534" s="83" t="s">
        <v>965</v>
      </c>
      <c r="H1534" s="83" t="s">
        <v>4167</v>
      </c>
      <c r="I1534" s="84" t="s">
        <v>907</v>
      </c>
      <c r="J1534" s="85" t="s">
        <v>4249</v>
      </c>
      <c r="K1534" s="81" t="s">
        <v>212</v>
      </c>
      <c r="L1534" s="86" t="s">
        <v>4250</v>
      </c>
      <c r="M1534" s="66" t="s">
        <v>4251</v>
      </c>
      <c r="N1534" s="67" t="str">
        <f aca="false">HYPERLINK(O1534,"VER PRODUCTO")</f>
        <v>VER PRODUCTO</v>
      </c>
      <c r="O1534" s="66" t="s">
        <v>4252</v>
      </c>
      <c r="P1534" s="68" t="n">
        <v>8474407453998</v>
      </c>
      <c r="Q1534" s="102" t="n">
        <v>8422440555452</v>
      </c>
      <c r="R1534" s="89" t="n">
        <v>0.011</v>
      </c>
      <c r="S1534" s="88"/>
      <c r="T1534" s="89"/>
      <c r="U1534" s="90" t="n">
        <v>0</v>
      </c>
      <c r="V1534" s="91" t="n">
        <v>0.95</v>
      </c>
      <c r="W1534" s="92" t="n">
        <f aca="false">IFERROR((VLOOKUP(D1534,$U$2:$X$6,4,FALSE())),"")</f>
        <v>0</v>
      </c>
      <c r="X1534" s="76" t="n">
        <f aca="false">IFERROR((V1534-V1534*W1534),"")</f>
        <v>0.95</v>
      </c>
    </row>
    <row r="1535" customFormat="false" ht="13.2" hidden="false" customHeight="true" outlineLevel="0" collapsed="false">
      <c r="A1535" s="77" t="n">
        <v>183</v>
      </c>
      <c r="B1535" s="78" t="n">
        <v>10</v>
      </c>
      <c r="C1535" s="79" t="n">
        <v>55546</v>
      </c>
      <c r="D1535" s="80" t="n">
        <v>1</v>
      </c>
      <c r="E1535" s="81" t="s">
        <v>5</v>
      </c>
      <c r="F1535" s="82" t="n">
        <v>199</v>
      </c>
      <c r="G1535" s="83" t="s">
        <v>965</v>
      </c>
      <c r="H1535" s="83" t="s">
        <v>4167</v>
      </c>
      <c r="I1535" s="84" t="s">
        <v>907</v>
      </c>
      <c r="J1535" s="85" t="s">
        <v>4253</v>
      </c>
      <c r="K1535" s="81" t="s">
        <v>212</v>
      </c>
      <c r="L1535" s="86" t="s">
        <v>4254</v>
      </c>
      <c r="M1535" s="66" t="s">
        <v>4255</v>
      </c>
      <c r="N1535" s="67" t="str">
        <f aca="false">HYPERLINK(O1535,"VER PRODUCTO")</f>
        <v>VER PRODUCTO</v>
      </c>
      <c r="O1535" s="66" t="s">
        <v>4256</v>
      </c>
      <c r="P1535" s="68" t="n">
        <v>8474407454001</v>
      </c>
      <c r="Q1535" s="102" t="n">
        <v>8422440555469</v>
      </c>
      <c r="R1535" s="89" t="n">
        <v>0.002</v>
      </c>
      <c r="S1535" s="88"/>
      <c r="T1535" s="89"/>
      <c r="U1535" s="90" t="n">
        <v>0</v>
      </c>
      <c r="V1535" s="91" t="n">
        <v>0.83</v>
      </c>
      <c r="W1535" s="92" t="n">
        <f aca="false">IFERROR((VLOOKUP(D1535,$U$2:$X$6,4,FALSE())),"")</f>
        <v>0</v>
      </c>
      <c r="X1535" s="76" t="n">
        <f aca="false">IFERROR((V1535-V1535*W1535),"")</f>
        <v>0.83</v>
      </c>
    </row>
    <row r="1536" customFormat="false" ht="13.2" hidden="false" customHeight="true" outlineLevel="0" collapsed="false">
      <c r="A1536" s="77" t="n">
        <v>183</v>
      </c>
      <c r="B1536" s="78" t="n">
        <v>11</v>
      </c>
      <c r="C1536" s="79" t="n">
        <v>55580</v>
      </c>
      <c r="D1536" s="80" t="n">
        <v>1</v>
      </c>
      <c r="E1536" s="81" t="s">
        <v>5</v>
      </c>
      <c r="F1536" s="82" t="n">
        <v>199</v>
      </c>
      <c r="G1536" s="83" t="s">
        <v>965</v>
      </c>
      <c r="H1536" s="83" t="s">
        <v>4167</v>
      </c>
      <c r="I1536" s="84" t="s">
        <v>907</v>
      </c>
      <c r="J1536" s="85" t="s">
        <v>4257</v>
      </c>
      <c r="K1536" s="81" t="s">
        <v>4258</v>
      </c>
      <c r="L1536" s="86" t="s">
        <v>4259</v>
      </c>
      <c r="M1536" s="66" t="s">
        <v>4260</v>
      </c>
      <c r="N1536" s="67" t="str">
        <f aca="false">HYPERLINK(O1536,"VER PRODUCTO")</f>
        <v>VER PRODUCTO</v>
      </c>
      <c r="O1536" s="66" t="s">
        <v>4261</v>
      </c>
      <c r="P1536" s="68" t="n">
        <v>8474407454124</v>
      </c>
      <c r="Q1536" s="102" t="n">
        <v>8422440555803</v>
      </c>
      <c r="R1536" s="89" t="n">
        <v>0.017</v>
      </c>
      <c r="S1536" s="88"/>
      <c r="T1536" s="89"/>
      <c r="U1536" s="90" t="n">
        <v>0</v>
      </c>
      <c r="V1536" s="91" t="n">
        <v>3.55</v>
      </c>
      <c r="W1536" s="92" t="n">
        <f aca="false">IFERROR((VLOOKUP(D1536,$U$2:$X$6,4,FALSE())),"")</f>
        <v>0</v>
      </c>
      <c r="X1536" s="76" t="n">
        <f aca="false">IFERROR((V1536-V1536*W1536),"")</f>
        <v>3.55</v>
      </c>
    </row>
    <row r="1537" customFormat="false" ht="13.2" hidden="false" customHeight="true" outlineLevel="0" collapsed="false">
      <c r="A1537" s="77" t="n">
        <v>183</v>
      </c>
      <c r="B1537" s="78" t="n">
        <v>12</v>
      </c>
      <c r="C1537" s="79" t="n">
        <v>55581</v>
      </c>
      <c r="D1537" s="80" t="n">
        <v>1</v>
      </c>
      <c r="E1537" s="81" t="s">
        <v>5</v>
      </c>
      <c r="F1537" s="82" t="n">
        <v>199</v>
      </c>
      <c r="G1537" s="83" t="s">
        <v>965</v>
      </c>
      <c r="H1537" s="83" t="s">
        <v>4167</v>
      </c>
      <c r="I1537" s="84" t="s">
        <v>907</v>
      </c>
      <c r="J1537" s="85" t="s">
        <v>4262</v>
      </c>
      <c r="K1537" s="81" t="s">
        <v>4258</v>
      </c>
      <c r="L1537" s="86" t="s">
        <v>4263</v>
      </c>
      <c r="M1537" s="66" t="s">
        <v>4264</v>
      </c>
      <c r="N1537" s="67" t="str">
        <f aca="false">HYPERLINK(O1537,"VER PRODUCTO")</f>
        <v>VER PRODUCTO</v>
      </c>
      <c r="O1537" s="66" t="s">
        <v>4265</v>
      </c>
      <c r="P1537" s="68" t="n">
        <v>8474407454131</v>
      </c>
      <c r="Q1537" s="102" t="n">
        <v>8422440555810</v>
      </c>
      <c r="R1537" s="89" t="n">
        <v>0.015</v>
      </c>
      <c r="S1537" s="88"/>
      <c r="T1537" s="89"/>
      <c r="U1537" s="90" t="n">
        <v>0</v>
      </c>
      <c r="V1537" s="91" t="n">
        <v>2.55</v>
      </c>
      <c r="W1537" s="92" t="n">
        <f aca="false">IFERROR((VLOOKUP(D1537,$U$2:$X$6,4,FALSE())),"")</f>
        <v>0</v>
      </c>
      <c r="X1537" s="76" t="n">
        <f aca="false">IFERROR((V1537-V1537*W1537),"")</f>
        <v>2.55</v>
      </c>
    </row>
    <row r="1538" customFormat="false" ht="13.2" hidden="false" customHeight="true" outlineLevel="0" collapsed="false">
      <c r="A1538" s="77" t="n">
        <v>184</v>
      </c>
      <c r="B1538" s="78" t="n">
        <v>1</v>
      </c>
      <c r="C1538" s="93" t="n">
        <v>55590</v>
      </c>
      <c r="D1538" s="94" t="n">
        <v>1</v>
      </c>
      <c r="E1538" s="95" t="s">
        <v>5</v>
      </c>
      <c r="F1538" s="96" t="n">
        <v>199</v>
      </c>
      <c r="G1538" s="97" t="s">
        <v>965</v>
      </c>
      <c r="H1538" s="97" t="s">
        <v>4167</v>
      </c>
      <c r="I1538" s="98" t="s">
        <v>907</v>
      </c>
      <c r="J1538" s="99" t="s">
        <v>4266</v>
      </c>
      <c r="K1538" s="95" t="s">
        <v>4267</v>
      </c>
      <c r="L1538" s="100" t="s">
        <v>4268</v>
      </c>
      <c r="M1538" s="66" t="s">
        <v>4269</v>
      </c>
      <c r="N1538" s="67" t="str">
        <f aca="false">HYPERLINK(O1538,"VER PRODUCTO")</f>
        <v>VER PRODUCTO</v>
      </c>
      <c r="O1538" s="66" t="s">
        <v>4270</v>
      </c>
      <c r="P1538" s="68" t="n">
        <v>8474407454186</v>
      </c>
      <c r="Q1538" s="102" t="n">
        <v>8422440555902</v>
      </c>
      <c r="R1538" s="89"/>
      <c r="S1538" s="88"/>
      <c r="T1538" s="89"/>
      <c r="U1538" s="90" t="n">
        <v>0</v>
      </c>
      <c r="V1538" s="91" t="n">
        <v>3.55</v>
      </c>
      <c r="W1538" s="92" t="n">
        <f aca="false">IFERROR((VLOOKUP(D1538,$U$2:$X$6,4,FALSE())),"")</f>
        <v>0</v>
      </c>
      <c r="X1538" s="76" t="n">
        <f aca="false">IFERROR((V1538-V1538*W1538),"")</f>
        <v>3.55</v>
      </c>
      <c r="Y1538" s="101" t="s">
        <v>54</v>
      </c>
    </row>
    <row r="1539" customFormat="false" ht="13.2" hidden="false" customHeight="true" outlineLevel="0" collapsed="false">
      <c r="A1539" s="77" t="n">
        <v>184</v>
      </c>
      <c r="B1539" s="78" t="n">
        <v>2</v>
      </c>
      <c r="C1539" s="93" t="n">
        <v>55591</v>
      </c>
      <c r="D1539" s="94" t="n">
        <v>1</v>
      </c>
      <c r="E1539" s="95" t="s">
        <v>5</v>
      </c>
      <c r="F1539" s="96" t="n">
        <v>199</v>
      </c>
      <c r="G1539" s="97" t="s">
        <v>965</v>
      </c>
      <c r="H1539" s="97" t="s">
        <v>4167</v>
      </c>
      <c r="I1539" s="98" t="s">
        <v>907</v>
      </c>
      <c r="J1539" s="99" t="s">
        <v>4271</v>
      </c>
      <c r="K1539" s="95" t="s">
        <v>4272</v>
      </c>
      <c r="L1539" s="100" t="s">
        <v>4273</v>
      </c>
      <c r="M1539" s="66" t="s">
        <v>4274</v>
      </c>
      <c r="N1539" s="67" t="str">
        <f aca="false">HYPERLINK(O1539,"VER PRODUCTO")</f>
        <v>VER PRODUCTO</v>
      </c>
      <c r="O1539" s="66" t="s">
        <v>4275</v>
      </c>
      <c r="P1539" s="68" t="n">
        <v>8474407454193</v>
      </c>
      <c r="Q1539" s="102" t="n">
        <v>8422440555919</v>
      </c>
      <c r="R1539" s="89"/>
      <c r="S1539" s="88"/>
      <c r="T1539" s="89"/>
      <c r="U1539" s="90" t="n">
        <v>0</v>
      </c>
      <c r="V1539" s="91" t="n">
        <v>3.95</v>
      </c>
      <c r="W1539" s="92" t="n">
        <f aca="false">IFERROR((VLOOKUP(D1539,$U$2:$X$6,4,FALSE())),"")</f>
        <v>0</v>
      </c>
      <c r="X1539" s="76" t="n">
        <f aca="false">IFERROR((V1539-V1539*W1539),"")</f>
        <v>3.95</v>
      </c>
      <c r="Y1539" s="101" t="s">
        <v>54</v>
      </c>
    </row>
    <row r="1540" customFormat="false" ht="13.2" hidden="false" customHeight="true" outlineLevel="0" collapsed="false">
      <c r="A1540" s="77" t="n">
        <v>184</v>
      </c>
      <c r="B1540" s="78" t="n">
        <v>3</v>
      </c>
      <c r="C1540" s="93" t="n">
        <v>55593</v>
      </c>
      <c r="D1540" s="94" t="n">
        <v>1</v>
      </c>
      <c r="E1540" s="95" t="s">
        <v>5</v>
      </c>
      <c r="F1540" s="96" t="n">
        <v>199</v>
      </c>
      <c r="G1540" s="97" t="s">
        <v>965</v>
      </c>
      <c r="H1540" s="97" t="s">
        <v>4167</v>
      </c>
      <c r="I1540" s="98" t="s">
        <v>907</v>
      </c>
      <c r="J1540" s="99" t="s">
        <v>4276</v>
      </c>
      <c r="K1540" s="95" t="s">
        <v>4267</v>
      </c>
      <c r="L1540" s="100" t="s">
        <v>4277</v>
      </c>
      <c r="M1540" s="66" t="s">
        <v>4278</v>
      </c>
      <c r="N1540" s="67" t="str">
        <f aca="false">HYPERLINK(O1540,"VER PRODUCTO")</f>
        <v>VER PRODUCTO</v>
      </c>
      <c r="O1540" s="66" t="s">
        <v>4279</v>
      </c>
      <c r="P1540" s="68" t="n">
        <v>8474407454216</v>
      </c>
      <c r="Q1540" s="102" t="n">
        <v>8422440555933</v>
      </c>
      <c r="R1540" s="89"/>
      <c r="S1540" s="88"/>
      <c r="T1540" s="89"/>
      <c r="U1540" s="90" t="n">
        <v>0</v>
      </c>
      <c r="V1540" s="91" t="n">
        <v>2.55</v>
      </c>
      <c r="W1540" s="92" t="n">
        <f aca="false">IFERROR((VLOOKUP(D1540,$U$2:$X$6,4,FALSE())),"")</f>
        <v>0</v>
      </c>
      <c r="X1540" s="76" t="n">
        <f aca="false">IFERROR((V1540-V1540*W1540),"")</f>
        <v>2.55</v>
      </c>
      <c r="Y1540" s="101" t="s">
        <v>54</v>
      </c>
    </row>
    <row r="1541" customFormat="false" ht="13.2" hidden="false" customHeight="true" outlineLevel="0" collapsed="false">
      <c r="A1541" s="77" t="n">
        <v>184</v>
      </c>
      <c r="B1541" s="78" t="n">
        <v>4</v>
      </c>
      <c r="C1541" s="93" t="n">
        <v>55594</v>
      </c>
      <c r="D1541" s="94" t="n">
        <v>1</v>
      </c>
      <c r="E1541" s="95" t="s">
        <v>5</v>
      </c>
      <c r="F1541" s="96" t="n">
        <v>199</v>
      </c>
      <c r="G1541" s="97" t="s">
        <v>965</v>
      </c>
      <c r="H1541" s="97" t="s">
        <v>4167</v>
      </c>
      <c r="I1541" s="98" t="s">
        <v>907</v>
      </c>
      <c r="J1541" s="99" t="s">
        <v>4280</v>
      </c>
      <c r="K1541" s="95" t="s">
        <v>4272</v>
      </c>
      <c r="L1541" s="100" t="s">
        <v>4281</v>
      </c>
      <c r="M1541" s="66" t="s">
        <v>4282</v>
      </c>
      <c r="N1541" s="67" t="str">
        <f aca="false">HYPERLINK(O1541,"VER PRODUCTO")</f>
        <v>VER PRODUCTO</v>
      </c>
      <c r="O1541" s="66" t="s">
        <v>4283</v>
      </c>
      <c r="P1541" s="68" t="n">
        <v>8474407454223</v>
      </c>
      <c r="Q1541" s="102" t="n">
        <v>8422440555940</v>
      </c>
      <c r="R1541" s="89"/>
      <c r="S1541" s="88"/>
      <c r="T1541" s="89"/>
      <c r="U1541" s="90" t="n">
        <v>0</v>
      </c>
      <c r="V1541" s="91" t="n">
        <v>2.95</v>
      </c>
      <c r="W1541" s="92" t="n">
        <f aca="false">IFERROR((VLOOKUP(D1541,$U$2:$X$6,4,FALSE())),"")</f>
        <v>0</v>
      </c>
      <c r="X1541" s="76" t="n">
        <f aca="false">IFERROR((V1541-V1541*W1541),"")</f>
        <v>2.95</v>
      </c>
      <c r="Y1541" s="101" t="s">
        <v>54</v>
      </c>
    </row>
    <row r="1542" customFormat="false" ht="13.2" hidden="false" customHeight="true" outlineLevel="0" collapsed="false">
      <c r="A1542" s="77" t="n">
        <v>184</v>
      </c>
      <c r="B1542" s="78" t="n">
        <v>5</v>
      </c>
      <c r="C1542" s="93" t="n">
        <v>55592</v>
      </c>
      <c r="D1542" s="94" t="n">
        <v>1</v>
      </c>
      <c r="E1542" s="95" t="s">
        <v>5</v>
      </c>
      <c r="F1542" s="96" t="n">
        <v>199</v>
      </c>
      <c r="G1542" s="97" t="s">
        <v>965</v>
      </c>
      <c r="H1542" s="97" t="s">
        <v>4167</v>
      </c>
      <c r="I1542" s="98" t="s">
        <v>907</v>
      </c>
      <c r="J1542" s="99" t="s">
        <v>4284</v>
      </c>
      <c r="K1542" s="95" t="s">
        <v>4285</v>
      </c>
      <c r="L1542" s="100" t="s">
        <v>4286</v>
      </c>
      <c r="M1542" s="66" t="s">
        <v>4287</v>
      </c>
      <c r="N1542" s="67" t="str">
        <f aca="false">HYPERLINK(O1542,"VER PRODUCTO")</f>
        <v>VER PRODUCTO</v>
      </c>
      <c r="O1542" s="66" t="s">
        <v>4288</v>
      </c>
      <c r="P1542" s="68" t="n">
        <v>8474407454209</v>
      </c>
      <c r="Q1542" s="102" t="n">
        <v>8422440555926</v>
      </c>
      <c r="R1542" s="89"/>
      <c r="S1542" s="88"/>
      <c r="T1542" s="89"/>
      <c r="U1542" s="90" t="n">
        <v>0</v>
      </c>
      <c r="V1542" s="91" t="n">
        <v>1.5</v>
      </c>
      <c r="W1542" s="92" t="n">
        <f aca="false">IFERROR((VLOOKUP(D1542,$U$2:$X$6,4,FALSE())),"")</f>
        <v>0</v>
      </c>
      <c r="X1542" s="76" t="n">
        <f aca="false">IFERROR((V1542-V1542*W1542),"")</f>
        <v>1.5</v>
      </c>
      <c r="Y1542" s="101" t="s">
        <v>54</v>
      </c>
    </row>
    <row r="1543" customFormat="false" ht="13.2" hidden="false" customHeight="true" outlineLevel="0" collapsed="false">
      <c r="A1543" s="77" t="n">
        <v>184</v>
      </c>
      <c r="B1543" s="78" t="n">
        <v>6</v>
      </c>
      <c r="C1543" s="93" t="n">
        <v>55587</v>
      </c>
      <c r="D1543" s="94" t="n">
        <v>1</v>
      </c>
      <c r="E1543" s="95" t="s">
        <v>5</v>
      </c>
      <c r="F1543" s="96" t="n">
        <v>199</v>
      </c>
      <c r="G1543" s="97" t="s">
        <v>965</v>
      </c>
      <c r="H1543" s="97" t="s">
        <v>976</v>
      </c>
      <c r="I1543" s="98" t="s">
        <v>977</v>
      </c>
      <c r="J1543" s="99" t="s">
        <v>4289</v>
      </c>
      <c r="K1543" s="95" t="s">
        <v>4290</v>
      </c>
      <c r="L1543" s="100" t="s">
        <v>4291</v>
      </c>
      <c r="M1543" s="66" t="s">
        <v>4292</v>
      </c>
      <c r="N1543" s="67" t="str">
        <f aca="false">HYPERLINK(O1543,"VER PRODUCTO")</f>
        <v>VER PRODUCTO</v>
      </c>
      <c r="O1543" s="66" t="s">
        <v>4293</v>
      </c>
      <c r="P1543" s="68" t="n">
        <v>8474407454179</v>
      </c>
      <c r="Q1543" s="102" t="n">
        <v>8422440555872</v>
      </c>
      <c r="R1543" s="89"/>
      <c r="S1543" s="88"/>
      <c r="T1543" s="89"/>
      <c r="U1543" s="90" t="n">
        <v>0</v>
      </c>
      <c r="V1543" s="91" t="n">
        <v>11.28</v>
      </c>
      <c r="W1543" s="92" t="n">
        <f aca="false">IFERROR((VLOOKUP(D1543,$U$2:$X$6,4,FALSE())),"")</f>
        <v>0</v>
      </c>
      <c r="X1543" s="76" t="n">
        <f aca="false">IFERROR((V1543-V1543*W1543),"")</f>
        <v>11.28</v>
      </c>
      <c r="Y1543" s="101" t="s">
        <v>54</v>
      </c>
    </row>
    <row r="1544" customFormat="false" ht="13.2" hidden="false" customHeight="true" outlineLevel="0" collapsed="false">
      <c r="A1544" s="77" t="n">
        <v>184</v>
      </c>
      <c r="B1544" s="78" t="n">
        <v>7</v>
      </c>
      <c r="C1544" s="79" t="n">
        <v>55585</v>
      </c>
      <c r="D1544" s="80" t="n">
        <v>1</v>
      </c>
      <c r="E1544" s="81" t="s">
        <v>5</v>
      </c>
      <c r="F1544" s="82" t="n">
        <v>199</v>
      </c>
      <c r="G1544" s="83" t="s">
        <v>965</v>
      </c>
      <c r="H1544" s="83" t="s">
        <v>976</v>
      </c>
      <c r="I1544" s="84" t="s">
        <v>977</v>
      </c>
      <c r="J1544" s="85" t="s">
        <v>4294</v>
      </c>
      <c r="K1544" s="81" t="s">
        <v>4258</v>
      </c>
      <c r="L1544" s="86" t="s">
        <v>4295</v>
      </c>
      <c r="M1544" s="66" t="s">
        <v>4296</v>
      </c>
      <c r="N1544" s="67" t="str">
        <f aca="false">HYPERLINK(O1544,"VER PRODUCTO")</f>
        <v>VER PRODUCTO</v>
      </c>
      <c r="O1544" s="66" t="s">
        <v>4297</v>
      </c>
      <c r="P1544" s="68" t="n">
        <v>8474407454155</v>
      </c>
      <c r="Q1544" s="102" t="n">
        <v>8422440555858</v>
      </c>
      <c r="R1544" s="89" t="n">
        <v>0.033</v>
      </c>
      <c r="S1544" s="88"/>
      <c r="T1544" s="89"/>
      <c r="U1544" s="90" t="n">
        <v>0</v>
      </c>
      <c r="V1544" s="91" t="n">
        <v>6.53</v>
      </c>
      <c r="W1544" s="92" t="n">
        <f aca="false">IFERROR((VLOOKUP(D1544,$U$2:$X$6,4,FALSE())),"")</f>
        <v>0</v>
      </c>
      <c r="X1544" s="76" t="n">
        <f aca="false">IFERROR((V1544-V1544*W1544),"")</f>
        <v>6.53</v>
      </c>
    </row>
    <row r="1545" customFormat="false" ht="13.2" hidden="false" customHeight="true" outlineLevel="0" collapsed="false">
      <c r="A1545" s="77" t="n">
        <v>184</v>
      </c>
      <c r="B1545" s="78" t="n">
        <v>8</v>
      </c>
      <c r="C1545" s="79" t="n">
        <v>55586</v>
      </c>
      <c r="D1545" s="80" t="n">
        <v>1</v>
      </c>
      <c r="E1545" s="81" t="s">
        <v>5</v>
      </c>
      <c r="F1545" s="82" t="n">
        <v>199</v>
      </c>
      <c r="G1545" s="83" t="s">
        <v>965</v>
      </c>
      <c r="H1545" s="83" t="s">
        <v>976</v>
      </c>
      <c r="I1545" s="84" t="s">
        <v>977</v>
      </c>
      <c r="J1545" s="85" t="s">
        <v>4298</v>
      </c>
      <c r="K1545" s="81" t="s">
        <v>4258</v>
      </c>
      <c r="L1545" s="86" t="s">
        <v>4299</v>
      </c>
      <c r="M1545" s="66" t="s">
        <v>4300</v>
      </c>
      <c r="N1545" s="67" t="str">
        <f aca="false">HYPERLINK(O1545,"VER PRODUCTO")</f>
        <v>VER PRODUCTO</v>
      </c>
      <c r="O1545" s="66" t="s">
        <v>4301</v>
      </c>
      <c r="P1545" s="68" t="n">
        <v>8474407454162</v>
      </c>
      <c r="Q1545" s="102" t="n">
        <v>8422440555865</v>
      </c>
      <c r="R1545" s="89" t="n">
        <v>0.049</v>
      </c>
      <c r="S1545" s="88"/>
      <c r="T1545" s="89"/>
      <c r="U1545" s="90" t="n">
        <v>0</v>
      </c>
      <c r="V1545" s="91" t="n">
        <v>11.28</v>
      </c>
      <c r="W1545" s="92" t="n">
        <f aca="false">IFERROR((VLOOKUP(D1545,$U$2:$X$6,4,FALSE())),"")</f>
        <v>0</v>
      </c>
      <c r="X1545" s="76" t="n">
        <f aca="false">IFERROR((V1545-V1545*W1545),"")</f>
        <v>11.28</v>
      </c>
    </row>
    <row r="1546" customFormat="false" ht="13.2" hidden="false" customHeight="true" outlineLevel="0" collapsed="false">
      <c r="A1546" s="77" t="n">
        <v>184</v>
      </c>
      <c r="B1546" s="78" t="n">
        <v>9</v>
      </c>
      <c r="C1546" s="79" t="n">
        <v>50239</v>
      </c>
      <c r="D1546" s="80" t="n">
        <v>1</v>
      </c>
      <c r="E1546" s="81" t="s">
        <v>5</v>
      </c>
      <c r="F1546" s="82" t="n">
        <v>199</v>
      </c>
      <c r="G1546" s="83" t="s">
        <v>965</v>
      </c>
      <c r="H1546" s="83" t="s">
        <v>976</v>
      </c>
      <c r="I1546" s="84" t="s">
        <v>977</v>
      </c>
      <c r="J1546" s="85" t="s">
        <v>4302</v>
      </c>
      <c r="K1546" s="81" t="s">
        <v>4303</v>
      </c>
      <c r="L1546" s="86" t="s">
        <v>1954</v>
      </c>
      <c r="M1546" s="66" t="s">
        <v>4304</v>
      </c>
      <c r="N1546" s="67" t="str">
        <f aca="false">HYPERLINK(O1546,"VER PRODUCTO")</f>
        <v>VER PRODUCTO</v>
      </c>
      <c r="O1546" s="66" t="s">
        <v>4305</v>
      </c>
      <c r="P1546" s="68" t="n">
        <v>8474407445054</v>
      </c>
      <c r="Q1546" s="102" t="n">
        <v>8422440502395</v>
      </c>
      <c r="R1546" s="89" t="n">
        <v>0.075</v>
      </c>
      <c r="S1546" s="88"/>
      <c r="T1546" s="89"/>
      <c r="U1546" s="90" t="n">
        <v>0</v>
      </c>
      <c r="V1546" s="91" t="n">
        <v>13.09</v>
      </c>
      <c r="W1546" s="92" t="n">
        <f aca="false">IFERROR((VLOOKUP(D1546,$U$2:$X$6,4,FALSE())),"")</f>
        <v>0</v>
      </c>
      <c r="X1546" s="76" t="n">
        <f aca="false">IFERROR((V1546-V1546*W1546),"")</f>
        <v>13.09</v>
      </c>
    </row>
    <row r="1547" customFormat="false" ht="13.2" hidden="false" customHeight="true" outlineLevel="0" collapsed="false">
      <c r="A1547" s="77" t="n">
        <v>184</v>
      </c>
      <c r="B1547" s="78" t="n">
        <v>10</v>
      </c>
      <c r="C1547" s="79" t="n">
        <v>50233</v>
      </c>
      <c r="D1547" s="80" t="n">
        <v>1</v>
      </c>
      <c r="E1547" s="81" t="s">
        <v>5</v>
      </c>
      <c r="F1547" s="82" t="n">
        <v>199</v>
      </c>
      <c r="G1547" s="83" t="s">
        <v>965</v>
      </c>
      <c r="H1547" s="83" t="s">
        <v>976</v>
      </c>
      <c r="I1547" s="84" t="s">
        <v>977</v>
      </c>
      <c r="J1547" s="85" t="s">
        <v>4306</v>
      </c>
      <c r="K1547" s="81" t="s">
        <v>4303</v>
      </c>
      <c r="L1547" s="86" t="s">
        <v>1954</v>
      </c>
      <c r="M1547" s="66" t="s">
        <v>4307</v>
      </c>
      <c r="N1547" s="67" t="str">
        <f aca="false">HYPERLINK(O1547,"VER PRODUCTO")</f>
        <v>VER PRODUCTO</v>
      </c>
      <c r="O1547" s="66" t="s">
        <v>4308</v>
      </c>
      <c r="P1547" s="68" t="n">
        <v>8474407444996</v>
      </c>
      <c r="Q1547" s="102" t="n">
        <v>8422440502333</v>
      </c>
      <c r="R1547" s="89" t="n">
        <v>0.077</v>
      </c>
      <c r="S1547" s="88"/>
      <c r="T1547" s="89"/>
      <c r="U1547" s="90" t="n">
        <v>0</v>
      </c>
      <c r="V1547" s="91" t="n">
        <v>13.09</v>
      </c>
      <c r="W1547" s="92" t="n">
        <f aca="false">IFERROR((VLOOKUP(D1547,$U$2:$X$6,4,FALSE())),"")</f>
        <v>0</v>
      </c>
      <c r="X1547" s="76" t="n">
        <f aca="false">IFERROR((V1547-V1547*W1547),"")</f>
        <v>13.09</v>
      </c>
    </row>
    <row r="1548" customFormat="false" ht="13.2" hidden="false" customHeight="true" outlineLevel="0" collapsed="false">
      <c r="A1548" s="77" t="n">
        <v>184</v>
      </c>
      <c r="B1548" s="78" t="n">
        <v>11</v>
      </c>
      <c r="C1548" s="79" t="n">
        <v>50234</v>
      </c>
      <c r="D1548" s="80" t="n">
        <v>1</v>
      </c>
      <c r="E1548" s="81" t="s">
        <v>5</v>
      </c>
      <c r="F1548" s="82" t="n">
        <v>199</v>
      </c>
      <c r="G1548" s="83" t="s">
        <v>965</v>
      </c>
      <c r="H1548" s="83" t="s">
        <v>976</v>
      </c>
      <c r="I1548" s="84" t="s">
        <v>977</v>
      </c>
      <c r="J1548" s="85" t="s">
        <v>4309</v>
      </c>
      <c r="K1548" s="81" t="s">
        <v>4303</v>
      </c>
      <c r="L1548" s="86" t="s">
        <v>1954</v>
      </c>
      <c r="M1548" s="66" t="s">
        <v>4310</v>
      </c>
      <c r="N1548" s="67" t="str">
        <f aca="false">HYPERLINK(O1548,"VER PRODUCTO")</f>
        <v>VER PRODUCTO</v>
      </c>
      <c r="O1548" s="66" t="s">
        <v>4311</v>
      </c>
      <c r="P1548" s="68" t="n">
        <v>8474407445009</v>
      </c>
      <c r="Q1548" s="102" t="n">
        <v>8422440502340</v>
      </c>
      <c r="R1548" s="89" t="n">
        <v>0.086</v>
      </c>
      <c r="S1548" s="88"/>
      <c r="T1548" s="89"/>
      <c r="U1548" s="90" t="n">
        <v>0</v>
      </c>
      <c r="V1548" s="91" t="n">
        <v>13.09</v>
      </c>
      <c r="W1548" s="92" t="n">
        <f aca="false">IFERROR((VLOOKUP(D1548,$U$2:$X$6,4,FALSE())),"")</f>
        <v>0</v>
      </c>
      <c r="X1548" s="76" t="n">
        <f aca="false">IFERROR((V1548-V1548*W1548),"")</f>
        <v>13.09</v>
      </c>
    </row>
    <row r="1549" customFormat="false" ht="13.2" hidden="false" customHeight="true" outlineLevel="0" collapsed="false">
      <c r="A1549" s="77" t="n">
        <v>184</v>
      </c>
      <c r="B1549" s="78" t="n">
        <v>12</v>
      </c>
      <c r="C1549" s="79" t="n">
        <v>50235</v>
      </c>
      <c r="D1549" s="80" t="n">
        <v>1</v>
      </c>
      <c r="E1549" s="81" t="s">
        <v>5</v>
      </c>
      <c r="F1549" s="82" t="n">
        <v>199</v>
      </c>
      <c r="G1549" s="83" t="s">
        <v>965</v>
      </c>
      <c r="H1549" s="83" t="s">
        <v>976</v>
      </c>
      <c r="I1549" s="84" t="s">
        <v>977</v>
      </c>
      <c r="J1549" s="85" t="s">
        <v>4312</v>
      </c>
      <c r="K1549" s="81" t="s">
        <v>744</v>
      </c>
      <c r="L1549" s="86" t="s">
        <v>1954</v>
      </c>
      <c r="M1549" s="66" t="s">
        <v>4313</v>
      </c>
      <c r="N1549" s="67" t="str">
        <f aca="false">HYPERLINK(O1549,"VER PRODUCTO")</f>
        <v>VER PRODUCTO</v>
      </c>
      <c r="O1549" s="66" t="s">
        <v>4314</v>
      </c>
      <c r="P1549" s="68" t="n">
        <v>8474407445016</v>
      </c>
      <c r="Q1549" s="102" t="n">
        <v>8422440502357</v>
      </c>
      <c r="R1549" s="89" t="n">
        <v>0.036</v>
      </c>
      <c r="S1549" s="88"/>
      <c r="T1549" s="89"/>
      <c r="U1549" s="90" t="n">
        <v>0</v>
      </c>
      <c r="V1549" s="91" t="n">
        <v>13.09</v>
      </c>
      <c r="W1549" s="92" t="n">
        <f aca="false">IFERROR((VLOOKUP(D1549,$U$2:$X$6,4,FALSE())),"")</f>
        <v>0</v>
      </c>
      <c r="X1549" s="76" t="n">
        <f aca="false">IFERROR((V1549-V1549*W1549),"")</f>
        <v>13.09</v>
      </c>
    </row>
    <row r="1550" customFormat="false" ht="13.2" hidden="false" customHeight="true" outlineLevel="0" collapsed="false">
      <c r="A1550" s="77" t="n">
        <v>184</v>
      </c>
      <c r="B1550" s="78" t="n">
        <v>13</v>
      </c>
      <c r="C1550" s="93" t="n">
        <v>50243</v>
      </c>
      <c r="D1550" s="94" t="n">
        <v>1</v>
      </c>
      <c r="E1550" s="95" t="s">
        <v>5</v>
      </c>
      <c r="F1550" s="96" t="n">
        <v>199</v>
      </c>
      <c r="G1550" s="97" t="s">
        <v>965</v>
      </c>
      <c r="H1550" s="97" t="s">
        <v>976</v>
      </c>
      <c r="I1550" s="98" t="s">
        <v>977</v>
      </c>
      <c r="J1550" s="99" t="s">
        <v>4315</v>
      </c>
      <c r="K1550" s="95" t="s">
        <v>4285</v>
      </c>
      <c r="L1550" s="100" t="s">
        <v>4316</v>
      </c>
      <c r="M1550" s="66" t="s">
        <v>4317</v>
      </c>
      <c r="N1550" s="67" t="str">
        <f aca="false">HYPERLINK(O1550,"VER PRODUCTO")</f>
        <v>VER PRODUCTO</v>
      </c>
      <c r="O1550" s="66" t="s">
        <v>4318</v>
      </c>
      <c r="P1550" s="68" t="n">
        <v>8474407445085</v>
      </c>
      <c r="Q1550" s="102" t="n">
        <v>8422440502432</v>
      </c>
      <c r="R1550" s="89"/>
      <c r="S1550" s="88"/>
      <c r="T1550" s="89"/>
      <c r="U1550" s="90" t="n">
        <v>0</v>
      </c>
      <c r="V1550" s="91" t="n">
        <v>7.95</v>
      </c>
      <c r="W1550" s="92" t="n">
        <f aca="false">IFERROR((VLOOKUP(D1550,$U$2:$X$6,4,FALSE())),"")</f>
        <v>0</v>
      </c>
      <c r="X1550" s="76" t="n">
        <f aca="false">IFERROR((V1550-V1550*W1550),"")</f>
        <v>7.95</v>
      </c>
      <c r="Y1550" s="101" t="s">
        <v>54</v>
      </c>
    </row>
    <row r="1551" customFormat="false" ht="13.2" hidden="false" customHeight="true" outlineLevel="0" collapsed="false">
      <c r="A1551" s="77" t="n">
        <v>185</v>
      </c>
      <c r="B1551" s="78" t="n">
        <v>1</v>
      </c>
      <c r="C1551" s="79" t="n">
        <v>50900</v>
      </c>
      <c r="D1551" s="80" t="n">
        <v>1</v>
      </c>
      <c r="E1551" s="81" t="s">
        <v>5</v>
      </c>
      <c r="F1551" s="82" t="n">
        <v>199</v>
      </c>
      <c r="G1551" s="83" t="s">
        <v>965</v>
      </c>
      <c r="H1551" s="83" t="s">
        <v>976</v>
      </c>
      <c r="I1551" s="84" t="s">
        <v>977</v>
      </c>
      <c r="J1551" s="85" t="s">
        <v>4319</v>
      </c>
      <c r="K1551" s="81" t="s">
        <v>4320</v>
      </c>
      <c r="L1551" s="86" t="s">
        <v>4321</v>
      </c>
      <c r="M1551" s="66" t="s">
        <v>4322</v>
      </c>
      <c r="N1551" s="67" t="str">
        <f aca="false">HYPERLINK(O1551,"VER PRODUCTO")</f>
        <v>VER PRODUCTO</v>
      </c>
      <c r="O1551" s="66" t="s">
        <v>4323</v>
      </c>
      <c r="P1551" s="68" t="n">
        <v>8474407449670</v>
      </c>
      <c r="Q1551" s="102" t="n">
        <v>8422440509004</v>
      </c>
      <c r="R1551" s="89" t="n">
        <v>0.014</v>
      </c>
      <c r="S1551" s="88" t="s">
        <v>262</v>
      </c>
      <c r="T1551" s="89" t="n">
        <v>0.006</v>
      </c>
      <c r="U1551" s="90" t="n">
        <v>50</v>
      </c>
      <c r="V1551" s="91" t="n">
        <v>1.01</v>
      </c>
      <c r="W1551" s="92" t="n">
        <f aca="false">IFERROR((VLOOKUP(D1551,$U$2:$X$6,4,FALSE())),"")</f>
        <v>0</v>
      </c>
      <c r="X1551" s="76" t="n">
        <f aca="false">IFERROR((V1551-V1551*W1551),"")</f>
        <v>1.01</v>
      </c>
    </row>
    <row r="1552" customFormat="false" ht="13.2" hidden="false" customHeight="true" outlineLevel="0" collapsed="false">
      <c r="A1552" s="77" t="n">
        <v>185</v>
      </c>
      <c r="B1552" s="78" t="n">
        <v>2</v>
      </c>
      <c r="C1552" s="79" t="n">
        <v>50901</v>
      </c>
      <c r="D1552" s="80" t="n">
        <v>1</v>
      </c>
      <c r="E1552" s="81" t="s">
        <v>5</v>
      </c>
      <c r="F1552" s="82" t="n">
        <v>199</v>
      </c>
      <c r="G1552" s="83" t="s">
        <v>965</v>
      </c>
      <c r="H1552" s="83" t="s">
        <v>976</v>
      </c>
      <c r="I1552" s="84" t="s">
        <v>977</v>
      </c>
      <c r="J1552" s="85" t="s">
        <v>4324</v>
      </c>
      <c r="K1552" s="81" t="s">
        <v>4320</v>
      </c>
      <c r="L1552" s="86" t="s">
        <v>4325</v>
      </c>
      <c r="M1552" s="66" t="s">
        <v>4326</v>
      </c>
      <c r="N1552" s="67" t="str">
        <f aca="false">HYPERLINK(O1552,"VER PRODUCTO")</f>
        <v>VER PRODUCTO</v>
      </c>
      <c r="O1552" s="66" t="s">
        <v>4327</v>
      </c>
      <c r="P1552" s="68" t="n">
        <v>8474407449687</v>
      </c>
      <c r="Q1552" s="102" t="n">
        <v>8422440509011</v>
      </c>
      <c r="R1552" s="89" t="n">
        <v>0.015</v>
      </c>
      <c r="S1552" s="88" t="s">
        <v>262</v>
      </c>
      <c r="T1552" s="89" t="n">
        <v>0.006</v>
      </c>
      <c r="U1552" s="90" t="n">
        <v>0</v>
      </c>
      <c r="V1552" s="91" t="n">
        <v>1.12</v>
      </c>
      <c r="W1552" s="92" t="n">
        <f aca="false">IFERROR((VLOOKUP(D1552,$U$2:$X$6,4,FALSE())),"")</f>
        <v>0</v>
      </c>
      <c r="X1552" s="76" t="n">
        <f aca="false">IFERROR((V1552-V1552*W1552),"")</f>
        <v>1.12</v>
      </c>
    </row>
    <row r="1553" customFormat="false" ht="13.2" hidden="false" customHeight="true" outlineLevel="0" collapsed="false">
      <c r="A1553" s="77" t="n">
        <v>185</v>
      </c>
      <c r="B1553" s="78" t="n">
        <v>3</v>
      </c>
      <c r="C1553" s="79" t="n">
        <v>50905</v>
      </c>
      <c r="D1553" s="80" t="n">
        <v>1</v>
      </c>
      <c r="E1553" s="81" t="s">
        <v>5</v>
      </c>
      <c r="F1553" s="82" t="n">
        <v>199</v>
      </c>
      <c r="G1553" s="83" t="s">
        <v>965</v>
      </c>
      <c r="H1553" s="83" t="s">
        <v>976</v>
      </c>
      <c r="I1553" s="84" t="s">
        <v>977</v>
      </c>
      <c r="J1553" s="85" t="s">
        <v>4328</v>
      </c>
      <c r="K1553" s="81" t="s">
        <v>4329</v>
      </c>
      <c r="L1553" s="86" t="s">
        <v>4330</v>
      </c>
      <c r="M1553" s="66" t="s">
        <v>4331</v>
      </c>
      <c r="N1553" s="67" t="str">
        <f aca="false">HYPERLINK(O1553,"VER PRODUCTO")</f>
        <v>VER PRODUCTO</v>
      </c>
      <c r="O1553" s="66" t="s">
        <v>4332</v>
      </c>
      <c r="P1553" s="68" t="n">
        <v>8474407449700</v>
      </c>
      <c r="Q1553" s="102" t="n">
        <v>8422440509059</v>
      </c>
      <c r="R1553" s="89" t="n">
        <v>0.021</v>
      </c>
      <c r="S1553" s="88" t="s">
        <v>262</v>
      </c>
      <c r="T1553" s="89" t="n">
        <v>0.006</v>
      </c>
      <c r="U1553" s="90" t="n">
        <v>25</v>
      </c>
      <c r="V1553" s="91" t="n">
        <v>3.3</v>
      </c>
      <c r="W1553" s="92" t="n">
        <f aca="false">IFERROR((VLOOKUP(D1553,$U$2:$X$6,4,FALSE())),"")</f>
        <v>0</v>
      </c>
      <c r="X1553" s="76" t="n">
        <f aca="false">IFERROR((V1553-V1553*W1553),"")</f>
        <v>3.3</v>
      </c>
    </row>
    <row r="1554" customFormat="false" ht="13.2" hidden="false" customHeight="true" outlineLevel="0" collapsed="false">
      <c r="A1554" s="77" t="n">
        <v>185</v>
      </c>
      <c r="B1554" s="78" t="n">
        <v>4</v>
      </c>
      <c r="C1554" s="79" t="n">
        <v>50906</v>
      </c>
      <c r="D1554" s="80" t="n">
        <v>1</v>
      </c>
      <c r="E1554" s="81" t="s">
        <v>5</v>
      </c>
      <c r="F1554" s="82" t="n">
        <v>199</v>
      </c>
      <c r="G1554" s="83" t="s">
        <v>965</v>
      </c>
      <c r="H1554" s="83" t="s">
        <v>976</v>
      </c>
      <c r="I1554" s="84" t="s">
        <v>977</v>
      </c>
      <c r="J1554" s="85" t="s">
        <v>4328</v>
      </c>
      <c r="K1554" s="81" t="s">
        <v>4333</v>
      </c>
      <c r="L1554" s="86" t="s">
        <v>4330</v>
      </c>
      <c r="M1554" s="66" t="s">
        <v>4334</v>
      </c>
      <c r="N1554" s="67" t="str">
        <f aca="false">HYPERLINK(O1554,"VER PRODUCTO")</f>
        <v>VER PRODUCTO</v>
      </c>
      <c r="O1554" s="66" t="s">
        <v>4332</v>
      </c>
      <c r="P1554" s="68" t="n">
        <v>8474407449717</v>
      </c>
      <c r="Q1554" s="102" t="n">
        <v>8422440509066</v>
      </c>
      <c r="R1554" s="89" t="n">
        <v>0.024</v>
      </c>
      <c r="S1554" s="88" t="s">
        <v>262</v>
      </c>
      <c r="T1554" s="89" t="n">
        <v>0.006</v>
      </c>
      <c r="U1554" s="90" t="n">
        <v>25</v>
      </c>
      <c r="V1554" s="91" t="n">
        <v>5.12</v>
      </c>
      <c r="W1554" s="92" t="n">
        <f aca="false">IFERROR((VLOOKUP(D1554,$U$2:$X$6,4,FALSE())),"")</f>
        <v>0</v>
      </c>
      <c r="X1554" s="76" t="n">
        <f aca="false">IFERROR((V1554-V1554*W1554),"")</f>
        <v>5.12</v>
      </c>
    </row>
    <row r="1555" customFormat="false" ht="13.2" hidden="false" customHeight="true" outlineLevel="0" collapsed="false">
      <c r="A1555" s="77" t="n">
        <v>185</v>
      </c>
      <c r="B1555" s="78" t="n">
        <v>5</v>
      </c>
      <c r="C1555" s="93" t="n">
        <v>50378</v>
      </c>
      <c r="D1555" s="94" t="n">
        <v>1</v>
      </c>
      <c r="E1555" s="95" t="s">
        <v>5</v>
      </c>
      <c r="F1555" s="96" t="n">
        <v>199</v>
      </c>
      <c r="G1555" s="97" t="s">
        <v>965</v>
      </c>
      <c r="H1555" s="97" t="s">
        <v>976</v>
      </c>
      <c r="I1555" s="98" t="s">
        <v>977</v>
      </c>
      <c r="J1555" s="99" t="s">
        <v>4335</v>
      </c>
      <c r="K1555" s="95" t="s">
        <v>1410</v>
      </c>
      <c r="L1555" s="100" t="s">
        <v>4336</v>
      </c>
      <c r="M1555" s="66" t="s">
        <v>4337</v>
      </c>
      <c r="N1555" s="67" t="str">
        <f aca="false">HYPERLINK(O1555,"VER PRODUCTO")</f>
        <v>VER PRODUCTO</v>
      </c>
      <c r="O1555" s="66" t="s">
        <v>4338</v>
      </c>
      <c r="P1555" s="68" t="n">
        <v>8474407445849</v>
      </c>
      <c r="Q1555" s="102" t="n">
        <v>8422440503781</v>
      </c>
      <c r="R1555" s="89" t="n">
        <v>0.029</v>
      </c>
      <c r="S1555" s="88" t="s">
        <v>262</v>
      </c>
      <c r="T1555" s="89" t="n">
        <v>0.006</v>
      </c>
      <c r="U1555" s="90" t="n">
        <v>25</v>
      </c>
      <c r="V1555" s="91" t="n">
        <v>3.43</v>
      </c>
      <c r="W1555" s="92" t="n">
        <f aca="false">IFERROR((VLOOKUP(D1555,$U$2:$X$6,4,FALSE())),"")</f>
        <v>0</v>
      </c>
      <c r="X1555" s="76" t="n">
        <f aca="false">IFERROR((V1555-V1555*W1555),"")</f>
        <v>3.43</v>
      </c>
      <c r="Y1555" s="101" t="s">
        <v>54</v>
      </c>
    </row>
    <row r="1556" customFormat="false" ht="13.2" hidden="false" customHeight="true" outlineLevel="0" collapsed="false">
      <c r="A1556" s="77" t="n">
        <v>185</v>
      </c>
      <c r="B1556" s="78" t="n">
        <v>6</v>
      </c>
      <c r="C1556" s="79" t="n">
        <v>50349</v>
      </c>
      <c r="D1556" s="80" t="n">
        <v>1</v>
      </c>
      <c r="E1556" s="81" t="s">
        <v>5</v>
      </c>
      <c r="F1556" s="82" t="n">
        <v>199</v>
      </c>
      <c r="G1556" s="83" t="s">
        <v>965</v>
      </c>
      <c r="H1556" s="83" t="s">
        <v>976</v>
      </c>
      <c r="I1556" s="84" t="s">
        <v>977</v>
      </c>
      <c r="J1556" s="85" t="s">
        <v>4335</v>
      </c>
      <c r="K1556" s="81" t="s">
        <v>1410</v>
      </c>
      <c r="L1556" s="86" t="s">
        <v>4339</v>
      </c>
      <c r="M1556" s="66" t="s">
        <v>4340</v>
      </c>
      <c r="N1556" s="67" t="str">
        <f aca="false">HYPERLINK(O1556,"VER PRODUCTO")</f>
        <v>VER PRODUCTO</v>
      </c>
      <c r="O1556" s="66" t="s">
        <v>4341</v>
      </c>
      <c r="P1556" s="68" t="n">
        <v>8474407445658</v>
      </c>
      <c r="Q1556" s="102" t="n">
        <v>8422440503491</v>
      </c>
      <c r="R1556" s="89" t="n">
        <v>0.029</v>
      </c>
      <c r="S1556" s="88" t="s">
        <v>262</v>
      </c>
      <c r="T1556" s="89" t="n">
        <v>0.006</v>
      </c>
      <c r="U1556" s="90" t="n">
        <v>25</v>
      </c>
      <c r="V1556" s="91" t="n">
        <v>3.43</v>
      </c>
      <c r="W1556" s="92" t="n">
        <f aca="false">IFERROR((VLOOKUP(D1556,$U$2:$X$6,4,FALSE())),"")</f>
        <v>0</v>
      </c>
      <c r="X1556" s="76" t="n">
        <f aca="false">IFERROR((V1556-V1556*W1556),"")</f>
        <v>3.43</v>
      </c>
    </row>
    <row r="1557" customFormat="false" ht="13.2" hidden="false" customHeight="true" outlineLevel="0" collapsed="false">
      <c r="A1557" s="77" t="n">
        <v>185</v>
      </c>
      <c r="B1557" s="78" t="n">
        <v>7</v>
      </c>
      <c r="C1557" s="79" t="n">
        <v>50379</v>
      </c>
      <c r="D1557" s="80" t="n">
        <v>1</v>
      </c>
      <c r="E1557" s="81" t="s">
        <v>5</v>
      </c>
      <c r="F1557" s="82" t="n">
        <v>199</v>
      </c>
      <c r="G1557" s="83" t="s">
        <v>965</v>
      </c>
      <c r="H1557" s="83" t="s">
        <v>976</v>
      </c>
      <c r="I1557" s="84" t="s">
        <v>977</v>
      </c>
      <c r="J1557" s="85" t="s">
        <v>4335</v>
      </c>
      <c r="K1557" s="81" t="s">
        <v>1410</v>
      </c>
      <c r="L1557" s="86" t="s">
        <v>4342</v>
      </c>
      <c r="M1557" s="66" t="s">
        <v>4343</v>
      </c>
      <c r="N1557" s="67" t="str">
        <f aca="false">HYPERLINK(O1557,"VER PRODUCTO")</f>
        <v>VER PRODUCTO</v>
      </c>
      <c r="O1557" s="66" t="s">
        <v>4341</v>
      </c>
      <c r="P1557" s="68" t="n">
        <v>8474407445856</v>
      </c>
      <c r="Q1557" s="102" t="n">
        <v>8422440503798</v>
      </c>
      <c r="R1557" s="89" t="n">
        <v>0.029</v>
      </c>
      <c r="S1557" s="88" t="s">
        <v>262</v>
      </c>
      <c r="T1557" s="89" t="n">
        <v>0.006</v>
      </c>
      <c r="U1557" s="90" t="n">
        <v>25</v>
      </c>
      <c r="V1557" s="91" t="n">
        <v>3.43</v>
      </c>
      <c r="W1557" s="92" t="n">
        <f aca="false">IFERROR((VLOOKUP(D1557,$U$2:$X$6,4,FALSE())),"")</f>
        <v>0</v>
      </c>
      <c r="X1557" s="76" t="n">
        <f aca="false">IFERROR((V1557-V1557*W1557),"")</f>
        <v>3.43</v>
      </c>
    </row>
    <row r="1558" customFormat="false" ht="13.2" hidden="false" customHeight="true" outlineLevel="0" collapsed="false">
      <c r="A1558" s="77" t="n">
        <v>185</v>
      </c>
      <c r="B1558" s="78" t="n">
        <v>8</v>
      </c>
      <c r="C1558" s="79" t="n">
        <v>50389</v>
      </c>
      <c r="D1558" s="80" t="n">
        <v>1</v>
      </c>
      <c r="E1558" s="81" t="s">
        <v>5</v>
      </c>
      <c r="F1558" s="82" t="n">
        <v>199</v>
      </c>
      <c r="G1558" s="83" t="s">
        <v>965</v>
      </c>
      <c r="H1558" s="83" t="s">
        <v>976</v>
      </c>
      <c r="I1558" s="84" t="s">
        <v>977</v>
      </c>
      <c r="J1558" s="85" t="s">
        <v>4335</v>
      </c>
      <c r="K1558" s="81" t="s">
        <v>1410</v>
      </c>
      <c r="L1558" s="86" t="s">
        <v>4344</v>
      </c>
      <c r="M1558" s="66" t="s">
        <v>4345</v>
      </c>
      <c r="N1558" s="67" t="str">
        <f aca="false">HYPERLINK(O1558,"VER PRODUCTO")</f>
        <v>VER PRODUCTO</v>
      </c>
      <c r="O1558" s="66" t="s">
        <v>4341</v>
      </c>
      <c r="P1558" s="68" t="n">
        <v>8474407445917</v>
      </c>
      <c r="Q1558" s="102" t="n">
        <v>8422440503897</v>
      </c>
      <c r="R1558" s="89" t="n">
        <v>0.029</v>
      </c>
      <c r="S1558" s="88" t="s">
        <v>262</v>
      </c>
      <c r="T1558" s="89" t="n">
        <v>0.006</v>
      </c>
      <c r="U1558" s="90" t="n">
        <v>25</v>
      </c>
      <c r="V1558" s="91" t="n">
        <v>3.43</v>
      </c>
      <c r="W1558" s="92" t="n">
        <f aca="false">IFERROR((VLOOKUP(D1558,$U$2:$X$6,4,FALSE())),"")</f>
        <v>0</v>
      </c>
      <c r="X1558" s="76" t="n">
        <f aca="false">IFERROR((V1558-V1558*W1558),"")</f>
        <v>3.43</v>
      </c>
    </row>
    <row r="1559" customFormat="false" ht="13.2" hidden="false" customHeight="true" outlineLevel="0" collapsed="false">
      <c r="A1559" s="77" t="n">
        <v>185</v>
      </c>
      <c r="B1559" s="78" t="n">
        <v>9</v>
      </c>
      <c r="C1559" s="79" t="n">
        <v>55071</v>
      </c>
      <c r="D1559" s="80" t="n">
        <v>1</v>
      </c>
      <c r="E1559" s="81" t="s">
        <v>5</v>
      </c>
      <c r="F1559" s="82" t="n">
        <v>199</v>
      </c>
      <c r="G1559" s="83" t="s">
        <v>965</v>
      </c>
      <c r="H1559" s="83" t="s">
        <v>966</v>
      </c>
      <c r="I1559" s="84" t="s">
        <v>218</v>
      </c>
      <c r="J1559" s="85" t="s">
        <v>4346</v>
      </c>
      <c r="K1559" s="81" t="s">
        <v>4347</v>
      </c>
      <c r="L1559" s="86" t="s">
        <v>4348</v>
      </c>
      <c r="M1559" s="66" t="s">
        <v>4349</v>
      </c>
      <c r="N1559" s="67" t="str">
        <f aca="false">HYPERLINK(O1559,"VER PRODUCTO")</f>
        <v>VER PRODUCTO</v>
      </c>
      <c r="O1559" s="66" t="s">
        <v>4350</v>
      </c>
      <c r="P1559" s="68" t="n">
        <v>8474407453554</v>
      </c>
      <c r="Q1559" s="102" t="n">
        <v>8422440550716</v>
      </c>
      <c r="R1559" s="89" t="n">
        <v>0.012</v>
      </c>
      <c r="S1559" s="88"/>
      <c r="T1559" s="89"/>
      <c r="U1559" s="90" t="n">
        <v>0</v>
      </c>
      <c r="V1559" s="91" t="n">
        <v>1</v>
      </c>
      <c r="W1559" s="92" t="n">
        <f aca="false">IFERROR((VLOOKUP(D1559,$U$2:$X$6,4,FALSE())),"")</f>
        <v>0</v>
      </c>
      <c r="X1559" s="76" t="n">
        <f aca="false">IFERROR((V1559-V1559*W1559),"")</f>
        <v>1</v>
      </c>
    </row>
    <row r="1560" customFormat="false" ht="13.2" hidden="false" customHeight="true" outlineLevel="0" collapsed="false">
      <c r="A1560" s="77" t="n">
        <v>185</v>
      </c>
      <c r="B1560" s="78" t="n">
        <v>10</v>
      </c>
      <c r="C1560" s="79" t="n">
        <v>55171</v>
      </c>
      <c r="D1560" s="80" t="n">
        <v>1</v>
      </c>
      <c r="E1560" s="81" t="s">
        <v>5</v>
      </c>
      <c r="F1560" s="82" t="n">
        <v>199</v>
      </c>
      <c r="G1560" s="83" t="s">
        <v>965</v>
      </c>
      <c r="H1560" s="83" t="s">
        <v>966</v>
      </c>
      <c r="I1560" s="84" t="s">
        <v>218</v>
      </c>
      <c r="J1560" s="85" t="s">
        <v>4351</v>
      </c>
      <c r="K1560" s="81" t="s">
        <v>4352</v>
      </c>
      <c r="L1560" s="86" t="s">
        <v>4353</v>
      </c>
      <c r="M1560" s="66" t="s">
        <v>4354</v>
      </c>
      <c r="N1560" s="67" t="str">
        <f aca="false">HYPERLINK(O1560,"VER PRODUCTO")</f>
        <v>VER PRODUCTO</v>
      </c>
      <c r="O1560" s="66" t="s">
        <v>4355</v>
      </c>
      <c r="P1560" s="68" t="n">
        <v>8474407453578</v>
      </c>
      <c r="Q1560" s="102" t="n">
        <v>8422440551713</v>
      </c>
      <c r="R1560" s="89" t="n">
        <v>0.022</v>
      </c>
      <c r="S1560" s="88"/>
      <c r="T1560" s="89"/>
      <c r="U1560" s="90" t="n">
        <v>0</v>
      </c>
      <c r="V1560" s="91" t="n">
        <v>1.25</v>
      </c>
      <c r="W1560" s="92" t="n">
        <f aca="false">IFERROR((VLOOKUP(D1560,$U$2:$X$6,4,FALSE())),"")</f>
        <v>0</v>
      </c>
      <c r="X1560" s="76" t="n">
        <f aca="false">IFERROR((V1560-V1560*W1560),"")</f>
        <v>1.25</v>
      </c>
    </row>
    <row r="1561" customFormat="false" ht="13.2" hidden="false" customHeight="true" outlineLevel="0" collapsed="false">
      <c r="A1561" s="77" t="n">
        <v>185</v>
      </c>
      <c r="B1561" s="78" t="n">
        <v>11</v>
      </c>
      <c r="C1561" s="79" t="n">
        <v>55181</v>
      </c>
      <c r="D1561" s="80" t="n">
        <v>1</v>
      </c>
      <c r="E1561" s="81" t="s">
        <v>5</v>
      </c>
      <c r="F1561" s="82" t="n">
        <v>199</v>
      </c>
      <c r="G1561" s="83" t="s">
        <v>965</v>
      </c>
      <c r="H1561" s="83" t="s">
        <v>966</v>
      </c>
      <c r="I1561" s="84" t="s">
        <v>218</v>
      </c>
      <c r="J1561" s="85" t="s">
        <v>4356</v>
      </c>
      <c r="K1561" s="81" t="s">
        <v>4357</v>
      </c>
      <c r="L1561" s="86" t="s">
        <v>4358</v>
      </c>
      <c r="M1561" s="66" t="s">
        <v>4359</v>
      </c>
      <c r="N1561" s="67" t="str">
        <f aca="false">HYPERLINK(O1561,"VER PRODUCTO")</f>
        <v>VER PRODUCTO</v>
      </c>
      <c r="O1561" s="66" t="s">
        <v>4360</v>
      </c>
      <c r="P1561" s="68" t="n">
        <v>8474407453585</v>
      </c>
      <c r="Q1561" s="102" t="n">
        <v>8422440551812</v>
      </c>
      <c r="R1561" s="89" t="n">
        <v>0.016</v>
      </c>
      <c r="S1561" s="88"/>
      <c r="T1561" s="89"/>
      <c r="U1561" s="90" t="n">
        <v>0</v>
      </c>
      <c r="V1561" s="91" t="n">
        <v>1.5</v>
      </c>
      <c r="W1561" s="92" t="n">
        <f aca="false">IFERROR((VLOOKUP(D1561,$U$2:$X$6,4,FALSE())),"")</f>
        <v>0</v>
      </c>
      <c r="X1561" s="76" t="n">
        <f aca="false">IFERROR((V1561-V1561*W1561),"")</f>
        <v>1.5</v>
      </c>
    </row>
    <row r="1562" customFormat="false" ht="13.2" hidden="false" customHeight="true" outlineLevel="0" collapsed="false">
      <c r="A1562" s="77" t="n">
        <v>185</v>
      </c>
      <c r="B1562" s="78" t="n">
        <v>12</v>
      </c>
      <c r="C1562" s="79" t="n">
        <v>50902</v>
      </c>
      <c r="D1562" s="80" t="n">
        <v>1</v>
      </c>
      <c r="E1562" s="81" t="s">
        <v>5</v>
      </c>
      <c r="F1562" s="82" t="n">
        <v>199</v>
      </c>
      <c r="G1562" s="83" t="s">
        <v>965</v>
      </c>
      <c r="H1562" s="83" t="s">
        <v>976</v>
      </c>
      <c r="I1562" s="84" t="s">
        <v>977</v>
      </c>
      <c r="J1562" s="85" t="s">
        <v>4361</v>
      </c>
      <c r="K1562" s="81" t="s">
        <v>4362</v>
      </c>
      <c r="L1562" s="86" t="s">
        <v>4363</v>
      </c>
      <c r="M1562" s="66" t="s">
        <v>4364</v>
      </c>
      <c r="N1562" s="67" t="str">
        <f aca="false">HYPERLINK(O1562,"VER PRODUCTO")</f>
        <v>VER PRODUCTO</v>
      </c>
      <c r="O1562" s="66" t="s">
        <v>4365</v>
      </c>
      <c r="P1562" s="68" t="n">
        <v>8474407449694</v>
      </c>
      <c r="Q1562" s="102" t="n">
        <v>8422440509028</v>
      </c>
      <c r="R1562" s="89" t="n">
        <v>0.022</v>
      </c>
      <c r="S1562" s="88"/>
      <c r="T1562" s="89"/>
      <c r="U1562" s="90" t="n">
        <v>0</v>
      </c>
      <c r="V1562" s="91" t="n">
        <v>5.67</v>
      </c>
      <c r="W1562" s="92" t="n">
        <f aca="false">IFERROR((VLOOKUP(D1562,$U$2:$X$6,4,FALSE())),"")</f>
        <v>0</v>
      </c>
      <c r="X1562" s="76" t="n">
        <f aca="false">IFERROR((V1562-V1562*W1562),"")</f>
        <v>5.67</v>
      </c>
    </row>
    <row r="1563" customFormat="false" ht="13.2" hidden="false" customHeight="true" outlineLevel="0" collapsed="false">
      <c r="A1563" s="77" t="n">
        <v>186</v>
      </c>
      <c r="B1563" s="78" t="n">
        <v>1</v>
      </c>
      <c r="C1563" s="79" t="n">
        <v>58909</v>
      </c>
      <c r="D1563" s="80" t="n">
        <v>1</v>
      </c>
      <c r="E1563" s="81" t="s">
        <v>5</v>
      </c>
      <c r="F1563" s="82" t="n">
        <v>199</v>
      </c>
      <c r="G1563" s="83" t="s">
        <v>965</v>
      </c>
      <c r="H1563" s="83" t="s">
        <v>976</v>
      </c>
      <c r="I1563" s="84" t="s">
        <v>977</v>
      </c>
      <c r="J1563" s="85" t="s">
        <v>4366</v>
      </c>
      <c r="K1563" s="81" t="s">
        <v>822</v>
      </c>
      <c r="L1563" s="86" t="s">
        <v>4367</v>
      </c>
      <c r="M1563" s="66" t="s">
        <v>4368</v>
      </c>
      <c r="N1563" s="67" t="str">
        <f aca="false">HYPERLINK(O1563,"VER PRODUCTO")</f>
        <v>VER PRODUCTO</v>
      </c>
      <c r="O1563" s="66" t="s">
        <v>4369</v>
      </c>
      <c r="P1563" s="68" t="n">
        <v>8474407454650</v>
      </c>
      <c r="Q1563" s="102" t="n">
        <v>8422440589099</v>
      </c>
      <c r="R1563" s="89"/>
      <c r="S1563" s="88"/>
      <c r="T1563" s="89"/>
      <c r="U1563" s="90" t="n">
        <v>0</v>
      </c>
      <c r="V1563" s="91" t="n">
        <v>1.38</v>
      </c>
      <c r="W1563" s="92" t="n">
        <f aca="false">IFERROR((VLOOKUP(D1563,$U$2:$X$6,4,FALSE())),"")</f>
        <v>0</v>
      </c>
      <c r="X1563" s="76" t="n">
        <f aca="false">IFERROR((V1563-V1563*W1563),"")</f>
        <v>1.38</v>
      </c>
    </row>
    <row r="1564" customFormat="false" ht="13.2" hidden="false" customHeight="true" outlineLevel="0" collapsed="false">
      <c r="A1564" s="77" t="n">
        <v>186</v>
      </c>
      <c r="B1564" s="78" t="n">
        <v>2</v>
      </c>
      <c r="C1564" s="79" t="n">
        <v>50909</v>
      </c>
      <c r="D1564" s="80" t="n">
        <v>1</v>
      </c>
      <c r="E1564" s="81" t="s">
        <v>5</v>
      </c>
      <c r="F1564" s="82" t="n">
        <v>199</v>
      </c>
      <c r="G1564" s="83" t="s">
        <v>965</v>
      </c>
      <c r="H1564" s="83" t="s">
        <v>976</v>
      </c>
      <c r="I1564" s="84" t="s">
        <v>977</v>
      </c>
      <c r="J1564" s="85" t="s">
        <v>4370</v>
      </c>
      <c r="K1564" s="81" t="s">
        <v>822</v>
      </c>
      <c r="L1564" s="86" t="s">
        <v>4371</v>
      </c>
      <c r="M1564" s="66" t="s">
        <v>4372</v>
      </c>
      <c r="N1564" s="67" t="str">
        <f aca="false">HYPERLINK(O1564,"VER PRODUCTO")</f>
        <v>VER PRODUCTO</v>
      </c>
      <c r="O1564" s="66" t="s">
        <v>4373</v>
      </c>
      <c r="P1564" s="68" t="n">
        <v>8474407449724</v>
      </c>
      <c r="Q1564" s="102" t="n">
        <v>8422440509097</v>
      </c>
      <c r="R1564" s="89"/>
      <c r="S1564" s="88"/>
      <c r="T1564" s="89"/>
      <c r="U1564" s="90" t="n">
        <v>0</v>
      </c>
      <c r="V1564" s="91" t="n">
        <v>1.25</v>
      </c>
      <c r="W1564" s="92" t="n">
        <f aca="false">IFERROR((VLOOKUP(D1564,$U$2:$X$6,4,FALSE())),"")</f>
        <v>0</v>
      </c>
      <c r="X1564" s="76" t="n">
        <f aca="false">IFERROR((V1564-V1564*W1564),"")</f>
        <v>1.25</v>
      </c>
    </row>
    <row r="1565" customFormat="false" ht="13.2" hidden="false" customHeight="true" outlineLevel="0" collapsed="false">
      <c r="A1565" s="77" t="n">
        <v>186</v>
      </c>
      <c r="B1565" s="78" t="n">
        <v>3</v>
      </c>
      <c r="C1565" s="93" t="n">
        <v>59909</v>
      </c>
      <c r="D1565" s="94" t="n">
        <v>1</v>
      </c>
      <c r="E1565" s="95" t="s">
        <v>5</v>
      </c>
      <c r="F1565" s="96" t="n">
        <v>199</v>
      </c>
      <c r="G1565" s="97" t="s">
        <v>965</v>
      </c>
      <c r="H1565" s="97" t="s">
        <v>976</v>
      </c>
      <c r="I1565" s="98" t="s">
        <v>977</v>
      </c>
      <c r="J1565" s="99" t="s">
        <v>4374</v>
      </c>
      <c r="K1565" s="95" t="s">
        <v>822</v>
      </c>
      <c r="L1565" s="100" t="s">
        <v>4375</v>
      </c>
      <c r="M1565" s="66" t="s">
        <v>4376</v>
      </c>
      <c r="N1565" s="67" t="str">
        <f aca="false">HYPERLINK(O1565,"VER PRODUCTO")</f>
        <v>VER PRODUCTO</v>
      </c>
      <c r="O1565" s="66" t="s">
        <v>4377</v>
      </c>
      <c r="P1565" s="68" t="n">
        <v>8474407454797</v>
      </c>
      <c r="Q1565" s="102" t="n">
        <v>8422440599098</v>
      </c>
      <c r="R1565" s="89"/>
      <c r="S1565" s="88"/>
      <c r="T1565" s="89"/>
      <c r="U1565" s="90" t="n">
        <v>0</v>
      </c>
      <c r="V1565" s="91" t="n">
        <v>1.38</v>
      </c>
      <c r="W1565" s="92" t="n">
        <f aca="false">IFERROR((VLOOKUP(D1565,$U$2:$X$6,4,FALSE())),"")</f>
        <v>0</v>
      </c>
      <c r="X1565" s="76" t="n">
        <f aca="false">IFERROR((V1565-V1565*W1565),"")</f>
        <v>1.38</v>
      </c>
      <c r="Y1565" s="101" t="s">
        <v>54</v>
      </c>
    </row>
    <row r="1566" customFormat="false" ht="13.2" hidden="false" customHeight="true" outlineLevel="0" collapsed="false">
      <c r="A1566" s="77" t="n">
        <v>186</v>
      </c>
      <c r="B1566" s="78" t="n">
        <v>4</v>
      </c>
      <c r="C1566" s="79" t="n">
        <v>50910</v>
      </c>
      <c r="D1566" s="80" t="n">
        <v>1</v>
      </c>
      <c r="E1566" s="81" t="s">
        <v>5</v>
      </c>
      <c r="F1566" s="82" t="n">
        <v>199</v>
      </c>
      <c r="G1566" s="83" t="s">
        <v>965</v>
      </c>
      <c r="H1566" s="83" t="s">
        <v>976</v>
      </c>
      <c r="I1566" s="84" t="s">
        <v>977</v>
      </c>
      <c r="J1566" s="85" t="s">
        <v>4378</v>
      </c>
      <c r="K1566" s="81" t="s">
        <v>4379</v>
      </c>
      <c r="L1566" s="86" t="s">
        <v>4380</v>
      </c>
      <c r="M1566" s="66" t="s">
        <v>4381</v>
      </c>
      <c r="N1566" s="67" t="str">
        <f aca="false">HYPERLINK(O1566,"VER PRODUCTO")</f>
        <v>VER PRODUCTO</v>
      </c>
      <c r="O1566" s="66" t="s">
        <v>4382</v>
      </c>
      <c r="P1566" s="68" t="n">
        <v>8474407449731</v>
      </c>
      <c r="Q1566" s="102" t="n">
        <v>8422440509103</v>
      </c>
      <c r="R1566" s="89" t="n">
        <v>0.018</v>
      </c>
      <c r="S1566" s="88"/>
      <c r="T1566" s="89"/>
      <c r="U1566" s="90" t="n">
        <v>0</v>
      </c>
      <c r="V1566" s="91" t="n">
        <v>1.25</v>
      </c>
      <c r="W1566" s="92" t="n">
        <f aca="false">IFERROR((VLOOKUP(D1566,$U$2:$X$6,4,FALSE())),"")</f>
        <v>0</v>
      </c>
      <c r="X1566" s="76" t="n">
        <f aca="false">IFERROR((V1566-V1566*W1566),"")</f>
        <v>1.25</v>
      </c>
    </row>
    <row r="1567" customFormat="false" ht="13.2" hidden="false" customHeight="true" outlineLevel="0" collapsed="false">
      <c r="A1567" s="77" t="n">
        <v>186</v>
      </c>
      <c r="B1567" s="78" t="n">
        <v>5</v>
      </c>
      <c r="C1567" s="79" t="n">
        <v>50911</v>
      </c>
      <c r="D1567" s="80" t="n">
        <v>1</v>
      </c>
      <c r="E1567" s="81" t="s">
        <v>5</v>
      </c>
      <c r="F1567" s="82" t="n">
        <v>199</v>
      </c>
      <c r="G1567" s="83" t="s">
        <v>965</v>
      </c>
      <c r="H1567" s="83" t="s">
        <v>976</v>
      </c>
      <c r="I1567" s="84" t="s">
        <v>977</v>
      </c>
      <c r="J1567" s="85" t="s">
        <v>4378</v>
      </c>
      <c r="K1567" s="81" t="s">
        <v>822</v>
      </c>
      <c r="L1567" s="86" t="s">
        <v>4380</v>
      </c>
      <c r="M1567" s="66" t="s">
        <v>4383</v>
      </c>
      <c r="N1567" s="67" t="str">
        <f aca="false">HYPERLINK(O1567,"VER PRODUCTO")</f>
        <v>VER PRODUCTO</v>
      </c>
      <c r="O1567" s="66" t="s">
        <v>4382</v>
      </c>
      <c r="P1567" s="68" t="n">
        <v>8474407449748</v>
      </c>
      <c r="Q1567" s="102" t="n">
        <v>8422440509110</v>
      </c>
      <c r="R1567" s="89" t="n">
        <v>0.021</v>
      </c>
      <c r="S1567" s="88"/>
      <c r="T1567" s="89"/>
      <c r="U1567" s="90" t="n">
        <v>0</v>
      </c>
      <c r="V1567" s="91" t="n">
        <v>1.25</v>
      </c>
      <c r="W1567" s="92" t="n">
        <f aca="false">IFERROR((VLOOKUP(D1567,$U$2:$X$6,4,FALSE())),"")</f>
        <v>0</v>
      </c>
      <c r="X1567" s="76" t="n">
        <f aca="false">IFERROR((V1567-V1567*W1567),"")</f>
        <v>1.25</v>
      </c>
    </row>
    <row r="1568" customFormat="false" ht="13.2" hidden="false" customHeight="true" outlineLevel="0" collapsed="false">
      <c r="A1568" s="77" t="n">
        <v>186</v>
      </c>
      <c r="B1568" s="78" t="n">
        <v>6</v>
      </c>
      <c r="C1568" s="79" t="n">
        <v>50912</v>
      </c>
      <c r="D1568" s="80" t="n">
        <v>1</v>
      </c>
      <c r="E1568" s="81" t="s">
        <v>5</v>
      </c>
      <c r="F1568" s="82" t="n">
        <v>199</v>
      </c>
      <c r="G1568" s="83" t="s">
        <v>965</v>
      </c>
      <c r="H1568" s="83" t="s">
        <v>976</v>
      </c>
      <c r="I1568" s="84" t="s">
        <v>977</v>
      </c>
      <c r="J1568" s="85" t="s">
        <v>4378</v>
      </c>
      <c r="K1568" s="81" t="s">
        <v>4384</v>
      </c>
      <c r="L1568" s="86" t="s">
        <v>4380</v>
      </c>
      <c r="M1568" s="66" t="s">
        <v>4385</v>
      </c>
      <c r="N1568" s="67" t="str">
        <f aca="false">HYPERLINK(O1568,"VER PRODUCTO")</f>
        <v>VER PRODUCTO</v>
      </c>
      <c r="O1568" s="66" t="s">
        <v>4382</v>
      </c>
      <c r="P1568" s="68" t="n">
        <v>8474407449755</v>
      </c>
      <c r="Q1568" s="102" t="n">
        <v>8422440509127</v>
      </c>
      <c r="R1568" s="89" t="n">
        <v>0.028</v>
      </c>
      <c r="S1568" s="88"/>
      <c r="T1568" s="89"/>
      <c r="U1568" s="90" t="n">
        <v>0</v>
      </c>
      <c r="V1568" s="91" t="n">
        <v>2.1</v>
      </c>
      <c r="W1568" s="92" t="n">
        <f aca="false">IFERROR((VLOOKUP(D1568,$U$2:$X$6,4,FALSE())),"")</f>
        <v>0</v>
      </c>
      <c r="X1568" s="76" t="n">
        <f aca="false">IFERROR((V1568-V1568*W1568),"")</f>
        <v>2.1</v>
      </c>
    </row>
    <row r="1569" customFormat="false" ht="13.2" hidden="false" customHeight="true" outlineLevel="0" collapsed="false">
      <c r="A1569" s="77" t="n">
        <v>186</v>
      </c>
      <c r="B1569" s="78" t="n">
        <v>7</v>
      </c>
      <c r="C1569" s="79" t="n">
        <v>50913</v>
      </c>
      <c r="D1569" s="80" t="n">
        <v>1</v>
      </c>
      <c r="E1569" s="81" t="s">
        <v>5</v>
      </c>
      <c r="F1569" s="82" t="n">
        <v>199</v>
      </c>
      <c r="G1569" s="83" t="s">
        <v>965</v>
      </c>
      <c r="H1569" s="83" t="s">
        <v>976</v>
      </c>
      <c r="I1569" s="84" t="s">
        <v>977</v>
      </c>
      <c r="J1569" s="85" t="s">
        <v>4378</v>
      </c>
      <c r="K1569" s="81" t="s">
        <v>4303</v>
      </c>
      <c r="L1569" s="86" t="s">
        <v>4380</v>
      </c>
      <c r="M1569" s="66" t="s">
        <v>4386</v>
      </c>
      <c r="N1569" s="67" t="str">
        <f aca="false">HYPERLINK(O1569,"VER PRODUCTO")</f>
        <v>VER PRODUCTO</v>
      </c>
      <c r="O1569" s="66" t="s">
        <v>4382</v>
      </c>
      <c r="P1569" s="68" t="n">
        <v>8474407449762</v>
      </c>
      <c r="Q1569" s="102" t="n">
        <v>8422440509134</v>
      </c>
      <c r="R1569" s="89" t="n">
        <v>0.048</v>
      </c>
      <c r="S1569" s="88"/>
      <c r="T1569" s="89"/>
      <c r="U1569" s="90" t="n">
        <v>0</v>
      </c>
      <c r="V1569" s="91" t="n">
        <v>3.13</v>
      </c>
      <c r="W1569" s="92" t="n">
        <f aca="false">IFERROR((VLOOKUP(D1569,$U$2:$X$6,4,FALSE())),"")</f>
        <v>0</v>
      </c>
      <c r="X1569" s="76" t="n">
        <f aca="false">IFERROR((V1569-V1569*W1569),"")</f>
        <v>3.13</v>
      </c>
    </row>
    <row r="1570" customFormat="false" ht="13.2" hidden="false" customHeight="true" outlineLevel="0" collapsed="false">
      <c r="A1570" s="77" t="n">
        <v>186</v>
      </c>
      <c r="B1570" s="78" t="n">
        <v>8</v>
      </c>
      <c r="C1570" s="79" t="n">
        <v>55574</v>
      </c>
      <c r="D1570" s="80" t="n">
        <v>1</v>
      </c>
      <c r="E1570" s="81" t="s">
        <v>5</v>
      </c>
      <c r="F1570" s="82" t="n">
        <v>199</v>
      </c>
      <c r="G1570" s="83" t="s">
        <v>965</v>
      </c>
      <c r="H1570" s="83" t="s">
        <v>976</v>
      </c>
      <c r="I1570" s="84" t="s">
        <v>977</v>
      </c>
      <c r="J1570" s="85" t="s">
        <v>4387</v>
      </c>
      <c r="K1570" s="81" t="s">
        <v>4303</v>
      </c>
      <c r="L1570" s="86" t="s">
        <v>4388</v>
      </c>
      <c r="M1570" s="66" t="s">
        <v>4389</v>
      </c>
      <c r="N1570" s="67" t="str">
        <f aca="false">HYPERLINK(O1570,"VER PRODUCTO")</f>
        <v>VER PRODUCTO</v>
      </c>
      <c r="O1570" s="66" t="s">
        <v>4390</v>
      </c>
      <c r="P1570" s="68" t="n">
        <v>8474407454087</v>
      </c>
      <c r="Q1570" s="102" t="n">
        <v>8422440555742</v>
      </c>
      <c r="R1570" s="89" t="n">
        <v>0.061</v>
      </c>
      <c r="S1570" s="88"/>
      <c r="T1570" s="89"/>
      <c r="U1570" s="90" t="n">
        <v>0</v>
      </c>
      <c r="V1570" s="91" t="n">
        <v>3.86</v>
      </c>
      <c r="W1570" s="92" t="n">
        <f aca="false">IFERROR((VLOOKUP(D1570,$U$2:$X$6,4,FALSE())),"")</f>
        <v>0</v>
      </c>
      <c r="X1570" s="76" t="n">
        <f aca="false">IFERROR((V1570-V1570*W1570),"")</f>
        <v>3.86</v>
      </c>
    </row>
    <row r="1571" customFormat="false" ht="13.2" hidden="false" customHeight="true" outlineLevel="0" collapsed="false">
      <c r="A1571" s="77" t="n">
        <v>186</v>
      </c>
      <c r="B1571" s="78" t="n">
        <v>9</v>
      </c>
      <c r="C1571" s="79" t="n">
        <v>55575</v>
      </c>
      <c r="D1571" s="80" t="n">
        <v>1</v>
      </c>
      <c r="E1571" s="81" t="s">
        <v>5</v>
      </c>
      <c r="F1571" s="82" t="n">
        <v>199</v>
      </c>
      <c r="G1571" s="83" t="s">
        <v>965</v>
      </c>
      <c r="H1571" s="83" t="s">
        <v>976</v>
      </c>
      <c r="I1571" s="84" t="s">
        <v>977</v>
      </c>
      <c r="J1571" s="85" t="s">
        <v>4391</v>
      </c>
      <c r="K1571" s="81" t="s">
        <v>4303</v>
      </c>
      <c r="L1571" s="86" t="s">
        <v>4392</v>
      </c>
      <c r="M1571" s="66" t="s">
        <v>4393</v>
      </c>
      <c r="N1571" s="67" t="str">
        <f aca="false">HYPERLINK(O1571,"VER PRODUCTO")</f>
        <v>VER PRODUCTO</v>
      </c>
      <c r="O1571" s="66" t="s">
        <v>4394</v>
      </c>
      <c r="P1571" s="68" t="n">
        <v>8474407454094</v>
      </c>
      <c r="Q1571" s="102" t="n">
        <v>8422440555759</v>
      </c>
      <c r="R1571" s="89" t="n">
        <v>0.048</v>
      </c>
      <c r="S1571" s="88"/>
      <c r="T1571" s="89"/>
      <c r="U1571" s="90" t="n">
        <v>0</v>
      </c>
      <c r="V1571" s="91" t="n">
        <v>3.86</v>
      </c>
      <c r="W1571" s="92" t="n">
        <f aca="false">IFERROR((VLOOKUP(D1571,$U$2:$X$6,4,FALSE())),"")</f>
        <v>0</v>
      </c>
      <c r="X1571" s="76" t="n">
        <f aca="false">IFERROR((V1571-V1571*W1571),"")</f>
        <v>3.86</v>
      </c>
    </row>
    <row r="1572" customFormat="false" ht="13.2" hidden="false" customHeight="true" outlineLevel="0" collapsed="false">
      <c r="A1572" s="77" t="n">
        <v>186</v>
      </c>
      <c r="B1572" s="78" t="n">
        <v>10</v>
      </c>
      <c r="C1572" s="79" t="n">
        <v>55576</v>
      </c>
      <c r="D1572" s="80" t="n">
        <v>1</v>
      </c>
      <c r="E1572" s="81" t="s">
        <v>5</v>
      </c>
      <c r="F1572" s="82" t="n">
        <v>199</v>
      </c>
      <c r="G1572" s="83" t="s">
        <v>965</v>
      </c>
      <c r="H1572" s="83" t="s">
        <v>976</v>
      </c>
      <c r="I1572" s="84" t="s">
        <v>977</v>
      </c>
      <c r="J1572" s="85" t="s">
        <v>4395</v>
      </c>
      <c r="K1572" s="81" t="s">
        <v>4384</v>
      </c>
      <c r="L1572" s="86" t="s">
        <v>4392</v>
      </c>
      <c r="M1572" s="66" t="s">
        <v>4396</v>
      </c>
      <c r="N1572" s="67" t="str">
        <f aca="false">HYPERLINK(O1572,"VER PRODUCTO")</f>
        <v>VER PRODUCTO</v>
      </c>
      <c r="O1572" s="66" t="s">
        <v>4394</v>
      </c>
      <c r="P1572" s="68" t="n">
        <v>8474407454100</v>
      </c>
      <c r="Q1572" s="102" t="n">
        <v>8422440555766</v>
      </c>
      <c r="R1572" s="89" t="n">
        <v>0.032</v>
      </c>
      <c r="S1572" s="88"/>
      <c r="T1572" s="89"/>
      <c r="U1572" s="90" t="n">
        <v>0</v>
      </c>
      <c r="V1572" s="91" t="n">
        <v>3.5</v>
      </c>
      <c r="W1572" s="92" t="n">
        <f aca="false">IFERROR((VLOOKUP(D1572,$U$2:$X$6,4,FALSE())),"")</f>
        <v>0</v>
      </c>
      <c r="X1572" s="76" t="n">
        <f aca="false">IFERROR((V1572-V1572*W1572),"")</f>
        <v>3.5</v>
      </c>
    </row>
    <row r="1573" customFormat="false" ht="13.2" hidden="false" customHeight="true" outlineLevel="0" collapsed="false">
      <c r="A1573" s="77" t="n">
        <v>186</v>
      </c>
      <c r="B1573" s="78" t="n">
        <v>11</v>
      </c>
      <c r="C1573" s="79" t="n">
        <v>50948</v>
      </c>
      <c r="D1573" s="80" t="n">
        <v>1</v>
      </c>
      <c r="E1573" s="81" t="s">
        <v>5</v>
      </c>
      <c r="F1573" s="82" t="n">
        <v>199</v>
      </c>
      <c r="G1573" s="83" t="s">
        <v>965</v>
      </c>
      <c r="H1573" s="83" t="s">
        <v>976</v>
      </c>
      <c r="I1573" s="84" t="s">
        <v>977</v>
      </c>
      <c r="J1573" s="85" t="s">
        <v>4397</v>
      </c>
      <c r="K1573" s="81" t="s">
        <v>822</v>
      </c>
      <c r="L1573" s="86" t="s">
        <v>4398</v>
      </c>
      <c r="M1573" s="66" t="s">
        <v>4399</v>
      </c>
      <c r="N1573" s="67" t="str">
        <f aca="false">HYPERLINK(O1573,"VER PRODUCTO")</f>
        <v>VER PRODUCTO</v>
      </c>
      <c r="O1573" s="66" t="s">
        <v>4400</v>
      </c>
      <c r="P1573" s="68" t="n">
        <v>8474407450003</v>
      </c>
      <c r="Q1573" s="102" t="n">
        <v>8422440509486</v>
      </c>
      <c r="R1573" s="89" t="n">
        <v>0.02</v>
      </c>
      <c r="S1573" s="88"/>
      <c r="T1573" s="89"/>
      <c r="U1573" s="90" t="n">
        <v>0</v>
      </c>
      <c r="V1573" s="91" t="n">
        <v>1.72</v>
      </c>
      <c r="W1573" s="92" t="n">
        <f aca="false">IFERROR((VLOOKUP(D1573,$U$2:$X$6,4,FALSE())),"")</f>
        <v>0</v>
      </c>
      <c r="X1573" s="76" t="n">
        <f aca="false">IFERROR((V1573-V1573*W1573),"")</f>
        <v>1.72</v>
      </c>
    </row>
    <row r="1574" customFormat="false" ht="13.2" hidden="false" customHeight="true" outlineLevel="0" collapsed="false">
      <c r="A1574" s="77" t="n">
        <v>186</v>
      </c>
      <c r="B1574" s="78" t="n">
        <v>12</v>
      </c>
      <c r="C1574" s="79" t="n">
        <v>50946</v>
      </c>
      <c r="D1574" s="80" t="n">
        <v>1</v>
      </c>
      <c r="E1574" s="81" t="s">
        <v>5</v>
      </c>
      <c r="F1574" s="82" t="n">
        <v>199</v>
      </c>
      <c r="G1574" s="83" t="s">
        <v>965</v>
      </c>
      <c r="H1574" s="83" t="s">
        <v>976</v>
      </c>
      <c r="I1574" s="84" t="s">
        <v>977</v>
      </c>
      <c r="J1574" s="85" t="s">
        <v>4397</v>
      </c>
      <c r="K1574" s="81" t="s">
        <v>4384</v>
      </c>
      <c r="L1574" s="86" t="s">
        <v>4398</v>
      </c>
      <c r="M1574" s="66" t="s">
        <v>4401</v>
      </c>
      <c r="N1574" s="67" t="str">
        <f aca="false">HYPERLINK(O1574,"VER PRODUCTO")</f>
        <v>VER PRODUCTO</v>
      </c>
      <c r="O1574" s="66" t="s">
        <v>4400</v>
      </c>
      <c r="P1574" s="68" t="n">
        <v>8474407449984</v>
      </c>
      <c r="Q1574" s="102" t="n">
        <v>8422440509462</v>
      </c>
      <c r="R1574" s="89" t="n">
        <v>0.027</v>
      </c>
      <c r="S1574" s="88"/>
      <c r="T1574" s="89"/>
      <c r="U1574" s="90" t="n">
        <v>0</v>
      </c>
      <c r="V1574" s="91" t="n">
        <v>1.72</v>
      </c>
      <c r="W1574" s="92" t="n">
        <f aca="false">IFERROR((VLOOKUP(D1574,$U$2:$X$6,4,FALSE())),"")</f>
        <v>0</v>
      </c>
      <c r="X1574" s="76" t="n">
        <f aca="false">IFERROR((V1574-V1574*W1574),"")</f>
        <v>1.72</v>
      </c>
    </row>
    <row r="1575" customFormat="false" ht="13.2" hidden="false" customHeight="true" outlineLevel="0" collapsed="false">
      <c r="A1575" s="77" t="n">
        <v>186</v>
      </c>
      <c r="B1575" s="78" t="n">
        <v>13</v>
      </c>
      <c r="C1575" s="79" t="n">
        <v>50947</v>
      </c>
      <c r="D1575" s="80" t="n">
        <v>1</v>
      </c>
      <c r="E1575" s="81" t="s">
        <v>5</v>
      </c>
      <c r="F1575" s="82" t="n">
        <v>199</v>
      </c>
      <c r="G1575" s="83" t="s">
        <v>965</v>
      </c>
      <c r="H1575" s="83" t="s">
        <v>976</v>
      </c>
      <c r="I1575" s="84" t="s">
        <v>977</v>
      </c>
      <c r="J1575" s="85" t="s">
        <v>4397</v>
      </c>
      <c r="K1575" s="81" t="s">
        <v>4303</v>
      </c>
      <c r="L1575" s="86" t="s">
        <v>4398</v>
      </c>
      <c r="M1575" s="66" t="s">
        <v>4402</v>
      </c>
      <c r="N1575" s="67" t="str">
        <f aca="false">HYPERLINK(O1575,"VER PRODUCTO")</f>
        <v>VER PRODUCTO</v>
      </c>
      <c r="O1575" s="66" t="s">
        <v>4400</v>
      </c>
      <c r="P1575" s="68" t="n">
        <v>8474407449991</v>
      </c>
      <c r="Q1575" s="102" t="n">
        <v>8422440509479</v>
      </c>
      <c r="R1575" s="89" t="n">
        <v>0.055</v>
      </c>
      <c r="S1575" s="88"/>
      <c r="T1575" s="89"/>
      <c r="U1575" s="90" t="n">
        <v>0</v>
      </c>
      <c r="V1575" s="91" t="n">
        <v>2.48</v>
      </c>
      <c r="W1575" s="92" t="n">
        <f aca="false">IFERROR((VLOOKUP(D1575,$U$2:$X$6,4,FALSE())),"")</f>
        <v>0</v>
      </c>
      <c r="X1575" s="76" t="n">
        <f aca="false">IFERROR((V1575-V1575*W1575),"")</f>
        <v>2.48</v>
      </c>
    </row>
    <row r="1576" customFormat="false" ht="13.2" hidden="false" customHeight="true" outlineLevel="0" collapsed="false">
      <c r="A1576" s="77" t="n">
        <v>186</v>
      </c>
      <c r="B1576" s="78" t="n">
        <v>14</v>
      </c>
      <c r="C1576" s="79" t="n">
        <v>55569</v>
      </c>
      <c r="D1576" s="80" t="n">
        <v>1</v>
      </c>
      <c r="E1576" s="81" t="s">
        <v>5</v>
      </c>
      <c r="F1576" s="82" t="n">
        <v>199</v>
      </c>
      <c r="G1576" s="83" t="s">
        <v>965</v>
      </c>
      <c r="H1576" s="83" t="s">
        <v>976</v>
      </c>
      <c r="I1576" s="84" t="s">
        <v>977</v>
      </c>
      <c r="J1576" s="85" t="s">
        <v>4403</v>
      </c>
      <c r="K1576" s="81" t="s">
        <v>212</v>
      </c>
      <c r="L1576" s="86" t="s">
        <v>4404</v>
      </c>
      <c r="M1576" s="66" t="s">
        <v>4405</v>
      </c>
      <c r="N1576" s="67" t="str">
        <f aca="false">HYPERLINK(O1576,"VER PRODUCTO")</f>
        <v>VER PRODUCTO</v>
      </c>
      <c r="O1576" s="66" t="s">
        <v>4406</v>
      </c>
      <c r="P1576" s="68" t="n">
        <v>8474407454032</v>
      </c>
      <c r="Q1576" s="102" t="n">
        <v>8422440555698</v>
      </c>
      <c r="R1576" s="89" t="n">
        <v>0.001</v>
      </c>
      <c r="S1576" s="88"/>
      <c r="T1576" s="89"/>
      <c r="U1576" s="90" t="n">
        <v>0</v>
      </c>
      <c r="V1576" s="91" t="n">
        <v>0.71</v>
      </c>
      <c r="W1576" s="92" t="n">
        <f aca="false">IFERROR((VLOOKUP(D1576,$U$2:$X$6,4,FALSE())),"")</f>
        <v>0</v>
      </c>
      <c r="X1576" s="76" t="n">
        <f aca="false">IFERROR((V1576-V1576*W1576),"")</f>
        <v>0.71</v>
      </c>
    </row>
    <row r="1577" customFormat="false" ht="13.2" hidden="false" customHeight="true" outlineLevel="0" collapsed="false">
      <c r="A1577" s="77" t="n">
        <v>186</v>
      </c>
      <c r="B1577" s="78" t="n">
        <v>15</v>
      </c>
      <c r="C1577" s="79" t="n">
        <v>55570</v>
      </c>
      <c r="D1577" s="80" t="n">
        <v>1</v>
      </c>
      <c r="E1577" s="81" t="s">
        <v>5</v>
      </c>
      <c r="F1577" s="82" t="n">
        <v>199</v>
      </c>
      <c r="G1577" s="83" t="s">
        <v>965</v>
      </c>
      <c r="H1577" s="83" t="s">
        <v>976</v>
      </c>
      <c r="I1577" s="84" t="s">
        <v>977</v>
      </c>
      <c r="J1577" s="85" t="s">
        <v>4407</v>
      </c>
      <c r="K1577" s="81" t="s">
        <v>212</v>
      </c>
      <c r="L1577" s="86" t="s">
        <v>4408</v>
      </c>
      <c r="M1577" s="66" t="s">
        <v>4409</v>
      </c>
      <c r="N1577" s="67" t="str">
        <f aca="false">HYPERLINK(O1577,"VER PRODUCTO")</f>
        <v>VER PRODUCTO</v>
      </c>
      <c r="O1577" s="66" t="s">
        <v>4410</v>
      </c>
      <c r="P1577" s="68" t="n">
        <v>8474407454049</v>
      </c>
      <c r="Q1577" s="102" t="n">
        <v>8422440555704</v>
      </c>
      <c r="R1577" s="89" t="n">
        <v>0.006</v>
      </c>
      <c r="S1577" s="88"/>
      <c r="T1577" s="89"/>
      <c r="U1577" s="90" t="n">
        <v>0</v>
      </c>
      <c r="V1577" s="91" t="n">
        <v>0.95</v>
      </c>
      <c r="W1577" s="92" t="n">
        <f aca="false">IFERROR((VLOOKUP(D1577,$U$2:$X$6,4,FALSE())),"")</f>
        <v>0</v>
      </c>
      <c r="X1577" s="76" t="n">
        <f aca="false">IFERROR((V1577-V1577*W1577),"")</f>
        <v>0.95</v>
      </c>
    </row>
    <row r="1578" customFormat="false" ht="13.2" hidden="false" customHeight="true" outlineLevel="0" collapsed="false">
      <c r="A1578" s="77" t="n">
        <v>186</v>
      </c>
      <c r="B1578" s="78" t="n">
        <v>16</v>
      </c>
      <c r="C1578" s="79" t="n">
        <v>50915</v>
      </c>
      <c r="D1578" s="80" t="n">
        <v>1</v>
      </c>
      <c r="E1578" s="81" t="s">
        <v>5</v>
      </c>
      <c r="F1578" s="82" t="n">
        <v>199</v>
      </c>
      <c r="G1578" s="83" t="s">
        <v>965</v>
      </c>
      <c r="H1578" s="83" t="s">
        <v>976</v>
      </c>
      <c r="I1578" s="84" t="s">
        <v>977</v>
      </c>
      <c r="J1578" s="85" t="s">
        <v>4411</v>
      </c>
      <c r="K1578" s="81" t="s">
        <v>822</v>
      </c>
      <c r="L1578" s="86" t="s">
        <v>4412</v>
      </c>
      <c r="M1578" s="66" t="s">
        <v>4413</v>
      </c>
      <c r="N1578" s="67" t="str">
        <f aca="false">HYPERLINK(O1578,"VER PRODUCTO")</f>
        <v>VER PRODUCTO</v>
      </c>
      <c r="O1578" s="66" t="s">
        <v>4414</v>
      </c>
      <c r="P1578" s="68" t="n">
        <v>8474407449779</v>
      </c>
      <c r="Q1578" s="102" t="n">
        <v>8422440509158</v>
      </c>
      <c r="R1578" s="89" t="n">
        <v>0.021</v>
      </c>
      <c r="S1578" s="88"/>
      <c r="T1578" s="89"/>
      <c r="U1578" s="90" t="n">
        <v>0</v>
      </c>
      <c r="V1578" s="91" t="n">
        <v>1.4</v>
      </c>
      <c r="W1578" s="92" t="n">
        <f aca="false">IFERROR((VLOOKUP(D1578,$U$2:$X$6,4,FALSE())),"")</f>
        <v>0</v>
      </c>
      <c r="X1578" s="76" t="n">
        <f aca="false">IFERROR((V1578-V1578*W1578),"")</f>
        <v>1.4</v>
      </c>
    </row>
    <row r="1579" customFormat="false" ht="13.2" hidden="false" customHeight="true" outlineLevel="0" collapsed="false">
      <c r="A1579" s="77" t="n">
        <v>187</v>
      </c>
      <c r="B1579" s="78" t="n">
        <v>1</v>
      </c>
      <c r="C1579" s="79" t="n">
        <v>50031</v>
      </c>
      <c r="D1579" s="80" t="n">
        <v>1</v>
      </c>
      <c r="E1579" s="81" t="s">
        <v>5</v>
      </c>
      <c r="F1579" s="82" t="n">
        <v>199</v>
      </c>
      <c r="G1579" s="83" t="s">
        <v>965</v>
      </c>
      <c r="H1579" s="83" t="s">
        <v>976</v>
      </c>
      <c r="I1579" s="84" t="s">
        <v>977</v>
      </c>
      <c r="J1579" s="85" t="s">
        <v>4411</v>
      </c>
      <c r="K1579" s="81" t="s">
        <v>2990</v>
      </c>
      <c r="L1579" s="86" t="s">
        <v>4415</v>
      </c>
      <c r="M1579" s="66" t="s">
        <v>4416</v>
      </c>
      <c r="N1579" s="67" t="str">
        <f aca="false">HYPERLINK(O1579,"VER PRODUCTO")</f>
        <v>VER PRODUCTO</v>
      </c>
      <c r="O1579" s="66" t="s">
        <v>4417</v>
      </c>
      <c r="P1579" s="68" t="n">
        <v>8474407443418</v>
      </c>
      <c r="Q1579" s="102" t="n">
        <v>8422440500315</v>
      </c>
      <c r="R1579" s="89" t="n">
        <v>0.031</v>
      </c>
      <c r="S1579" s="88"/>
      <c r="T1579" s="89"/>
      <c r="U1579" s="90" t="n">
        <v>0</v>
      </c>
      <c r="V1579" s="91" t="n">
        <v>9.92</v>
      </c>
      <c r="W1579" s="92" t="n">
        <f aca="false">IFERROR((VLOOKUP(D1579,$U$2:$X$6,4,FALSE())),"")</f>
        <v>0</v>
      </c>
      <c r="X1579" s="76" t="n">
        <f aca="false">IFERROR((V1579-V1579*W1579),"")</f>
        <v>9.92</v>
      </c>
    </row>
    <row r="1580" customFormat="false" ht="13.2" hidden="false" customHeight="true" outlineLevel="0" collapsed="false">
      <c r="A1580" s="77" t="n">
        <v>187</v>
      </c>
      <c r="B1580" s="78" t="n">
        <v>2</v>
      </c>
      <c r="C1580" s="79" t="n">
        <v>50920</v>
      </c>
      <c r="D1580" s="80" t="n">
        <v>1</v>
      </c>
      <c r="E1580" s="81" t="s">
        <v>5</v>
      </c>
      <c r="F1580" s="82" t="n">
        <v>199</v>
      </c>
      <c r="G1580" s="83" t="s">
        <v>965</v>
      </c>
      <c r="H1580" s="83" t="s">
        <v>976</v>
      </c>
      <c r="I1580" s="84" t="s">
        <v>977</v>
      </c>
      <c r="J1580" s="85" t="s">
        <v>4418</v>
      </c>
      <c r="K1580" s="81" t="s">
        <v>669</v>
      </c>
      <c r="L1580" s="86" t="s">
        <v>4419</v>
      </c>
      <c r="M1580" s="66" t="s">
        <v>4420</v>
      </c>
      <c r="N1580" s="67" t="str">
        <f aca="false">HYPERLINK(O1580,"VER PRODUCTO")</f>
        <v>VER PRODUCTO</v>
      </c>
      <c r="O1580" s="66" t="s">
        <v>4421</v>
      </c>
      <c r="P1580" s="68" t="n">
        <v>8474407449786</v>
      </c>
      <c r="Q1580" s="102" t="n">
        <v>8422440509202</v>
      </c>
      <c r="R1580" s="89" t="n">
        <v>0.078</v>
      </c>
      <c r="S1580" s="88"/>
      <c r="T1580" s="89"/>
      <c r="U1580" s="90" t="n">
        <v>0</v>
      </c>
      <c r="V1580" s="91" t="n">
        <v>2.68</v>
      </c>
      <c r="W1580" s="92" t="n">
        <f aca="false">IFERROR((VLOOKUP(D1580,$U$2:$X$6,4,FALSE())),"")</f>
        <v>0</v>
      </c>
      <c r="X1580" s="76" t="n">
        <f aca="false">IFERROR((V1580-V1580*W1580),"")</f>
        <v>2.68</v>
      </c>
    </row>
    <row r="1581" customFormat="false" ht="13.2" hidden="false" customHeight="true" outlineLevel="0" collapsed="false">
      <c r="A1581" s="77" t="n">
        <v>187</v>
      </c>
      <c r="B1581" s="78" t="n">
        <v>3</v>
      </c>
      <c r="C1581" s="79" t="n">
        <v>55504</v>
      </c>
      <c r="D1581" s="80" t="n">
        <v>1</v>
      </c>
      <c r="E1581" s="81" t="s">
        <v>5</v>
      </c>
      <c r="F1581" s="82" t="n">
        <v>199</v>
      </c>
      <c r="G1581" s="83" t="s">
        <v>965</v>
      </c>
      <c r="H1581" s="83" t="s">
        <v>976</v>
      </c>
      <c r="I1581" s="84" t="s">
        <v>977</v>
      </c>
      <c r="J1581" s="85" t="s">
        <v>4422</v>
      </c>
      <c r="K1581" s="81" t="s">
        <v>669</v>
      </c>
      <c r="L1581" s="86" t="s">
        <v>4423</v>
      </c>
      <c r="M1581" s="66" t="s">
        <v>4424</v>
      </c>
      <c r="N1581" s="67" t="str">
        <f aca="false">HYPERLINK(O1581,"VER PRODUCTO")</f>
        <v>VER PRODUCTO</v>
      </c>
      <c r="O1581" s="66" t="s">
        <v>4425</v>
      </c>
      <c r="P1581" s="68" t="n">
        <v>8474407453905</v>
      </c>
      <c r="Q1581" s="102" t="n">
        <v>8422440555049</v>
      </c>
      <c r="R1581" s="89" t="n">
        <v>0.087</v>
      </c>
      <c r="S1581" s="88"/>
      <c r="T1581" s="89"/>
      <c r="U1581" s="90" t="n">
        <v>0</v>
      </c>
      <c r="V1581" s="91" t="n">
        <v>2.97</v>
      </c>
      <c r="W1581" s="92" t="n">
        <f aca="false">IFERROR((VLOOKUP(D1581,$U$2:$X$6,4,FALSE())),"")</f>
        <v>0</v>
      </c>
      <c r="X1581" s="76" t="n">
        <f aca="false">IFERROR((V1581-V1581*W1581),"")</f>
        <v>2.97</v>
      </c>
    </row>
    <row r="1582" customFormat="false" ht="13.2" hidden="false" customHeight="true" outlineLevel="0" collapsed="false">
      <c r="A1582" s="77" t="n">
        <v>187</v>
      </c>
      <c r="B1582" s="78" t="n">
        <v>4</v>
      </c>
      <c r="C1582" s="79" t="n">
        <v>50921</v>
      </c>
      <c r="D1582" s="80" t="n">
        <v>1</v>
      </c>
      <c r="E1582" s="81" t="s">
        <v>5</v>
      </c>
      <c r="F1582" s="82" t="n">
        <v>199</v>
      </c>
      <c r="G1582" s="83" t="s">
        <v>965</v>
      </c>
      <c r="H1582" s="83" t="s">
        <v>976</v>
      </c>
      <c r="I1582" s="84" t="s">
        <v>977</v>
      </c>
      <c r="J1582" s="85" t="s">
        <v>4426</v>
      </c>
      <c r="K1582" s="81" t="s">
        <v>669</v>
      </c>
      <c r="L1582" s="86" t="s">
        <v>4427</v>
      </c>
      <c r="M1582" s="66" t="s">
        <v>4428</v>
      </c>
      <c r="N1582" s="67" t="str">
        <f aca="false">HYPERLINK(O1582,"VER PRODUCTO")</f>
        <v>VER PRODUCTO</v>
      </c>
      <c r="O1582" s="66" t="s">
        <v>4429</v>
      </c>
      <c r="P1582" s="68" t="n">
        <v>8474407449793</v>
      </c>
      <c r="Q1582" s="102" t="n">
        <v>8422440509219</v>
      </c>
      <c r="R1582" s="89" t="n">
        <v>0.069</v>
      </c>
      <c r="S1582" s="88"/>
      <c r="T1582" s="89"/>
      <c r="U1582" s="90" t="n">
        <v>0</v>
      </c>
      <c r="V1582" s="91" t="n">
        <v>2.9</v>
      </c>
      <c r="W1582" s="92" t="n">
        <f aca="false">IFERROR((VLOOKUP(D1582,$U$2:$X$6,4,FALSE())),"")</f>
        <v>0</v>
      </c>
      <c r="X1582" s="76" t="n">
        <f aca="false">IFERROR((V1582-V1582*W1582),"")</f>
        <v>2.9</v>
      </c>
    </row>
    <row r="1583" customFormat="false" ht="13.2" hidden="false" customHeight="true" outlineLevel="0" collapsed="false">
      <c r="A1583" s="77" t="n">
        <v>187</v>
      </c>
      <c r="B1583" s="78" t="n">
        <v>5</v>
      </c>
      <c r="C1583" s="79" t="n">
        <v>50654</v>
      </c>
      <c r="D1583" s="80" t="n">
        <v>1</v>
      </c>
      <c r="E1583" s="81" t="s">
        <v>5</v>
      </c>
      <c r="F1583" s="82" t="n">
        <v>199</v>
      </c>
      <c r="G1583" s="83" t="s">
        <v>965</v>
      </c>
      <c r="H1583" s="83" t="s">
        <v>976</v>
      </c>
      <c r="I1583" s="84" t="s">
        <v>977</v>
      </c>
      <c r="J1583" s="85" t="s">
        <v>2674</v>
      </c>
      <c r="K1583" s="81" t="s">
        <v>2801</v>
      </c>
      <c r="L1583" s="86" t="s">
        <v>2676</v>
      </c>
      <c r="M1583" s="66" t="s">
        <v>4430</v>
      </c>
      <c r="N1583" s="67" t="str">
        <f aca="false">HYPERLINK(O1583,"VER PRODUCTO")</f>
        <v>VER PRODUCTO</v>
      </c>
      <c r="O1583" s="66" t="s">
        <v>4431</v>
      </c>
      <c r="P1583" s="68" t="n">
        <v>8474407447799</v>
      </c>
      <c r="Q1583" s="102" t="n">
        <v>8422440506546</v>
      </c>
      <c r="R1583" s="89" t="n">
        <v>0.6</v>
      </c>
      <c r="S1583" s="88"/>
      <c r="T1583" s="89"/>
      <c r="U1583" s="90" t="n">
        <v>0</v>
      </c>
      <c r="V1583" s="91" t="n">
        <v>9.77</v>
      </c>
      <c r="W1583" s="92" t="n">
        <f aca="false">IFERROR((VLOOKUP(D1583,$U$2:$X$6,4,FALSE())),"")</f>
        <v>0</v>
      </c>
      <c r="X1583" s="76" t="n">
        <f aca="false">IFERROR((V1583-V1583*W1583),"")</f>
        <v>9.77</v>
      </c>
    </row>
    <row r="1584" customFormat="false" ht="13.2" hidden="false" customHeight="true" outlineLevel="0" collapsed="false">
      <c r="A1584" s="77" t="n">
        <v>187</v>
      </c>
      <c r="B1584" s="78" t="n">
        <v>6</v>
      </c>
      <c r="C1584" s="79" t="n">
        <v>50653</v>
      </c>
      <c r="D1584" s="80" t="n">
        <v>1</v>
      </c>
      <c r="E1584" s="81" t="s">
        <v>5</v>
      </c>
      <c r="F1584" s="82" t="n">
        <v>199</v>
      </c>
      <c r="G1584" s="83" t="s">
        <v>965</v>
      </c>
      <c r="H1584" s="83" t="s">
        <v>976</v>
      </c>
      <c r="I1584" s="84" t="s">
        <v>977</v>
      </c>
      <c r="J1584" s="85" t="s">
        <v>2674</v>
      </c>
      <c r="K1584" s="81" t="s">
        <v>2804</v>
      </c>
      <c r="L1584" s="86" t="s">
        <v>2676</v>
      </c>
      <c r="M1584" s="66" t="s">
        <v>4432</v>
      </c>
      <c r="N1584" s="67" t="str">
        <f aca="false">HYPERLINK(O1584,"VER PRODUCTO")</f>
        <v>VER PRODUCTO</v>
      </c>
      <c r="O1584" s="66" t="s">
        <v>4431</v>
      </c>
      <c r="P1584" s="68" t="n">
        <v>8474407447782</v>
      </c>
      <c r="Q1584" s="102" t="n">
        <v>8422440506539</v>
      </c>
      <c r="R1584" s="89" t="n">
        <v>0.3</v>
      </c>
      <c r="S1584" s="88"/>
      <c r="T1584" s="89"/>
      <c r="U1584" s="90" t="n">
        <v>0</v>
      </c>
      <c r="V1584" s="91" t="n">
        <v>16.39</v>
      </c>
      <c r="W1584" s="92" t="n">
        <f aca="false">IFERROR((VLOOKUP(D1584,$U$2:$X$6,4,FALSE())),"")</f>
        <v>0</v>
      </c>
      <c r="X1584" s="76" t="n">
        <f aca="false">IFERROR((V1584-V1584*W1584),"")</f>
        <v>16.39</v>
      </c>
    </row>
    <row r="1585" customFormat="false" ht="13.2" hidden="false" customHeight="true" outlineLevel="0" collapsed="false">
      <c r="A1585" s="77" t="n">
        <v>187</v>
      </c>
      <c r="B1585" s="78" t="n">
        <v>7</v>
      </c>
      <c r="C1585" s="79" t="n">
        <v>50960</v>
      </c>
      <c r="D1585" s="80" t="n">
        <v>1</v>
      </c>
      <c r="E1585" s="81" t="s">
        <v>5</v>
      </c>
      <c r="F1585" s="82" t="n">
        <v>199</v>
      </c>
      <c r="G1585" s="83" t="s">
        <v>965</v>
      </c>
      <c r="H1585" s="83" t="s">
        <v>2226</v>
      </c>
      <c r="I1585" s="84" t="s">
        <v>2227</v>
      </c>
      <c r="J1585" s="85" t="s">
        <v>4433</v>
      </c>
      <c r="K1585" s="81" t="s">
        <v>822</v>
      </c>
      <c r="L1585" s="86" t="s">
        <v>4434</v>
      </c>
      <c r="M1585" s="66" t="s">
        <v>4435</v>
      </c>
      <c r="N1585" s="67" t="str">
        <f aca="false">HYPERLINK(O1585,"VER PRODUCTO")</f>
        <v>VER PRODUCTO</v>
      </c>
      <c r="O1585" s="66" t="s">
        <v>4436</v>
      </c>
      <c r="P1585" s="68" t="n">
        <v>8474407450096</v>
      </c>
      <c r="Q1585" s="102" t="n">
        <v>8422440509608</v>
      </c>
      <c r="R1585" s="89" t="n">
        <v>0.017</v>
      </c>
      <c r="S1585" s="88" t="s">
        <v>262</v>
      </c>
      <c r="T1585" s="89" t="n">
        <v>0.006</v>
      </c>
      <c r="U1585" s="90" t="n">
        <v>100</v>
      </c>
      <c r="V1585" s="91" t="n">
        <v>0.64</v>
      </c>
      <c r="W1585" s="92" t="n">
        <f aca="false">IFERROR((VLOOKUP(D1585,$U$2:$X$6,4,FALSE())),"")</f>
        <v>0</v>
      </c>
      <c r="X1585" s="76" t="n">
        <f aca="false">IFERROR((V1585-V1585*W1585),"")</f>
        <v>0.64</v>
      </c>
    </row>
    <row r="1586" customFormat="false" ht="13.2" hidden="false" customHeight="true" outlineLevel="0" collapsed="false">
      <c r="A1586" s="77" t="n">
        <v>187</v>
      </c>
      <c r="B1586" s="78" t="n">
        <v>8</v>
      </c>
      <c r="C1586" s="79" t="n">
        <v>50961</v>
      </c>
      <c r="D1586" s="80" t="n">
        <v>1</v>
      </c>
      <c r="E1586" s="81" t="s">
        <v>5</v>
      </c>
      <c r="F1586" s="82" t="n">
        <v>199</v>
      </c>
      <c r="G1586" s="83" t="s">
        <v>965</v>
      </c>
      <c r="H1586" s="83" t="s">
        <v>2226</v>
      </c>
      <c r="I1586" s="84" t="s">
        <v>2227</v>
      </c>
      <c r="J1586" s="85" t="s">
        <v>4433</v>
      </c>
      <c r="K1586" s="81" t="s">
        <v>4384</v>
      </c>
      <c r="L1586" s="86" t="s">
        <v>4437</v>
      </c>
      <c r="M1586" s="66" t="s">
        <v>4438</v>
      </c>
      <c r="N1586" s="67" t="str">
        <f aca="false">HYPERLINK(O1586,"VER PRODUCTO")</f>
        <v>VER PRODUCTO</v>
      </c>
      <c r="O1586" s="66" t="s">
        <v>4436</v>
      </c>
      <c r="P1586" s="68" t="n">
        <v>8474407450102</v>
      </c>
      <c r="Q1586" s="102" t="n">
        <v>8422440509615</v>
      </c>
      <c r="R1586" s="89" t="n">
        <v>0.018</v>
      </c>
      <c r="S1586" s="88" t="s">
        <v>235</v>
      </c>
      <c r="T1586" s="89" t="n">
        <v>0.014</v>
      </c>
      <c r="U1586" s="90" t="n">
        <v>100</v>
      </c>
      <c r="V1586" s="91" t="n">
        <v>0.64</v>
      </c>
      <c r="W1586" s="92" t="n">
        <f aca="false">IFERROR((VLOOKUP(D1586,$U$2:$X$6,4,FALSE())),"")</f>
        <v>0</v>
      </c>
      <c r="X1586" s="76" t="n">
        <f aca="false">IFERROR((V1586-V1586*W1586),"")</f>
        <v>0.64</v>
      </c>
    </row>
    <row r="1587" customFormat="false" ht="13.2" hidden="false" customHeight="true" outlineLevel="0" collapsed="false">
      <c r="A1587" s="77" t="n">
        <v>187</v>
      </c>
      <c r="B1587" s="78" t="n">
        <v>9</v>
      </c>
      <c r="C1587" s="79" t="n">
        <v>50962</v>
      </c>
      <c r="D1587" s="80" t="n">
        <v>1</v>
      </c>
      <c r="E1587" s="81" t="s">
        <v>5</v>
      </c>
      <c r="F1587" s="82" t="n">
        <v>199</v>
      </c>
      <c r="G1587" s="83" t="s">
        <v>965</v>
      </c>
      <c r="H1587" s="83" t="s">
        <v>2226</v>
      </c>
      <c r="I1587" s="84" t="s">
        <v>2227</v>
      </c>
      <c r="J1587" s="85" t="s">
        <v>4433</v>
      </c>
      <c r="K1587" s="81" t="s">
        <v>744</v>
      </c>
      <c r="L1587" s="86" t="s">
        <v>4437</v>
      </c>
      <c r="M1587" s="66" t="s">
        <v>4439</v>
      </c>
      <c r="N1587" s="67" t="str">
        <f aca="false">HYPERLINK(O1587,"VER PRODUCTO")</f>
        <v>VER PRODUCTO</v>
      </c>
      <c r="O1587" s="66" t="s">
        <v>4436</v>
      </c>
      <c r="P1587" s="68" t="n">
        <v>8474407450119</v>
      </c>
      <c r="Q1587" s="102" t="n">
        <v>8422440509622</v>
      </c>
      <c r="R1587" s="89" t="n">
        <v>0.021</v>
      </c>
      <c r="S1587" s="88" t="s">
        <v>235</v>
      </c>
      <c r="T1587" s="89" t="n">
        <v>0.014</v>
      </c>
      <c r="U1587" s="90" t="n">
        <v>100</v>
      </c>
      <c r="V1587" s="91" t="n">
        <v>0.64</v>
      </c>
      <c r="W1587" s="92" t="n">
        <f aca="false">IFERROR((VLOOKUP(D1587,$U$2:$X$6,4,FALSE())),"")</f>
        <v>0</v>
      </c>
      <c r="X1587" s="76" t="n">
        <f aca="false">IFERROR((V1587-V1587*W1587),"")</f>
        <v>0.64</v>
      </c>
    </row>
    <row r="1588" customFormat="false" ht="13.2" hidden="false" customHeight="true" outlineLevel="0" collapsed="false">
      <c r="A1588" s="77" t="n">
        <v>187</v>
      </c>
      <c r="B1588" s="78" t="n">
        <v>10</v>
      </c>
      <c r="C1588" s="79" t="n">
        <v>50963</v>
      </c>
      <c r="D1588" s="80" t="n">
        <v>1</v>
      </c>
      <c r="E1588" s="81" t="s">
        <v>5</v>
      </c>
      <c r="F1588" s="82" t="n">
        <v>199</v>
      </c>
      <c r="G1588" s="83" t="s">
        <v>965</v>
      </c>
      <c r="H1588" s="83" t="s">
        <v>2226</v>
      </c>
      <c r="I1588" s="84" t="s">
        <v>2227</v>
      </c>
      <c r="J1588" s="85" t="s">
        <v>4433</v>
      </c>
      <c r="K1588" s="81" t="s">
        <v>4303</v>
      </c>
      <c r="L1588" s="86" t="s">
        <v>4437</v>
      </c>
      <c r="M1588" s="66" t="s">
        <v>4440</v>
      </c>
      <c r="N1588" s="67" t="str">
        <f aca="false">HYPERLINK(O1588,"VER PRODUCTO")</f>
        <v>VER PRODUCTO</v>
      </c>
      <c r="O1588" s="66" t="s">
        <v>4436</v>
      </c>
      <c r="P1588" s="68" t="n">
        <v>8474407450126</v>
      </c>
      <c r="Q1588" s="102" t="n">
        <v>8422440509639</v>
      </c>
      <c r="R1588" s="89" t="n">
        <v>0.031</v>
      </c>
      <c r="S1588" s="88" t="s">
        <v>262</v>
      </c>
      <c r="T1588" s="89" t="n">
        <v>0.006</v>
      </c>
      <c r="U1588" s="90" t="n">
        <v>20</v>
      </c>
      <c r="V1588" s="91" t="n">
        <v>0.78</v>
      </c>
      <c r="W1588" s="92" t="n">
        <f aca="false">IFERROR((VLOOKUP(D1588,$U$2:$X$6,4,FALSE())),"")</f>
        <v>0</v>
      </c>
      <c r="X1588" s="76" t="n">
        <f aca="false">IFERROR((V1588-V1588*W1588),"")</f>
        <v>0.78</v>
      </c>
    </row>
    <row r="1589" customFormat="false" ht="13.2" hidden="false" customHeight="true" outlineLevel="0" collapsed="false">
      <c r="A1589" s="77" t="n">
        <v>188</v>
      </c>
      <c r="B1589" s="78" t="n">
        <v>1</v>
      </c>
      <c r="C1589" s="79" t="n">
        <v>50964</v>
      </c>
      <c r="D1589" s="80" t="n">
        <v>1</v>
      </c>
      <c r="E1589" s="81" t="s">
        <v>5</v>
      </c>
      <c r="F1589" s="82" t="n">
        <v>199</v>
      </c>
      <c r="G1589" s="83" t="s">
        <v>965</v>
      </c>
      <c r="H1589" s="83" t="s">
        <v>2226</v>
      </c>
      <c r="I1589" s="84" t="s">
        <v>2227</v>
      </c>
      <c r="J1589" s="85" t="s">
        <v>4441</v>
      </c>
      <c r="K1589" s="81" t="s">
        <v>744</v>
      </c>
      <c r="L1589" s="86" t="s">
        <v>4442</v>
      </c>
      <c r="M1589" s="66" t="s">
        <v>4443</v>
      </c>
      <c r="N1589" s="67" t="str">
        <f aca="false">HYPERLINK(O1589,"VER PRODUCTO")</f>
        <v>VER PRODUCTO</v>
      </c>
      <c r="O1589" s="66" t="s">
        <v>4444</v>
      </c>
      <c r="P1589" s="68" t="n">
        <v>8474407450133</v>
      </c>
      <c r="Q1589" s="102" t="n">
        <v>8422440509646</v>
      </c>
      <c r="R1589" s="89" t="n">
        <v>0.019</v>
      </c>
      <c r="S1589" s="88" t="s">
        <v>262</v>
      </c>
      <c r="T1589" s="89" t="n">
        <v>0.006</v>
      </c>
      <c r="U1589" s="90" t="n">
        <v>100</v>
      </c>
      <c r="V1589" s="91" t="n">
        <v>0.6</v>
      </c>
      <c r="W1589" s="92" t="n">
        <f aca="false">IFERROR((VLOOKUP(D1589,$U$2:$X$6,4,FALSE())),"")</f>
        <v>0</v>
      </c>
      <c r="X1589" s="76" t="n">
        <f aca="false">IFERROR((V1589-V1589*W1589),"")</f>
        <v>0.6</v>
      </c>
    </row>
    <row r="1590" customFormat="false" ht="13.2" hidden="false" customHeight="true" outlineLevel="0" collapsed="false">
      <c r="A1590" s="77" t="n">
        <v>188</v>
      </c>
      <c r="B1590" s="78" t="n">
        <v>2</v>
      </c>
      <c r="C1590" s="79" t="n">
        <v>50965</v>
      </c>
      <c r="D1590" s="80" t="n">
        <v>1</v>
      </c>
      <c r="E1590" s="81" t="s">
        <v>5</v>
      </c>
      <c r="F1590" s="82" t="n">
        <v>199</v>
      </c>
      <c r="G1590" s="83" t="s">
        <v>965</v>
      </c>
      <c r="H1590" s="83" t="s">
        <v>2226</v>
      </c>
      <c r="I1590" s="84" t="s">
        <v>2227</v>
      </c>
      <c r="J1590" s="85" t="s">
        <v>4441</v>
      </c>
      <c r="K1590" s="81" t="s">
        <v>4303</v>
      </c>
      <c r="L1590" s="86" t="s">
        <v>4442</v>
      </c>
      <c r="M1590" s="66" t="s">
        <v>4445</v>
      </c>
      <c r="N1590" s="67" t="str">
        <f aca="false">HYPERLINK(O1590,"VER PRODUCTO")</f>
        <v>VER PRODUCTO</v>
      </c>
      <c r="O1590" s="66" t="s">
        <v>4444</v>
      </c>
      <c r="P1590" s="68" t="n">
        <v>8474407450140</v>
      </c>
      <c r="Q1590" s="102" t="n">
        <v>8422440509653</v>
      </c>
      <c r="R1590" s="89" t="n">
        <v>0.013</v>
      </c>
      <c r="S1590" s="88" t="s">
        <v>262</v>
      </c>
      <c r="T1590" s="89" t="n">
        <v>0.006</v>
      </c>
      <c r="U1590" s="90" t="n">
        <v>100</v>
      </c>
      <c r="V1590" s="91" t="n">
        <v>0.74</v>
      </c>
      <c r="W1590" s="92" t="n">
        <f aca="false">IFERROR((VLOOKUP(D1590,$U$2:$X$6,4,FALSE())),"")</f>
        <v>0</v>
      </c>
      <c r="X1590" s="76" t="n">
        <f aca="false">IFERROR((V1590-V1590*W1590),"")</f>
        <v>0.74</v>
      </c>
    </row>
    <row r="1591" customFormat="false" ht="13.2" hidden="false" customHeight="true" outlineLevel="0" collapsed="false">
      <c r="A1591" s="77" t="n">
        <v>188</v>
      </c>
      <c r="B1591" s="78" t="n">
        <v>3</v>
      </c>
      <c r="C1591" s="79" t="n">
        <v>50939</v>
      </c>
      <c r="D1591" s="80" t="n">
        <v>1</v>
      </c>
      <c r="E1591" s="81" t="s">
        <v>5</v>
      </c>
      <c r="F1591" s="82" t="n">
        <v>199</v>
      </c>
      <c r="G1591" s="83" t="s">
        <v>965</v>
      </c>
      <c r="H1591" s="83" t="s">
        <v>2226</v>
      </c>
      <c r="I1591" s="84" t="s">
        <v>2227</v>
      </c>
      <c r="J1591" s="85" t="s">
        <v>4446</v>
      </c>
      <c r="K1591" s="81" t="s">
        <v>4384</v>
      </c>
      <c r="L1591" s="86" t="s">
        <v>4447</v>
      </c>
      <c r="M1591" s="66" t="s">
        <v>4448</v>
      </c>
      <c r="N1591" s="67" t="str">
        <f aca="false">HYPERLINK(O1591,"VER PRODUCTO")</f>
        <v>VER PRODUCTO</v>
      </c>
      <c r="O1591" s="66" t="s">
        <v>4449</v>
      </c>
      <c r="P1591" s="68" t="n">
        <v>8474407449922</v>
      </c>
      <c r="Q1591" s="102" t="n">
        <v>8422440509394</v>
      </c>
      <c r="R1591" s="89" t="n">
        <v>0.007</v>
      </c>
      <c r="S1591" s="88" t="s">
        <v>262</v>
      </c>
      <c r="T1591" s="89" t="n">
        <v>0.006</v>
      </c>
      <c r="U1591" s="90" t="n">
        <v>100</v>
      </c>
      <c r="V1591" s="91" t="n">
        <v>0.8</v>
      </c>
      <c r="W1591" s="92" t="n">
        <f aca="false">IFERROR((VLOOKUP(D1591,$U$2:$X$6,4,FALSE())),"")</f>
        <v>0</v>
      </c>
      <c r="X1591" s="76" t="n">
        <f aca="false">IFERROR((V1591-V1591*W1591),"")</f>
        <v>0.8</v>
      </c>
    </row>
    <row r="1592" customFormat="false" ht="13.2" hidden="false" customHeight="true" outlineLevel="0" collapsed="false">
      <c r="A1592" s="77" t="n">
        <v>188</v>
      </c>
      <c r="B1592" s="78" t="n">
        <v>4</v>
      </c>
      <c r="C1592" s="79" t="n">
        <v>50938</v>
      </c>
      <c r="D1592" s="80" t="n">
        <v>1</v>
      </c>
      <c r="E1592" s="81" t="s">
        <v>5</v>
      </c>
      <c r="F1592" s="82" t="n">
        <v>199</v>
      </c>
      <c r="G1592" s="83" t="s">
        <v>965</v>
      </c>
      <c r="H1592" s="83" t="s">
        <v>2226</v>
      </c>
      <c r="I1592" s="84" t="s">
        <v>2227</v>
      </c>
      <c r="J1592" s="85" t="s">
        <v>4446</v>
      </c>
      <c r="K1592" s="81" t="s">
        <v>4303</v>
      </c>
      <c r="L1592" s="86" t="s">
        <v>4447</v>
      </c>
      <c r="M1592" s="66" t="s">
        <v>4450</v>
      </c>
      <c r="N1592" s="67" t="str">
        <f aca="false">HYPERLINK(O1592,"VER PRODUCTO")</f>
        <v>VER PRODUCTO</v>
      </c>
      <c r="O1592" s="66" t="s">
        <v>4449</v>
      </c>
      <c r="P1592" s="68" t="n">
        <v>8474407449915</v>
      </c>
      <c r="Q1592" s="102" t="n">
        <v>8422440509387</v>
      </c>
      <c r="R1592" s="89" t="n">
        <v>0.003</v>
      </c>
      <c r="S1592" s="88" t="s">
        <v>262</v>
      </c>
      <c r="T1592" s="89" t="n">
        <v>0.006</v>
      </c>
      <c r="U1592" s="90" t="n">
        <v>100</v>
      </c>
      <c r="V1592" s="91" t="n">
        <v>1.05</v>
      </c>
      <c r="W1592" s="92" t="n">
        <f aca="false">IFERROR((VLOOKUP(D1592,$U$2:$X$6,4,FALSE())),"")</f>
        <v>0</v>
      </c>
      <c r="X1592" s="76" t="n">
        <f aca="false">IFERROR((V1592-V1592*W1592),"")</f>
        <v>1.05</v>
      </c>
    </row>
    <row r="1593" customFormat="false" ht="13.2" hidden="false" customHeight="true" outlineLevel="0" collapsed="false">
      <c r="A1593" s="77" t="n">
        <v>188</v>
      </c>
      <c r="B1593" s="78" t="n">
        <v>5</v>
      </c>
      <c r="C1593" s="79" t="n">
        <v>50953</v>
      </c>
      <c r="D1593" s="80" t="n">
        <v>1</v>
      </c>
      <c r="E1593" s="81" t="s">
        <v>5</v>
      </c>
      <c r="F1593" s="82" t="n">
        <v>199</v>
      </c>
      <c r="G1593" s="83" t="s">
        <v>965</v>
      </c>
      <c r="H1593" s="83" t="s">
        <v>2226</v>
      </c>
      <c r="I1593" s="84" t="s">
        <v>2227</v>
      </c>
      <c r="J1593" s="85" t="s">
        <v>4451</v>
      </c>
      <c r="K1593" s="81" t="s">
        <v>4379</v>
      </c>
      <c r="L1593" s="86" t="s">
        <v>4452</v>
      </c>
      <c r="M1593" s="66" t="s">
        <v>4453</v>
      </c>
      <c r="N1593" s="67" t="str">
        <f aca="false">HYPERLINK(O1593,"VER PRODUCTO")</f>
        <v>VER PRODUCTO</v>
      </c>
      <c r="O1593" s="66" t="s">
        <v>4454</v>
      </c>
      <c r="P1593" s="68" t="n">
        <v>8474407450058</v>
      </c>
      <c r="Q1593" s="102" t="n">
        <v>8422440509530</v>
      </c>
      <c r="R1593" s="89" t="n">
        <v>0.002</v>
      </c>
      <c r="S1593" s="88" t="s">
        <v>262</v>
      </c>
      <c r="T1593" s="89" t="n">
        <v>0.006</v>
      </c>
      <c r="U1593" s="90" t="n">
        <v>100</v>
      </c>
      <c r="V1593" s="103" t="n">
        <v>0.3</v>
      </c>
      <c r="W1593" s="92" t="n">
        <f aca="false">IFERROR((VLOOKUP(D1593,$U$2:$X$6,4,FALSE())),"")</f>
        <v>0</v>
      </c>
      <c r="X1593" s="76" t="n">
        <f aca="false">IFERROR((V1593-V1593*W1593),"")</f>
        <v>0.3</v>
      </c>
    </row>
    <row r="1594" customFormat="false" ht="13.2" hidden="false" customHeight="true" outlineLevel="0" collapsed="false">
      <c r="A1594" s="77" t="n">
        <v>188</v>
      </c>
      <c r="B1594" s="78" t="n">
        <v>6</v>
      </c>
      <c r="C1594" s="79" t="n">
        <v>50954</v>
      </c>
      <c r="D1594" s="80" t="n">
        <v>1</v>
      </c>
      <c r="E1594" s="81" t="s">
        <v>5</v>
      </c>
      <c r="F1594" s="82" t="n">
        <v>199</v>
      </c>
      <c r="G1594" s="83" t="s">
        <v>965</v>
      </c>
      <c r="H1594" s="83" t="s">
        <v>2226</v>
      </c>
      <c r="I1594" s="84" t="s">
        <v>2227</v>
      </c>
      <c r="J1594" s="85" t="s">
        <v>4451</v>
      </c>
      <c r="K1594" s="81" t="s">
        <v>822</v>
      </c>
      <c r="L1594" s="86" t="s">
        <v>4452</v>
      </c>
      <c r="M1594" s="66" t="s">
        <v>4455</v>
      </c>
      <c r="N1594" s="67" t="str">
        <f aca="false">HYPERLINK(O1594,"VER PRODUCTO")</f>
        <v>VER PRODUCTO</v>
      </c>
      <c r="O1594" s="66" t="s">
        <v>4454</v>
      </c>
      <c r="P1594" s="68" t="n">
        <v>8474407450065</v>
      </c>
      <c r="Q1594" s="102" t="n">
        <v>8422440509547</v>
      </c>
      <c r="R1594" s="89" t="n">
        <v>0.004</v>
      </c>
      <c r="S1594" s="88" t="s">
        <v>262</v>
      </c>
      <c r="T1594" s="89" t="n">
        <v>0.006</v>
      </c>
      <c r="U1594" s="90" t="n">
        <v>100</v>
      </c>
      <c r="V1594" s="103" t="n">
        <v>0.35</v>
      </c>
      <c r="W1594" s="92" t="n">
        <f aca="false">IFERROR((VLOOKUP(D1594,$U$2:$X$6,4,FALSE())),"")</f>
        <v>0</v>
      </c>
      <c r="X1594" s="76" t="n">
        <f aca="false">IFERROR((V1594-V1594*W1594),"")</f>
        <v>0.35</v>
      </c>
    </row>
    <row r="1595" customFormat="false" ht="13.2" hidden="false" customHeight="true" outlineLevel="0" collapsed="false">
      <c r="A1595" s="77" t="n">
        <v>188</v>
      </c>
      <c r="B1595" s="78" t="n">
        <v>7</v>
      </c>
      <c r="C1595" s="79" t="n">
        <v>50955</v>
      </c>
      <c r="D1595" s="80" t="n">
        <v>1</v>
      </c>
      <c r="E1595" s="81" t="s">
        <v>5</v>
      </c>
      <c r="F1595" s="82" t="n">
        <v>199</v>
      </c>
      <c r="G1595" s="83" t="s">
        <v>965</v>
      </c>
      <c r="H1595" s="83" t="s">
        <v>2226</v>
      </c>
      <c r="I1595" s="84" t="s">
        <v>2227</v>
      </c>
      <c r="J1595" s="85" t="s">
        <v>4451</v>
      </c>
      <c r="K1595" s="81" t="s">
        <v>4384</v>
      </c>
      <c r="L1595" s="86" t="s">
        <v>4452</v>
      </c>
      <c r="M1595" s="66" t="s">
        <v>4456</v>
      </c>
      <c r="N1595" s="67" t="str">
        <f aca="false">HYPERLINK(O1595,"VER PRODUCTO")</f>
        <v>VER PRODUCTO</v>
      </c>
      <c r="O1595" s="66" t="s">
        <v>4454</v>
      </c>
      <c r="P1595" s="68" t="n">
        <v>8474407450072</v>
      </c>
      <c r="Q1595" s="102" t="n">
        <v>8422440509554</v>
      </c>
      <c r="R1595" s="89" t="n">
        <v>0.002</v>
      </c>
      <c r="S1595" s="88" t="s">
        <v>262</v>
      </c>
      <c r="T1595" s="89" t="n">
        <v>0.006</v>
      </c>
      <c r="U1595" s="90" t="n">
        <v>100</v>
      </c>
      <c r="V1595" s="103" t="n">
        <v>0.4</v>
      </c>
      <c r="W1595" s="92" t="n">
        <f aca="false">IFERROR((VLOOKUP(D1595,$U$2:$X$6,4,FALSE())),"")</f>
        <v>0</v>
      </c>
      <c r="X1595" s="76" t="n">
        <f aca="false">IFERROR((V1595-V1595*W1595),"")</f>
        <v>0.4</v>
      </c>
    </row>
    <row r="1596" customFormat="false" ht="13.2" hidden="false" customHeight="true" outlineLevel="0" collapsed="false">
      <c r="A1596" s="77" t="n">
        <v>188</v>
      </c>
      <c r="B1596" s="78" t="n">
        <v>8</v>
      </c>
      <c r="C1596" s="79" t="n">
        <v>50956</v>
      </c>
      <c r="D1596" s="80" t="n">
        <v>1</v>
      </c>
      <c r="E1596" s="81" t="s">
        <v>5</v>
      </c>
      <c r="F1596" s="82" t="n">
        <v>199</v>
      </c>
      <c r="G1596" s="83" t="s">
        <v>965</v>
      </c>
      <c r="H1596" s="83" t="s">
        <v>2226</v>
      </c>
      <c r="I1596" s="84" t="s">
        <v>2227</v>
      </c>
      <c r="J1596" s="85" t="s">
        <v>4451</v>
      </c>
      <c r="K1596" s="81" t="s">
        <v>4303</v>
      </c>
      <c r="L1596" s="86" t="s">
        <v>4452</v>
      </c>
      <c r="M1596" s="66" t="s">
        <v>4457</v>
      </c>
      <c r="N1596" s="67" t="str">
        <f aca="false">HYPERLINK(O1596,"VER PRODUCTO")</f>
        <v>VER PRODUCTO</v>
      </c>
      <c r="O1596" s="66" t="s">
        <v>4454</v>
      </c>
      <c r="P1596" s="68" t="n">
        <v>8474407450089</v>
      </c>
      <c r="Q1596" s="102" t="n">
        <v>8422440509561</v>
      </c>
      <c r="R1596" s="89" t="n">
        <v>0.004</v>
      </c>
      <c r="S1596" s="88" t="s">
        <v>262</v>
      </c>
      <c r="T1596" s="89" t="n">
        <v>0.006</v>
      </c>
      <c r="U1596" s="90" t="n">
        <v>100</v>
      </c>
      <c r="V1596" s="103" t="n">
        <v>0.45</v>
      </c>
      <c r="W1596" s="92" t="n">
        <f aca="false">IFERROR((VLOOKUP(D1596,$U$2:$X$6,4,FALSE())),"")</f>
        <v>0</v>
      </c>
      <c r="X1596" s="76" t="n">
        <f aca="false">IFERROR((V1596-V1596*W1596),"")</f>
        <v>0.45</v>
      </c>
    </row>
    <row r="1597" customFormat="false" ht="13.2" hidden="false" customHeight="true" outlineLevel="0" collapsed="false">
      <c r="A1597" s="77" t="n">
        <v>188</v>
      </c>
      <c r="B1597" s="78" t="n">
        <v>9</v>
      </c>
      <c r="C1597" s="79" t="n">
        <v>50952</v>
      </c>
      <c r="D1597" s="80" t="n">
        <v>1</v>
      </c>
      <c r="E1597" s="81" t="s">
        <v>5</v>
      </c>
      <c r="F1597" s="82" t="n">
        <v>199</v>
      </c>
      <c r="G1597" s="83" t="s">
        <v>965</v>
      </c>
      <c r="H1597" s="83" t="s">
        <v>2226</v>
      </c>
      <c r="I1597" s="84" t="s">
        <v>2227</v>
      </c>
      <c r="J1597" s="85" t="s">
        <v>4458</v>
      </c>
      <c r="K1597" s="81" t="s">
        <v>785</v>
      </c>
      <c r="L1597" s="86" t="s">
        <v>4459</v>
      </c>
      <c r="M1597" s="66" t="s">
        <v>4460</v>
      </c>
      <c r="N1597" s="67" t="str">
        <f aca="false">HYPERLINK(O1597,"VER PRODUCTO")</f>
        <v>VER PRODUCTO</v>
      </c>
      <c r="O1597" s="66" t="s">
        <v>4461</v>
      </c>
      <c r="P1597" s="68" t="n">
        <v>8474407450041</v>
      </c>
      <c r="Q1597" s="102" t="n">
        <v>8422440509523</v>
      </c>
      <c r="R1597" s="89" t="n">
        <v>0.063</v>
      </c>
      <c r="S1597" s="88" t="s">
        <v>262</v>
      </c>
      <c r="T1597" s="89" t="n">
        <v>0.006</v>
      </c>
      <c r="U1597" s="90" t="n">
        <v>100</v>
      </c>
      <c r="V1597" s="91" t="n">
        <v>0.25</v>
      </c>
      <c r="W1597" s="92" t="n">
        <f aca="false">IFERROR((VLOOKUP(D1597,$U$2:$X$6,4,FALSE())),"")</f>
        <v>0</v>
      </c>
      <c r="X1597" s="76" t="n">
        <f aca="false">IFERROR((V1597-V1597*W1597),"")</f>
        <v>0.25</v>
      </c>
    </row>
    <row r="1598" customFormat="false" ht="13.2" hidden="false" customHeight="true" outlineLevel="0" collapsed="false">
      <c r="A1598" s="77" t="n">
        <v>188</v>
      </c>
      <c r="B1598" s="78" t="n">
        <v>10</v>
      </c>
      <c r="C1598" s="79" t="n">
        <v>50950</v>
      </c>
      <c r="D1598" s="80" t="n">
        <v>1</v>
      </c>
      <c r="E1598" s="81" t="s">
        <v>5</v>
      </c>
      <c r="F1598" s="82" t="n">
        <v>199</v>
      </c>
      <c r="G1598" s="83" t="s">
        <v>965</v>
      </c>
      <c r="H1598" s="83" t="s">
        <v>2226</v>
      </c>
      <c r="I1598" s="84" t="s">
        <v>2227</v>
      </c>
      <c r="J1598" s="85" t="s">
        <v>4462</v>
      </c>
      <c r="K1598" s="81" t="s">
        <v>785</v>
      </c>
      <c r="L1598" s="86" t="s">
        <v>4463</v>
      </c>
      <c r="M1598" s="66" t="s">
        <v>4464</v>
      </c>
      <c r="N1598" s="67" t="str">
        <f aca="false">HYPERLINK(O1598,"VER PRODUCTO")</f>
        <v>VER PRODUCTO</v>
      </c>
      <c r="O1598" s="66" t="s">
        <v>4465</v>
      </c>
      <c r="P1598" s="68" t="n">
        <v>8474407450027</v>
      </c>
      <c r="Q1598" s="102" t="n">
        <v>8422440509509</v>
      </c>
      <c r="R1598" s="89" t="n">
        <v>0.001</v>
      </c>
      <c r="S1598" s="88" t="s">
        <v>262</v>
      </c>
      <c r="T1598" s="89" t="n">
        <v>0.006</v>
      </c>
      <c r="U1598" s="90" t="n">
        <v>100</v>
      </c>
      <c r="V1598" s="91" t="n">
        <v>0.25</v>
      </c>
      <c r="W1598" s="92" t="n">
        <f aca="false">IFERROR((VLOOKUP(D1598,$U$2:$X$6,4,FALSE())),"")</f>
        <v>0</v>
      </c>
      <c r="X1598" s="76" t="n">
        <f aca="false">IFERROR((V1598-V1598*W1598),"")</f>
        <v>0.25</v>
      </c>
    </row>
    <row r="1599" customFormat="false" ht="13.2" hidden="false" customHeight="true" outlineLevel="0" collapsed="false">
      <c r="A1599" s="77" t="n">
        <v>188</v>
      </c>
      <c r="B1599" s="78" t="n">
        <v>11</v>
      </c>
      <c r="C1599" s="79" t="n">
        <v>50951</v>
      </c>
      <c r="D1599" s="80" t="n">
        <v>1</v>
      </c>
      <c r="E1599" s="81" t="s">
        <v>5</v>
      </c>
      <c r="F1599" s="82" t="n">
        <v>199</v>
      </c>
      <c r="G1599" s="83" t="s">
        <v>965</v>
      </c>
      <c r="H1599" s="83" t="s">
        <v>2226</v>
      </c>
      <c r="I1599" s="84" t="s">
        <v>2227</v>
      </c>
      <c r="J1599" s="85" t="s">
        <v>4462</v>
      </c>
      <c r="K1599" s="81" t="s">
        <v>1146</v>
      </c>
      <c r="L1599" s="86" t="s">
        <v>4463</v>
      </c>
      <c r="M1599" s="66" t="s">
        <v>4466</v>
      </c>
      <c r="N1599" s="67" t="str">
        <f aca="false">HYPERLINK(O1599,"VER PRODUCTO")</f>
        <v>VER PRODUCTO</v>
      </c>
      <c r="O1599" s="66" t="s">
        <v>4465</v>
      </c>
      <c r="P1599" s="68" t="n">
        <v>8474407450034</v>
      </c>
      <c r="Q1599" s="102" t="n">
        <v>8422440509516</v>
      </c>
      <c r="R1599" s="89" t="n">
        <v>0.002</v>
      </c>
      <c r="S1599" s="88" t="s">
        <v>262</v>
      </c>
      <c r="T1599" s="89" t="n">
        <v>0.006</v>
      </c>
      <c r="U1599" s="90" t="n">
        <v>100</v>
      </c>
      <c r="V1599" s="91" t="n">
        <v>0.25</v>
      </c>
      <c r="W1599" s="92" t="n">
        <f aca="false">IFERROR((VLOOKUP(D1599,$U$2:$X$6,4,FALSE())),"")</f>
        <v>0</v>
      </c>
      <c r="X1599" s="76" t="n">
        <f aca="false">IFERROR((V1599-V1599*W1599),"")</f>
        <v>0.25</v>
      </c>
    </row>
    <row r="1600" customFormat="false" ht="13.2" hidden="false" customHeight="true" outlineLevel="0" collapsed="false">
      <c r="A1600" s="77" t="n">
        <v>188</v>
      </c>
      <c r="B1600" s="78" t="n">
        <v>12</v>
      </c>
      <c r="C1600" s="79" t="n">
        <v>50977</v>
      </c>
      <c r="D1600" s="80" t="n">
        <v>1</v>
      </c>
      <c r="E1600" s="81" t="s">
        <v>5</v>
      </c>
      <c r="F1600" s="82" t="n">
        <v>199</v>
      </c>
      <c r="G1600" s="83" t="s">
        <v>965</v>
      </c>
      <c r="H1600" s="83" t="s">
        <v>2226</v>
      </c>
      <c r="I1600" s="84" t="s">
        <v>2227</v>
      </c>
      <c r="J1600" s="85" t="s">
        <v>4467</v>
      </c>
      <c r="K1600" s="81" t="s">
        <v>4187</v>
      </c>
      <c r="L1600" s="86" t="s">
        <v>4468</v>
      </c>
      <c r="M1600" s="66" t="s">
        <v>4469</v>
      </c>
      <c r="N1600" s="67" t="str">
        <f aca="false">HYPERLINK(O1600,"VER PRODUCTO")</f>
        <v>VER PRODUCTO</v>
      </c>
      <c r="O1600" s="66" t="s">
        <v>4470</v>
      </c>
      <c r="P1600" s="68" t="n">
        <v>8474407450256</v>
      </c>
      <c r="Q1600" s="102" t="n">
        <v>8422440509776</v>
      </c>
      <c r="R1600" s="89" t="n">
        <v>0.004</v>
      </c>
      <c r="S1600" s="88" t="s">
        <v>262</v>
      </c>
      <c r="T1600" s="89" t="n">
        <v>0.006</v>
      </c>
      <c r="U1600" s="90" t="n">
        <v>100</v>
      </c>
      <c r="V1600" s="91" t="n">
        <v>1.17</v>
      </c>
      <c r="W1600" s="92" t="n">
        <f aca="false">IFERROR((VLOOKUP(D1600,$U$2:$X$6,4,FALSE())),"")</f>
        <v>0</v>
      </c>
      <c r="X1600" s="76" t="n">
        <f aca="false">IFERROR((V1600-V1600*W1600),"")</f>
        <v>1.17</v>
      </c>
    </row>
    <row r="1601" customFormat="false" ht="13.2" hidden="false" customHeight="true" outlineLevel="0" collapsed="false">
      <c r="A1601" s="77" t="n">
        <v>189</v>
      </c>
      <c r="B1601" s="78" t="n">
        <v>1</v>
      </c>
      <c r="C1601" s="79" t="n">
        <v>50935</v>
      </c>
      <c r="D1601" s="80" t="n">
        <v>1</v>
      </c>
      <c r="E1601" s="81" t="s">
        <v>5</v>
      </c>
      <c r="F1601" s="82" t="n">
        <v>199</v>
      </c>
      <c r="G1601" s="83" t="s">
        <v>965</v>
      </c>
      <c r="H1601" s="83" t="s">
        <v>2226</v>
      </c>
      <c r="I1601" s="84" t="s">
        <v>2227</v>
      </c>
      <c r="J1601" s="85" t="s">
        <v>4471</v>
      </c>
      <c r="K1601" s="81" t="s">
        <v>4169</v>
      </c>
      <c r="L1601" s="86" t="s">
        <v>4472</v>
      </c>
      <c r="M1601" s="66" t="s">
        <v>4473</v>
      </c>
      <c r="N1601" s="67" t="str">
        <f aca="false">HYPERLINK(O1601,"VER PRODUCTO")</f>
        <v>VER PRODUCTO</v>
      </c>
      <c r="O1601" s="66" t="s">
        <v>4474</v>
      </c>
      <c r="P1601" s="68" t="n">
        <v>8474407449885</v>
      </c>
      <c r="Q1601" s="102" t="n">
        <v>8422440509356</v>
      </c>
      <c r="R1601" s="89" t="n">
        <v>0.001</v>
      </c>
      <c r="S1601" s="88" t="s">
        <v>262</v>
      </c>
      <c r="T1601" s="89" t="n">
        <v>0.006</v>
      </c>
      <c r="U1601" s="90" t="n">
        <v>100</v>
      </c>
      <c r="V1601" s="91" t="n">
        <v>0.25</v>
      </c>
      <c r="W1601" s="92" t="n">
        <f aca="false">IFERROR((VLOOKUP(D1601,$U$2:$X$6,4,FALSE())),"")</f>
        <v>0</v>
      </c>
      <c r="X1601" s="76" t="n">
        <f aca="false">IFERROR((V1601-V1601*W1601),"")</f>
        <v>0.25</v>
      </c>
    </row>
    <row r="1602" customFormat="false" ht="13.2" hidden="false" customHeight="true" outlineLevel="0" collapsed="false">
      <c r="A1602" s="77" t="n">
        <v>189</v>
      </c>
      <c r="B1602" s="78" t="n">
        <v>2</v>
      </c>
      <c r="C1602" s="79" t="n">
        <v>50936</v>
      </c>
      <c r="D1602" s="80" t="n">
        <v>1</v>
      </c>
      <c r="E1602" s="81" t="s">
        <v>5</v>
      </c>
      <c r="F1602" s="82" t="n">
        <v>199</v>
      </c>
      <c r="G1602" s="83" t="s">
        <v>965</v>
      </c>
      <c r="H1602" s="83" t="s">
        <v>2226</v>
      </c>
      <c r="I1602" s="84" t="s">
        <v>2227</v>
      </c>
      <c r="J1602" s="85" t="s">
        <v>4471</v>
      </c>
      <c r="K1602" s="81" t="s">
        <v>785</v>
      </c>
      <c r="L1602" s="86" t="s">
        <v>4472</v>
      </c>
      <c r="M1602" s="66" t="s">
        <v>4475</v>
      </c>
      <c r="N1602" s="67" t="str">
        <f aca="false">HYPERLINK(O1602,"VER PRODUCTO")</f>
        <v>VER PRODUCTO</v>
      </c>
      <c r="O1602" s="66" t="s">
        <v>4474</v>
      </c>
      <c r="P1602" s="68" t="n">
        <v>8474407449892</v>
      </c>
      <c r="Q1602" s="102" t="n">
        <v>8422440509363</v>
      </c>
      <c r="R1602" s="89" t="n">
        <v>0.001</v>
      </c>
      <c r="S1602" s="88" t="s">
        <v>262</v>
      </c>
      <c r="T1602" s="89" t="n">
        <v>0.006</v>
      </c>
      <c r="U1602" s="90" t="n">
        <v>100</v>
      </c>
      <c r="V1602" s="91" t="n">
        <v>0.27</v>
      </c>
      <c r="W1602" s="92" t="n">
        <f aca="false">IFERROR((VLOOKUP(D1602,$U$2:$X$6,4,FALSE())),"")</f>
        <v>0</v>
      </c>
      <c r="X1602" s="76" t="n">
        <f aca="false">IFERROR((V1602-V1602*W1602),"")</f>
        <v>0.27</v>
      </c>
    </row>
    <row r="1603" customFormat="false" ht="13.2" hidden="false" customHeight="true" outlineLevel="0" collapsed="false">
      <c r="A1603" s="77" t="n">
        <v>189</v>
      </c>
      <c r="B1603" s="78" t="n">
        <v>3</v>
      </c>
      <c r="C1603" s="79" t="n">
        <v>50937</v>
      </c>
      <c r="D1603" s="80" t="n">
        <v>1</v>
      </c>
      <c r="E1603" s="81" t="s">
        <v>5</v>
      </c>
      <c r="F1603" s="82" t="n">
        <v>199</v>
      </c>
      <c r="G1603" s="83" t="s">
        <v>965</v>
      </c>
      <c r="H1603" s="83" t="s">
        <v>2226</v>
      </c>
      <c r="I1603" s="84" t="s">
        <v>2227</v>
      </c>
      <c r="J1603" s="85" t="s">
        <v>4471</v>
      </c>
      <c r="K1603" s="81" t="s">
        <v>1146</v>
      </c>
      <c r="L1603" s="86" t="s">
        <v>4472</v>
      </c>
      <c r="M1603" s="66" t="s">
        <v>4476</v>
      </c>
      <c r="N1603" s="67" t="str">
        <f aca="false">HYPERLINK(O1603,"VER PRODUCTO")</f>
        <v>VER PRODUCTO</v>
      </c>
      <c r="O1603" s="66" t="s">
        <v>4474</v>
      </c>
      <c r="P1603" s="68" t="n">
        <v>8474407449908</v>
      </c>
      <c r="Q1603" s="102" t="n">
        <v>8422440509370</v>
      </c>
      <c r="R1603" s="89" t="n">
        <v>0.002</v>
      </c>
      <c r="S1603" s="88" t="s">
        <v>262</v>
      </c>
      <c r="T1603" s="89" t="n">
        <v>0.006</v>
      </c>
      <c r="U1603" s="90" t="n">
        <v>100</v>
      </c>
      <c r="V1603" s="91" t="n">
        <v>0.29</v>
      </c>
      <c r="W1603" s="92" t="n">
        <f aca="false">IFERROR((VLOOKUP(D1603,$U$2:$X$6,4,FALSE())),"")</f>
        <v>0</v>
      </c>
      <c r="X1603" s="76" t="n">
        <f aca="false">IFERROR((V1603-V1603*W1603),"")</f>
        <v>0.29</v>
      </c>
    </row>
    <row r="1604" customFormat="false" ht="13.2" hidden="false" customHeight="true" outlineLevel="0" collapsed="false">
      <c r="A1604" s="77" t="n">
        <v>189</v>
      </c>
      <c r="B1604" s="78" t="n">
        <v>4</v>
      </c>
      <c r="C1604" s="79" t="n">
        <v>50940</v>
      </c>
      <c r="D1604" s="80" t="n">
        <v>1</v>
      </c>
      <c r="E1604" s="81" t="s">
        <v>5</v>
      </c>
      <c r="F1604" s="82" t="n">
        <v>199</v>
      </c>
      <c r="G1604" s="83" t="s">
        <v>965</v>
      </c>
      <c r="H1604" s="83" t="s">
        <v>2226</v>
      </c>
      <c r="I1604" s="84" t="s">
        <v>2227</v>
      </c>
      <c r="J1604" s="85" t="s">
        <v>4477</v>
      </c>
      <c r="K1604" s="81" t="s">
        <v>4478</v>
      </c>
      <c r="L1604" s="86" t="s">
        <v>4479</v>
      </c>
      <c r="M1604" s="66" t="s">
        <v>4480</v>
      </c>
      <c r="N1604" s="67" t="str">
        <f aca="false">HYPERLINK(O1604,"VER PRODUCTO")</f>
        <v>VER PRODUCTO</v>
      </c>
      <c r="O1604" s="66" t="s">
        <v>4481</v>
      </c>
      <c r="P1604" s="68" t="n">
        <v>8474407449939</v>
      </c>
      <c r="Q1604" s="102" t="n">
        <v>8422440509400</v>
      </c>
      <c r="R1604" s="89" t="n">
        <v>0.006</v>
      </c>
      <c r="S1604" s="88" t="s">
        <v>262</v>
      </c>
      <c r="T1604" s="89" t="n">
        <v>0.006</v>
      </c>
      <c r="U1604" s="90" t="n">
        <v>100</v>
      </c>
      <c r="V1604" s="91" t="n">
        <v>0.31</v>
      </c>
      <c r="W1604" s="92" t="n">
        <f aca="false">IFERROR((VLOOKUP(D1604,$U$2:$X$6,4,FALSE())),"")</f>
        <v>0</v>
      </c>
      <c r="X1604" s="76" t="n">
        <f aca="false">IFERROR((V1604-V1604*W1604),"")</f>
        <v>0.31</v>
      </c>
    </row>
    <row r="1605" customFormat="false" ht="13.2" hidden="false" customHeight="true" outlineLevel="0" collapsed="false">
      <c r="A1605" s="77" t="n">
        <v>189</v>
      </c>
      <c r="B1605" s="78" t="n">
        <v>5</v>
      </c>
      <c r="C1605" s="79" t="n">
        <v>55542</v>
      </c>
      <c r="D1605" s="80" t="n">
        <v>1</v>
      </c>
      <c r="E1605" s="81" t="s">
        <v>5</v>
      </c>
      <c r="F1605" s="82" t="n">
        <v>199</v>
      </c>
      <c r="G1605" s="83" t="s">
        <v>965</v>
      </c>
      <c r="H1605" s="83" t="s">
        <v>2226</v>
      </c>
      <c r="I1605" s="84" t="s">
        <v>2227</v>
      </c>
      <c r="J1605" s="85" t="s">
        <v>4482</v>
      </c>
      <c r="K1605" s="81" t="s">
        <v>212</v>
      </c>
      <c r="L1605" s="86" t="s">
        <v>4483</v>
      </c>
      <c r="M1605" s="66" t="s">
        <v>4484</v>
      </c>
      <c r="N1605" s="67" t="str">
        <f aca="false">HYPERLINK(O1605,"VER PRODUCTO")</f>
        <v>VER PRODUCTO</v>
      </c>
      <c r="O1605" s="66" t="s">
        <v>4485</v>
      </c>
      <c r="P1605" s="68" t="n">
        <v>8474407453967</v>
      </c>
      <c r="Q1605" s="102" t="n">
        <v>8422440555421</v>
      </c>
      <c r="R1605" s="89" t="n">
        <v>0.002</v>
      </c>
      <c r="S1605" s="88" t="s">
        <v>262</v>
      </c>
      <c r="T1605" s="89" t="n">
        <v>0.006</v>
      </c>
      <c r="U1605" s="90" t="n">
        <v>100</v>
      </c>
      <c r="V1605" s="91" t="n">
        <v>0.36</v>
      </c>
      <c r="W1605" s="92" t="n">
        <f aca="false">IFERROR((VLOOKUP(D1605,$U$2:$X$6,4,FALSE())),"")</f>
        <v>0</v>
      </c>
      <c r="X1605" s="76" t="n">
        <f aca="false">IFERROR((V1605-V1605*W1605),"")</f>
        <v>0.36</v>
      </c>
    </row>
    <row r="1606" customFormat="false" ht="13.2" hidden="false" customHeight="true" outlineLevel="0" collapsed="false">
      <c r="A1606" s="77" t="n">
        <v>189</v>
      </c>
      <c r="B1606" s="78" t="n">
        <v>6</v>
      </c>
      <c r="C1606" s="79" t="n">
        <v>55543</v>
      </c>
      <c r="D1606" s="80" t="n">
        <v>1</v>
      </c>
      <c r="E1606" s="81" t="s">
        <v>5</v>
      </c>
      <c r="F1606" s="82" t="n">
        <v>199</v>
      </c>
      <c r="G1606" s="83" t="s">
        <v>965</v>
      </c>
      <c r="H1606" s="83" t="s">
        <v>2226</v>
      </c>
      <c r="I1606" s="84" t="s">
        <v>2227</v>
      </c>
      <c r="J1606" s="85" t="s">
        <v>4486</v>
      </c>
      <c r="K1606" s="81" t="s">
        <v>212</v>
      </c>
      <c r="L1606" s="86" t="s">
        <v>4487</v>
      </c>
      <c r="M1606" s="66" t="s">
        <v>4488</v>
      </c>
      <c r="N1606" s="67" t="str">
        <f aca="false">HYPERLINK(O1606,"VER PRODUCTO")</f>
        <v>VER PRODUCTO</v>
      </c>
      <c r="O1606" s="66" t="s">
        <v>4489</v>
      </c>
      <c r="P1606" s="68" t="n">
        <v>8474407453974</v>
      </c>
      <c r="Q1606" s="102" t="n">
        <v>8422440555438</v>
      </c>
      <c r="R1606" s="89" t="n">
        <v>0.001</v>
      </c>
      <c r="S1606" s="88" t="s">
        <v>262</v>
      </c>
      <c r="T1606" s="89" t="n">
        <v>0.006</v>
      </c>
      <c r="U1606" s="90" t="n">
        <v>100</v>
      </c>
      <c r="V1606" s="91" t="n">
        <v>0.3</v>
      </c>
      <c r="W1606" s="92" t="n">
        <f aca="false">IFERROR((VLOOKUP(D1606,$U$2:$X$6,4,FALSE())),"")</f>
        <v>0</v>
      </c>
      <c r="X1606" s="76" t="n">
        <f aca="false">IFERROR((V1606-V1606*W1606),"")</f>
        <v>0.3</v>
      </c>
    </row>
    <row r="1607" customFormat="false" ht="13.2" hidden="false" customHeight="true" outlineLevel="0" collapsed="false">
      <c r="A1607" s="77" t="n">
        <v>189</v>
      </c>
      <c r="B1607" s="78" t="n">
        <v>7</v>
      </c>
      <c r="C1607" s="93" t="n">
        <v>55544</v>
      </c>
      <c r="D1607" s="94" t="n">
        <v>1</v>
      </c>
      <c r="E1607" s="95" t="s">
        <v>5</v>
      </c>
      <c r="F1607" s="96" t="n">
        <v>199</v>
      </c>
      <c r="G1607" s="97" t="s">
        <v>965</v>
      </c>
      <c r="H1607" s="97" t="s">
        <v>2226</v>
      </c>
      <c r="I1607" s="98" t="s">
        <v>2227</v>
      </c>
      <c r="J1607" s="99" t="s">
        <v>4490</v>
      </c>
      <c r="K1607" s="95" t="s">
        <v>990</v>
      </c>
      <c r="L1607" s="100" t="s">
        <v>4491</v>
      </c>
      <c r="M1607" s="66" t="s">
        <v>4492</v>
      </c>
      <c r="N1607" s="67" t="str">
        <f aca="false">HYPERLINK(O1607,"VER PRODUCTO")</f>
        <v>VER PRODUCTO</v>
      </c>
      <c r="O1607" s="66" t="s">
        <v>4493</v>
      </c>
      <c r="P1607" s="68" t="n">
        <v>8474407453981</v>
      </c>
      <c r="Q1607" s="102" t="n">
        <v>8422440555445</v>
      </c>
      <c r="R1607" s="89"/>
      <c r="S1607" s="88" t="s">
        <v>262</v>
      </c>
      <c r="T1607" s="89" t="n">
        <v>0.006</v>
      </c>
      <c r="U1607" s="90" t="n">
        <v>100</v>
      </c>
      <c r="V1607" s="91" t="n">
        <v>0.3</v>
      </c>
      <c r="W1607" s="92" t="n">
        <f aca="false">IFERROR((VLOOKUP(D1607,$U$2:$X$6,4,FALSE())),"")</f>
        <v>0</v>
      </c>
      <c r="X1607" s="76" t="n">
        <f aca="false">IFERROR((V1607-V1607*W1607),"")</f>
        <v>0.3</v>
      </c>
      <c r="Y1607" s="101" t="s">
        <v>54</v>
      </c>
    </row>
    <row r="1608" customFormat="false" ht="13.2" hidden="false" customHeight="true" outlineLevel="0" collapsed="false">
      <c r="A1608" s="77" t="n">
        <v>189</v>
      </c>
      <c r="B1608" s="78" t="n">
        <v>8</v>
      </c>
      <c r="C1608" s="79" t="n">
        <v>55582</v>
      </c>
      <c r="D1608" s="80" t="n">
        <v>1</v>
      </c>
      <c r="E1608" s="81" t="s">
        <v>5</v>
      </c>
      <c r="F1608" s="82" t="n">
        <v>199</v>
      </c>
      <c r="G1608" s="83" t="s">
        <v>965</v>
      </c>
      <c r="H1608" s="83" t="s">
        <v>2226</v>
      </c>
      <c r="I1608" s="84" t="s">
        <v>2227</v>
      </c>
      <c r="J1608" s="85" t="s">
        <v>4494</v>
      </c>
      <c r="K1608" s="81" t="s">
        <v>4258</v>
      </c>
      <c r="L1608" s="86" t="s">
        <v>4495</v>
      </c>
      <c r="M1608" s="66" t="s">
        <v>4496</v>
      </c>
      <c r="N1608" s="67" t="str">
        <f aca="false">HYPERLINK(O1608,"VER PRODUCTO")</f>
        <v>VER PRODUCTO</v>
      </c>
      <c r="O1608" s="66" t="s">
        <v>4497</v>
      </c>
      <c r="P1608" s="68" t="n">
        <v>8474407454148</v>
      </c>
      <c r="Q1608" s="102" t="n">
        <v>8422440555827</v>
      </c>
      <c r="R1608" s="89" t="n">
        <v>0.001</v>
      </c>
      <c r="S1608" s="88" t="s">
        <v>262</v>
      </c>
      <c r="T1608" s="89" t="n">
        <v>0.006</v>
      </c>
      <c r="U1608" s="90" t="n">
        <v>100</v>
      </c>
      <c r="V1608" s="91" t="n">
        <v>0.95</v>
      </c>
      <c r="W1608" s="92" t="n">
        <f aca="false">IFERROR((VLOOKUP(D1608,$U$2:$X$6,4,FALSE())),"")</f>
        <v>0</v>
      </c>
      <c r="X1608" s="76" t="n">
        <f aca="false">IFERROR((V1608-V1608*W1608),"")</f>
        <v>0.95</v>
      </c>
    </row>
    <row r="1609" customFormat="false" ht="13.2" hidden="false" customHeight="true" outlineLevel="0" collapsed="false">
      <c r="A1609" s="77" t="n">
        <v>189</v>
      </c>
      <c r="B1609" s="78" t="n">
        <v>9</v>
      </c>
      <c r="C1609" s="79" t="n">
        <v>50105</v>
      </c>
      <c r="D1609" s="80" t="n">
        <v>1</v>
      </c>
      <c r="E1609" s="81" t="s">
        <v>5</v>
      </c>
      <c r="F1609" s="82" t="n">
        <v>199</v>
      </c>
      <c r="G1609" s="83" t="s">
        <v>965</v>
      </c>
      <c r="H1609" s="83" t="s">
        <v>2226</v>
      </c>
      <c r="I1609" s="84" t="s">
        <v>2227</v>
      </c>
      <c r="J1609" s="85" t="s">
        <v>4498</v>
      </c>
      <c r="K1609" s="81" t="s">
        <v>4499</v>
      </c>
      <c r="L1609" s="86" t="s">
        <v>4500</v>
      </c>
      <c r="M1609" s="66" t="s">
        <v>4501</v>
      </c>
      <c r="N1609" s="67" t="str">
        <f aca="false">HYPERLINK(O1609,"VER PRODUCTO")</f>
        <v>VER PRODUCTO</v>
      </c>
      <c r="O1609" s="66" t="s">
        <v>4502</v>
      </c>
      <c r="P1609" s="68" t="n">
        <v>8474407444026</v>
      </c>
      <c r="Q1609" s="102" t="n">
        <v>8422440501055</v>
      </c>
      <c r="R1609" s="89" t="n">
        <v>0.001</v>
      </c>
      <c r="S1609" s="88" t="s">
        <v>262</v>
      </c>
      <c r="T1609" s="89" t="n">
        <v>0.006</v>
      </c>
      <c r="U1609" s="90" t="n">
        <v>100</v>
      </c>
      <c r="V1609" s="91" t="n">
        <v>1.17</v>
      </c>
      <c r="W1609" s="92" t="n">
        <f aca="false">IFERROR((VLOOKUP(D1609,$U$2:$X$6,4,FALSE())),"")</f>
        <v>0</v>
      </c>
      <c r="X1609" s="76" t="n">
        <f aca="false">IFERROR((V1609-V1609*W1609),"")</f>
        <v>1.17</v>
      </c>
    </row>
    <row r="1610" customFormat="false" ht="13.2" hidden="false" customHeight="true" outlineLevel="0" collapsed="false">
      <c r="A1610" s="77" t="n">
        <v>189</v>
      </c>
      <c r="B1610" s="78" t="n">
        <v>10</v>
      </c>
      <c r="C1610" s="79" t="n">
        <v>50930</v>
      </c>
      <c r="D1610" s="80" t="n">
        <v>1</v>
      </c>
      <c r="E1610" s="81" t="s">
        <v>5</v>
      </c>
      <c r="F1610" s="82" t="n">
        <v>199</v>
      </c>
      <c r="G1610" s="83" t="s">
        <v>965</v>
      </c>
      <c r="H1610" s="83" t="s">
        <v>976</v>
      </c>
      <c r="I1610" s="84" t="s">
        <v>977</v>
      </c>
      <c r="J1610" s="85" t="s">
        <v>4503</v>
      </c>
      <c r="K1610" s="81" t="s">
        <v>4504</v>
      </c>
      <c r="L1610" s="86" t="s">
        <v>4505</v>
      </c>
      <c r="M1610" s="66" t="s">
        <v>4506</v>
      </c>
      <c r="N1610" s="67" t="str">
        <f aca="false">HYPERLINK(O1610,"VER PRODUCTO")</f>
        <v>VER PRODUCTO</v>
      </c>
      <c r="O1610" s="66" t="s">
        <v>4507</v>
      </c>
      <c r="P1610" s="68" t="n">
        <v>8474407449854</v>
      </c>
      <c r="Q1610" s="102" t="n">
        <v>8422440509301</v>
      </c>
      <c r="R1610" s="89" t="n">
        <v>0.007</v>
      </c>
      <c r="S1610" s="88"/>
      <c r="T1610" s="89"/>
      <c r="U1610" s="90" t="n">
        <v>0</v>
      </c>
      <c r="V1610" s="91" t="n">
        <v>1.37</v>
      </c>
      <c r="W1610" s="92" t="n">
        <f aca="false">IFERROR((VLOOKUP(D1610,$U$2:$X$6,4,FALSE())),"")</f>
        <v>0</v>
      </c>
      <c r="X1610" s="76" t="n">
        <f aca="false">IFERROR((V1610-V1610*W1610),"")</f>
        <v>1.37</v>
      </c>
    </row>
    <row r="1611" customFormat="false" ht="13.2" hidden="false" customHeight="true" outlineLevel="0" collapsed="false">
      <c r="A1611" s="77" t="n">
        <v>189</v>
      </c>
      <c r="B1611" s="78" t="n">
        <v>11</v>
      </c>
      <c r="C1611" s="79" t="n">
        <v>50931</v>
      </c>
      <c r="D1611" s="80" t="n">
        <v>1</v>
      </c>
      <c r="E1611" s="81" t="s">
        <v>5</v>
      </c>
      <c r="F1611" s="82" t="n">
        <v>199</v>
      </c>
      <c r="G1611" s="83" t="s">
        <v>965</v>
      </c>
      <c r="H1611" s="83" t="s">
        <v>976</v>
      </c>
      <c r="I1611" s="84" t="s">
        <v>977</v>
      </c>
      <c r="J1611" s="85" t="s">
        <v>4503</v>
      </c>
      <c r="K1611" s="81" t="s">
        <v>4508</v>
      </c>
      <c r="L1611" s="86" t="s">
        <v>4505</v>
      </c>
      <c r="M1611" s="66" t="s">
        <v>4509</v>
      </c>
      <c r="N1611" s="67" t="str">
        <f aca="false">HYPERLINK(O1611,"VER PRODUCTO")</f>
        <v>VER PRODUCTO</v>
      </c>
      <c r="O1611" s="66" t="s">
        <v>4507</v>
      </c>
      <c r="P1611" s="68" t="n">
        <v>8474407449861</v>
      </c>
      <c r="Q1611" s="102" t="n">
        <v>8422440509318</v>
      </c>
      <c r="R1611" s="89" t="n">
        <v>0.01</v>
      </c>
      <c r="S1611" s="88"/>
      <c r="T1611" s="89"/>
      <c r="U1611" s="90" t="n">
        <v>0</v>
      </c>
      <c r="V1611" s="91" t="n">
        <v>2.04</v>
      </c>
      <c r="W1611" s="92" t="n">
        <f aca="false">IFERROR((VLOOKUP(D1611,$U$2:$X$6,4,FALSE())),"")</f>
        <v>0</v>
      </c>
      <c r="X1611" s="76" t="n">
        <f aca="false">IFERROR((V1611-V1611*W1611),"")</f>
        <v>2.04</v>
      </c>
    </row>
    <row r="1612" customFormat="false" ht="13.2" hidden="false" customHeight="true" outlineLevel="0" collapsed="false">
      <c r="A1612" s="77" t="n">
        <v>190</v>
      </c>
      <c r="B1612" s="78" t="n">
        <v>1</v>
      </c>
      <c r="C1612" s="79" t="n">
        <v>55405</v>
      </c>
      <c r="D1612" s="80" t="n">
        <v>1</v>
      </c>
      <c r="E1612" s="81" t="s">
        <v>5</v>
      </c>
      <c r="F1612" s="82" t="n">
        <v>199</v>
      </c>
      <c r="G1612" s="83" t="s">
        <v>965</v>
      </c>
      <c r="H1612" s="83" t="s">
        <v>4510</v>
      </c>
      <c r="I1612" s="84" t="s">
        <v>4511</v>
      </c>
      <c r="J1612" s="85" t="s">
        <v>4512</v>
      </c>
      <c r="K1612" s="81" t="s">
        <v>4513</v>
      </c>
      <c r="L1612" s="86" t="s">
        <v>4514</v>
      </c>
      <c r="M1612" s="66" t="s">
        <v>4515</v>
      </c>
      <c r="N1612" s="67" t="str">
        <f aca="false">HYPERLINK(O1612,"VER PRODUCTO")</f>
        <v>VER PRODUCTO</v>
      </c>
      <c r="O1612" s="66" t="s">
        <v>4516</v>
      </c>
      <c r="P1612" s="68" t="n">
        <v>8474407453660</v>
      </c>
      <c r="Q1612" s="102" t="n">
        <v>8422440554059</v>
      </c>
      <c r="R1612" s="89" t="n">
        <v>0.002</v>
      </c>
      <c r="S1612" s="88"/>
      <c r="T1612" s="89"/>
      <c r="U1612" s="90" t="n">
        <v>0</v>
      </c>
      <c r="V1612" s="91" t="n">
        <v>1.18</v>
      </c>
      <c r="W1612" s="92" t="n">
        <f aca="false">IFERROR((VLOOKUP(D1612,$U$2:$X$6,4,FALSE())),"")</f>
        <v>0</v>
      </c>
      <c r="X1612" s="76" t="n">
        <f aca="false">IFERROR((V1612-V1612*W1612),"")</f>
        <v>1.18</v>
      </c>
    </row>
    <row r="1613" customFormat="false" ht="13.2" hidden="false" customHeight="true" outlineLevel="0" collapsed="false">
      <c r="A1613" s="77" t="n">
        <v>190</v>
      </c>
      <c r="B1613" s="78" t="n">
        <v>2</v>
      </c>
      <c r="C1613" s="79" t="n">
        <v>55406</v>
      </c>
      <c r="D1613" s="80" t="n">
        <v>1</v>
      </c>
      <c r="E1613" s="81" t="s">
        <v>5</v>
      </c>
      <c r="F1613" s="82" t="n">
        <v>199</v>
      </c>
      <c r="G1613" s="83" t="s">
        <v>965</v>
      </c>
      <c r="H1613" s="83" t="s">
        <v>4510</v>
      </c>
      <c r="I1613" s="84" t="s">
        <v>4511</v>
      </c>
      <c r="J1613" s="85" t="s">
        <v>4517</v>
      </c>
      <c r="K1613" s="81" t="s">
        <v>4518</v>
      </c>
      <c r="L1613" s="86" t="s">
        <v>4519</v>
      </c>
      <c r="M1613" s="66" t="s">
        <v>4520</v>
      </c>
      <c r="N1613" s="67" t="str">
        <f aca="false">HYPERLINK(O1613,"VER PRODUCTO")</f>
        <v>VER PRODUCTO</v>
      </c>
      <c r="O1613" s="66" t="s">
        <v>4521</v>
      </c>
      <c r="P1613" s="68" t="n">
        <v>8474407453677</v>
      </c>
      <c r="Q1613" s="102" t="n">
        <v>8422440554066</v>
      </c>
      <c r="R1613" s="89" t="n">
        <v>0.013</v>
      </c>
      <c r="S1613" s="88"/>
      <c r="T1613" s="89"/>
      <c r="U1613" s="90" t="n">
        <v>0</v>
      </c>
      <c r="V1613" s="91" t="n">
        <v>2.36</v>
      </c>
      <c r="W1613" s="92" t="n">
        <f aca="false">IFERROR((VLOOKUP(D1613,$U$2:$X$6,4,FALSE())),"")</f>
        <v>0</v>
      </c>
      <c r="X1613" s="76" t="n">
        <f aca="false">IFERROR((V1613-V1613*W1613),"")</f>
        <v>2.36</v>
      </c>
    </row>
    <row r="1614" customFormat="false" ht="13.2" hidden="false" customHeight="true" outlineLevel="0" collapsed="false">
      <c r="A1614" s="77" t="n">
        <v>190</v>
      </c>
      <c r="B1614" s="78" t="n">
        <v>3</v>
      </c>
      <c r="C1614" s="79" t="n">
        <v>50941</v>
      </c>
      <c r="D1614" s="80" t="n">
        <v>1</v>
      </c>
      <c r="E1614" s="81" t="s">
        <v>5</v>
      </c>
      <c r="F1614" s="82" t="n">
        <v>199</v>
      </c>
      <c r="G1614" s="83" t="s">
        <v>965</v>
      </c>
      <c r="H1614" s="83" t="s">
        <v>4510</v>
      </c>
      <c r="I1614" s="84" t="s">
        <v>4511</v>
      </c>
      <c r="J1614" s="85" t="s">
        <v>4522</v>
      </c>
      <c r="K1614" s="81" t="s">
        <v>4523</v>
      </c>
      <c r="L1614" s="86" t="s">
        <v>4524</v>
      </c>
      <c r="M1614" s="66" t="s">
        <v>4525</v>
      </c>
      <c r="N1614" s="67" t="str">
        <f aca="false">HYPERLINK(O1614,"VER PRODUCTO")</f>
        <v>VER PRODUCTO</v>
      </c>
      <c r="O1614" s="66" t="s">
        <v>4526</v>
      </c>
      <c r="P1614" s="68" t="n">
        <v>8474407449946</v>
      </c>
      <c r="Q1614" s="102" t="n">
        <v>8422440509417</v>
      </c>
      <c r="R1614" s="89" t="n">
        <v>0.003</v>
      </c>
      <c r="S1614" s="88"/>
      <c r="T1614" s="89"/>
      <c r="U1614" s="90" t="n">
        <v>0</v>
      </c>
      <c r="V1614" s="91" t="n">
        <v>0.23</v>
      </c>
      <c r="W1614" s="92" t="n">
        <f aca="false">IFERROR((VLOOKUP(D1614,$U$2:$X$6,4,FALSE())),"")</f>
        <v>0</v>
      </c>
      <c r="X1614" s="76" t="n">
        <f aca="false">IFERROR((V1614-V1614*W1614),"")</f>
        <v>0.23</v>
      </c>
    </row>
    <row r="1615" customFormat="false" ht="13.2" hidden="false" customHeight="true" outlineLevel="0" collapsed="false">
      <c r="A1615" s="77" t="n">
        <v>190</v>
      </c>
      <c r="B1615" s="78" t="n">
        <v>4</v>
      </c>
      <c r="C1615" s="79" t="n">
        <v>50942</v>
      </c>
      <c r="D1615" s="80" t="n">
        <v>1</v>
      </c>
      <c r="E1615" s="81" t="s">
        <v>5</v>
      </c>
      <c r="F1615" s="82" t="n">
        <v>199</v>
      </c>
      <c r="G1615" s="83" t="s">
        <v>965</v>
      </c>
      <c r="H1615" s="83" t="s">
        <v>4510</v>
      </c>
      <c r="I1615" s="84" t="s">
        <v>4511</v>
      </c>
      <c r="J1615" s="85" t="s">
        <v>4522</v>
      </c>
      <c r="K1615" s="81" t="s">
        <v>4527</v>
      </c>
      <c r="L1615" s="86" t="s">
        <v>4524</v>
      </c>
      <c r="M1615" s="66" t="s">
        <v>4528</v>
      </c>
      <c r="N1615" s="67" t="str">
        <f aca="false">HYPERLINK(O1615,"VER PRODUCTO")</f>
        <v>VER PRODUCTO</v>
      </c>
      <c r="O1615" s="66" t="s">
        <v>4526</v>
      </c>
      <c r="P1615" s="68" t="n">
        <v>8474407449953</v>
      </c>
      <c r="Q1615" s="102" t="n">
        <v>8422440509424</v>
      </c>
      <c r="R1615" s="89" t="n">
        <v>0.004</v>
      </c>
      <c r="S1615" s="88"/>
      <c r="T1615" s="89"/>
      <c r="U1615" s="90" t="n">
        <v>0</v>
      </c>
      <c r="V1615" s="91" t="n">
        <v>0.19</v>
      </c>
      <c r="W1615" s="92" t="n">
        <f aca="false">IFERROR((VLOOKUP(D1615,$U$2:$X$6,4,FALSE())),"")</f>
        <v>0</v>
      </c>
      <c r="X1615" s="76" t="n">
        <f aca="false">IFERROR((V1615-V1615*W1615),"")</f>
        <v>0.19</v>
      </c>
    </row>
    <row r="1616" customFormat="false" ht="13.2" hidden="false" customHeight="true" outlineLevel="0" collapsed="false">
      <c r="A1616" s="77" t="n">
        <v>190</v>
      </c>
      <c r="B1616" s="78" t="n">
        <v>5</v>
      </c>
      <c r="C1616" s="79" t="n">
        <v>50944</v>
      </c>
      <c r="D1616" s="80" t="n">
        <v>1</v>
      </c>
      <c r="E1616" s="81" t="s">
        <v>5</v>
      </c>
      <c r="F1616" s="82" t="n">
        <v>199</v>
      </c>
      <c r="G1616" s="83" t="s">
        <v>965</v>
      </c>
      <c r="H1616" s="83" t="s">
        <v>4510</v>
      </c>
      <c r="I1616" s="84" t="s">
        <v>4511</v>
      </c>
      <c r="J1616" s="85" t="s">
        <v>4522</v>
      </c>
      <c r="K1616" s="81" t="s">
        <v>4529</v>
      </c>
      <c r="L1616" s="86" t="s">
        <v>4524</v>
      </c>
      <c r="M1616" s="66" t="s">
        <v>4530</v>
      </c>
      <c r="N1616" s="67" t="str">
        <f aca="false">HYPERLINK(O1616,"VER PRODUCTO")</f>
        <v>VER PRODUCTO</v>
      </c>
      <c r="O1616" s="66" t="s">
        <v>4526</v>
      </c>
      <c r="P1616" s="68" t="n">
        <v>8474407449960</v>
      </c>
      <c r="Q1616" s="102" t="n">
        <v>8422440509448</v>
      </c>
      <c r="R1616" s="89" t="n">
        <v>0.003</v>
      </c>
      <c r="S1616" s="88"/>
      <c r="T1616" s="89"/>
      <c r="U1616" s="90" t="n">
        <v>0</v>
      </c>
      <c r="V1616" s="91" t="n">
        <v>0.31</v>
      </c>
      <c r="W1616" s="92" t="n">
        <f aca="false">IFERROR((VLOOKUP(D1616,$U$2:$X$6,4,FALSE())),"")</f>
        <v>0</v>
      </c>
      <c r="X1616" s="76" t="n">
        <f aca="false">IFERROR((V1616-V1616*W1616),"")</f>
        <v>0.31</v>
      </c>
    </row>
    <row r="1617" customFormat="false" ht="13.2" hidden="false" customHeight="true" outlineLevel="0" collapsed="false">
      <c r="A1617" s="77" t="n">
        <v>190</v>
      </c>
      <c r="B1617" s="78" t="n">
        <v>6</v>
      </c>
      <c r="C1617" s="79" t="n">
        <v>50945</v>
      </c>
      <c r="D1617" s="80" t="n">
        <v>1</v>
      </c>
      <c r="E1617" s="81" t="s">
        <v>5</v>
      </c>
      <c r="F1617" s="82" t="n">
        <v>199</v>
      </c>
      <c r="G1617" s="83" t="s">
        <v>965</v>
      </c>
      <c r="H1617" s="83" t="s">
        <v>4510</v>
      </c>
      <c r="I1617" s="84" t="s">
        <v>4511</v>
      </c>
      <c r="J1617" s="85" t="s">
        <v>4522</v>
      </c>
      <c r="K1617" s="81" t="s">
        <v>4531</v>
      </c>
      <c r="L1617" s="86" t="s">
        <v>4524</v>
      </c>
      <c r="M1617" s="66" t="s">
        <v>4532</v>
      </c>
      <c r="N1617" s="67" t="str">
        <f aca="false">HYPERLINK(O1617,"VER PRODUCTO")</f>
        <v>VER PRODUCTO</v>
      </c>
      <c r="O1617" s="66" t="s">
        <v>4526</v>
      </c>
      <c r="P1617" s="68" t="n">
        <v>8474407449977</v>
      </c>
      <c r="Q1617" s="102" t="n">
        <v>8422440509455</v>
      </c>
      <c r="R1617" s="89" t="n">
        <v>0.007</v>
      </c>
      <c r="S1617" s="88"/>
      <c r="T1617" s="89"/>
      <c r="U1617" s="90" t="n">
        <v>0</v>
      </c>
      <c r="V1617" s="91" t="n">
        <v>0.32</v>
      </c>
      <c r="W1617" s="92" t="n">
        <f aca="false">IFERROR((VLOOKUP(D1617,$U$2:$X$6,4,FALSE())),"")</f>
        <v>0</v>
      </c>
      <c r="X1617" s="76" t="n">
        <f aca="false">IFERROR((V1617-V1617*W1617),"")</f>
        <v>0.32</v>
      </c>
    </row>
    <row r="1618" customFormat="false" ht="13.2" hidden="false" customHeight="true" outlineLevel="0" collapsed="false">
      <c r="A1618" s="77" t="n">
        <v>190</v>
      </c>
      <c r="B1618" s="78" t="n">
        <v>7</v>
      </c>
      <c r="C1618" s="79" t="n">
        <v>55505</v>
      </c>
      <c r="D1618" s="80" t="n">
        <v>1</v>
      </c>
      <c r="E1618" s="81" t="s">
        <v>5</v>
      </c>
      <c r="F1618" s="82" t="n">
        <v>199</v>
      </c>
      <c r="G1618" s="83" t="s">
        <v>965</v>
      </c>
      <c r="H1618" s="83" t="s">
        <v>4510</v>
      </c>
      <c r="I1618" s="84" t="s">
        <v>4511</v>
      </c>
      <c r="J1618" s="85" t="s">
        <v>4533</v>
      </c>
      <c r="K1618" s="81" t="s">
        <v>4534</v>
      </c>
      <c r="L1618" s="86" t="s">
        <v>4535</v>
      </c>
      <c r="M1618" s="66" t="s">
        <v>4536</v>
      </c>
      <c r="N1618" s="67" t="str">
        <f aca="false">HYPERLINK(O1618,"VER PRODUCTO")</f>
        <v>VER PRODUCTO</v>
      </c>
      <c r="O1618" s="66" t="s">
        <v>4537</v>
      </c>
      <c r="P1618" s="68" t="n">
        <v>8474407453912</v>
      </c>
      <c r="Q1618" s="102" t="n">
        <v>8422440555056</v>
      </c>
      <c r="R1618" s="89" t="n">
        <v>0.004</v>
      </c>
      <c r="S1618" s="88"/>
      <c r="T1618" s="89"/>
      <c r="U1618" s="90" t="n">
        <v>0</v>
      </c>
      <c r="V1618" s="91" t="n">
        <v>0.59</v>
      </c>
      <c r="W1618" s="92" t="n">
        <f aca="false">IFERROR((VLOOKUP(D1618,$U$2:$X$6,4,FALSE())),"")</f>
        <v>0</v>
      </c>
      <c r="X1618" s="76" t="n">
        <f aca="false">IFERROR((V1618-V1618*W1618),"")</f>
        <v>0.59</v>
      </c>
    </row>
    <row r="1619" customFormat="false" ht="13.2" hidden="false" customHeight="true" outlineLevel="0" collapsed="false">
      <c r="A1619" s="77" t="n">
        <v>190</v>
      </c>
      <c r="B1619" s="78" t="n">
        <v>8</v>
      </c>
      <c r="C1619" s="79" t="n">
        <v>50925</v>
      </c>
      <c r="D1619" s="80" t="n">
        <v>1</v>
      </c>
      <c r="E1619" s="81" t="s">
        <v>5</v>
      </c>
      <c r="F1619" s="82" t="n">
        <v>199</v>
      </c>
      <c r="G1619" s="83" t="s">
        <v>965</v>
      </c>
      <c r="H1619" s="83" t="s">
        <v>4510</v>
      </c>
      <c r="I1619" s="84" t="s">
        <v>4511</v>
      </c>
      <c r="J1619" s="85" t="s">
        <v>4522</v>
      </c>
      <c r="K1619" s="81" t="s">
        <v>601</v>
      </c>
      <c r="L1619" s="86" t="s">
        <v>4538</v>
      </c>
      <c r="M1619" s="66" t="s">
        <v>4539</v>
      </c>
      <c r="N1619" s="67" t="str">
        <f aca="false">HYPERLINK(O1619,"VER PRODUCTO")</f>
        <v>VER PRODUCTO</v>
      </c>
      <c r="O1619" s="66" t="s">
        <v>4540</v>
      </c>
      <c r="P1619" s="68" t="n">
        <v>8474407449809</v>
      </c>
      <c r="Q1619" s="102" t="n">
        <v>8422440509257</v>
      </c>
      <c r="R1619" s="89" t="n">
        <v>0.004</v>
      </c>
      <c r="S1619" s="88"/>
      <c r="T1619" s="89"/>
      <c r="U1619" s="90" t="n">
        <v>0</v>
      </c>
      <c r="V1619" s="91" t="n">
        <v>0.33</v>
      </c>
      <c r="W1619" s="92" t="n">
        <f aca="false">IFERROR((VLOOKUP(D1619,$U$2:$X$6,4,FALSE())),"")</f>
        <v>0</v>
      </c>
      <c r="X1619" s="76" t="n">
        <f aca="false">IFERROR((V1619-V1619*W1619),"")</f>
        <v>0.33</v>
      </c>
    </row>
    <row r="1620" customFormat="false" ht="13.2" hidden="false" customHeight="true" outlineLevel="0" collapsed="false">
      <c r="A1620" s="77" t="n">
        <v>190</v>
      </c>
      <c r="B1620" s="78" t="n">
        <v>9</v>
      </c>
      <c r="C1620" s="79" t="n">
        <v>50926</v>
      </c>
      <c r="D1620" s="80" t="n">
        <v>1</v>
      </c>
      <c r="E1620" s="81" t="s">
        <v>5</v>
      </c>
      <c r="F1620" s="82" t="n">
        <v>199</v>
      </c>
      <c r="G1620" s="83" t="s">
        <v>965</v>
      </c>
      <c r="H1620" s="83" t="s">
        <v>4510</v>
      </c>
      <c r="I1620" s="84" t="s">
        <v>4511</v>
      </c>
      <c r="J1620" s="85" t="s">
        <v>4522</v>
      </c>
      <c r="K1620" s="81" t="s">
        <v>4541</v>
      </c>
      <c r="L1620" s="86" t="s">
        <v>4538</v>
      </c>
      <c r="M1620" s="66" t="s">
        <v>4542</v>
      </c>
      <c r="N1620" s="67" t="str">
        <f aca="false">HYPERLINK(O1620,"VER PRODUCTO")</f>
        <v>VER PRODUCTO</v>
      </c>
      <c r="O1620" s="66" t="s">
        <v>4540</v>
      </c>
      <c r="P1620" s="68" t="n">
        <v>8474407449816</v>
      </c>
      <c r="Q1620" s="102" t="n">
        <v>8422440509264</v>
      </c>
      <c r="R1620" s="89" t="n">
        <v>0.007</v>
      </c>
      <c r="S1620" s="88"/>
      <c r="T1620" s="89"/>
      <c r="U1620" s="90" t="n">
        <v>0</v>
      </c>
      <c r="V1620" s="91" t="n">
        <v>0.48</v>
      </c>
      <c r="W1620" s="92" t="n">
        <f aca="false">IFERROR((VLOOKUP(D1620,$U$2:$X$6,4,FALSE())),"")</f>
        <v>0</v>
      </c>
      <c r="X1620" s="76" t="n">
        <f aca="false">IFERROR((V1620-V1620*W1620),"")</f>
        <v>0.48</v>
      </c>
    </row>
    <row r="1621" customFormat="false" ht="13.2" hidden="false" customHeight="true" outlineLevel="0" collapsed="false">
      <c r="A1621" s="77" t="n">
        <v>190</v>
      </c>
      <c r="B1621" s="78" t="n">
        <v>10</v>
      </c>
      <c r="C1621" s="79" t="n">
        <v>50928</v>
      </c>
      <c r="D1621" s="80" t="n">
        <v>1</v>
      </c>
      <c r="E1621" s="81" t="s">
        <v>5</v>
      </c>
      <c r="F1621" s="82" t="n">
        <v>199</v>
      </c>
      <c r="G1621" s="83" t="s">
        <v>965</v>
      </c>
      <c r="H1621" s="83" t="s">
        <v>4510</v>
      </c>
      <c r="I1621" s="84" t="s">
        <v>4511</v>
      </c>
      <c r="J1621" s="85" t="s">
        <v>4522</v>
      </c>
      <c r="K1621" s="81" t="s">
        <v>4543</v>
      </c>
      <c r="L1621" s="86" t="s">
        <v>4538</v>
      </c>
      <c r="M1621" s="66" t="s">
        <v>4544</v>
      </c>
      <c r="N1621" s="67" t="str">
        <f aca="false">HYPERLINK(O1621,"VER PRODUCTO")</f>
        <v>VER PRODUCTO</v>
      </c>
      <c r="O1621" s="66" t="s">
        <v>4540</v>
      </c>
      <c r="P1621" s="68" t="n">
        <v>8474407449830</v>
      </c>
      <c r="Q1621" s="102" t="n">
        <v>8422440509288</v>
      </c>
      <c r="R1621" s="89" t="n">
        <v>0.007</v>
      </c>
      <c r="S1621" s="88"/>
      <c r="T1621" s="89"/>
      <c r="U1621" s="90" t="n">
        <v>0</v>
      </c>
      <c r="V1621" s="91" t="n">
        <v>0.56</v>
      </c>
      <c r="W1621" s="92" t="n">
        <f aca="false">IFERROR((VLOOKUP(D1621,$U$2:$X$6,4,FALSE())),"")</f>
        <v>0</v>
      </c>
      <c r="X1621" s="76" t="n">
        <f aca="false">IFERROR((V1621-V1621*W1621),"")</f>
        <v>0.56</v>
      </c>
    </row>
    <row r="1622" customFormat="false" ht="13.2" hidden="false" customHeight="true" outlineLevel="0" collapsed="false">
      <c r="A1622" s="77" t="n">
        <v>190</v>
      </c>
      <c r="B1622" s="78" t="n">
        <v>11</v>
      </c>
      <c r="C1622" s="79" t="n">
        <v>50929</v>
      </c>
      <c r="D1622" s="80" t="n">
        <v>1</v>
      </c>
      <c r="E1622" s="81" t="s">
        <v>5</v>
      </c>
      <c r="F1622" s="82" t="n">
        <v>199</v>
      </c>
      <c r="G1622" s="83" t="s">
        <v>965</v>
      </c>
      <c r="H1622" s="83" t="s">
        <v>4510</v>
      </c>
      <c r="I1622" s="84" t="s">
        <v>4511</v>
      </c>
      <c r="J1622" s="85" t="s">
        <v>4522</v>
      </c>
      <c r="K1622" s="81" t="s">
        <v>4545</v>
      </c>
      <c r="L1622" s="86" t="s">
        <v>4538</v>
      </c>
      <c r="M1622" s="66" t="s">
        <v>4546</v>
      </c>
      <c r="N1622" s="67" t="str">
        <f aca="false">HYPERLINK(O1622,"VER PRODUCTO")</f>
        <v>VER PRODUCTO</v>
      </c>
      <c r="O1622" s="66" t="s">
        <v>4540</v>
      </c>
      <c r="P1622" s="68" t="n">
        <v>8474407449847</v>
      </c>
      <c r="Q1622" s="102" t="n">
        <v>8422440509295</v>
      </c>
      <c r="R1622" s="89" t="n">
        <v>0.008</v>
      </c>
      <c r="S1622" s="88"/>
      <c r="T1622" s="89"/>
      <c r="U1622" s="90" t="n">
        <v>0</v>
      </c>
      <c r="V1622" s="91" t="n">
        <v>0.69</v>
      </c>
      <c r="W1622" s="92" t="n">
        <f aca="false">IFERROR((VLOOKUP(D1622,$U$2:$X$6,4,FALSE())),"")</f>
        <v>0</v>
      </c>
      <c r="X1622" s="76" t="n">
        <f aca="false">IFERROR((V1622-V1622*W1622),"")</f>
        <v>0.69</v>
      </c>
    </row>
    <row r="1623" customFormat="false" ht="13.2" hidden="false" customHeight="true" outlineLevel="0" collapsed="false">
      <c r="A1623" s="77" t="n">
        <v>190</v>
      </c>
      <c r="B1623" s="78" t="n">
        <v>12</v>
      </c>
      <c r="C1623" s="79" t="n">
        <v>50927</v>
      </c>
      <c r="D1623" s="80" t="n">
        <v>1</v>
      </c>
      <c r="E1623" s="81" t="s">
        <v>5</v>
      </c>
      <c r="F1623" s="82" t="n">
        <v>199</v>
      </c>
      <c r="G1623" s="83" t="s">
        <v>965</v>
      </c>
      <c r="H1623" s="83" t="s">
        <v>4510</v>
      </c>
      <c r="I1623" s="84" t="s">
        <v>4511</v>
      </c>
      <c r="J1623" s="85" t="s">
        <v>4522</v>
      </c>
      <c r="K1623" s="81" t="s">
        <v>4547</v>
      </c>
      <c r="L1623" s="86" t="s">
        <v>4538</v>
      </c>
      <c r="M1623" s="66" t="s">
        <v>4548</v>
      </c>
      <c r="N1623" s="67" t="str">
        <f aca="false">HYPERLINK(O1623,"VER PRODUCTO")</f>
        <v>VER PRODUCTO</v>
      </c>
      <c r="O1623" s="66" t="s">
        <v>4540</v>
      </c>
      <c r="P1623" s="68" t="n">
        <v>8474407449823</v>
      </c>
      <c r="Q1623" s="102" t="n">
        <v>8422440509271</v>
      </c>
      <c r="R1623" s="89" t="n">
        <v>0.012</v>
      </c>
      <c r="S1623" s="88"/>
      <c r="T1623" s="89"/>
      <c r="U1623" s="90" t="n">
        <v>0</v>
      </c>
      <c r="V1623" s="91" t="n">
        <v>0.73</v>
      </c>
      <c r="W1623" s="92" t="n">
        <f aca="false">IFERROR((VLOOKUP(D1623,$U$2:$X$6,4,FALSE())),"")</f>
        <v>0</v>
      </c>
      <c r="X1623" s="76" t="n">
        <f aca="false">IFERROR((V1623-V1623*W1623),"")</f>
        <v>0.73</v>
      </c>
    </row>
    <row r="1624" customFormat="false" ht="13.2" hidden="false" customHeight="true" outlineLevel="0" collapsed="false">
      <c r="A1624" s="77" t="n">
        <v>190</v>
      </c>
      <c r="B1624" s="78" t="n">
        <v>13</v>
      </c>
      <c r="C1624" s="79" t="n">
        <v>50932</v>
      </c>
      <c r="D1624" s="80" t="n">
        <v>1</v>
      </c>
      <c r="E1624" s="81" t="s">
        <v>5</v>
      </c>
      <c r="F1624" s="82" t="n">
        <v>199</v>
      </c>
      <c r="G1624" s="83" t="s">
        <v>965</v>
      </c>
      <c r="H1624" s="83" t="s">
        <v>4510</v>
      </c>
      <c r="I1624" s="84" t="s">
        <v>4511</v>
      </c>
      <c r="J1624" s="85" t="s">
        <v>4522</v>
      </c>
      <c r="K1624" s="81" t="s">
        <v>4549</v>
      </c>
      <c r="L1624" s="86" t="s">
        <v>4538</v>
      </c>
      <c r="M1624" s="66" t="s">
        <v>4550</v>
      </c>
      <c r="N1624" s="67" t="str">
        <f aca="false">HYPERLINK(O1624,"VER PRODUCTO")</f>
        <v>VER PRODUCTO</v>
      </c>
      <c r="O1624" s="66" t="s">
        <v>4540</v>
      </c>
      <c r="P1624" s="68" t="n">
        <v>8474407449878</v>
      </c>
      <c r="Q1624" s="102" t="n">
        <v>8422440509322</v>
      </c>
      <c r="R1624" s="89" t="n">
        <v>0.013</v>
      </c>
      <c r="S1624" s="88"/>
      <c r="T1624" s="89"/>
      <c r="U1624" s="90" t="n">
        <v>0</v>
      </c>
      <c r="V1624" s="91" t="n">
        <v>0.99</v>
      </c>
      <c r="W1624" s="92" t="n">
        <f aca="false">IFERROR((VLOOKUP(D1624,$U$2:$X$6,4,FALSE())),"")</f>
        <v>0</v>
      </c>
      <c r="X1624" s="76" t="n">
        <f aca="false">IFERROR((V1624-V1624*W1624),"")</f>
        <v>0.99</v>
      </c>
    </row>
    <row r="1625" customFormat="false" ht="13.2" hidden="false" customHeight="true" outlineLevel="0" collapsed="false">
      <c r="A1625" s="77" t="n">
        <v>191</v>
      </c>
      <c r="B1625" s="78" t="n">
        <v>1</v>
      </c>
      <c r="C1625" s="79" t="n">
        <v>50430</v>
      </c>
      <c r="D1625" s="80" t="n">
        <v>1</v>
      </c>
      <c r="E1625" s="81" t="s">
        <v>5</v>
      </c>
      <c r="F1625" s="82" t="n">
        <v>199</v>
      </c>
      <c r="G1625" s="83" t="s">
        <v>965</v>
      </c>
      <c r="H1625" s="83" t="s">
        <v>4510</v>
      </c>
      <c r="I1625" s="84" t="s">
        <v>4511</v>
      </c>
      <c r="J1625" s="85" t="s">
        <v>4551</v>
      </c>
      <c r="K1625" s="81" t="s">
        <v>4547</v>
      </c>
      <c r="L1625" s="86" t="s">
        <v>4552</v>
      </c>
      <c r="M1625" s="66" t="s">
        <v>4553</v>
      </c>
      <c r="N1625" s="67" t="str">
        <f aca="false">HYPERLINK(O1625,"VER PRODUCTO")</f>
        <v>VER PRODUCTO</v>
      </c>
      <c r="O1625" s="66" t="s">
        <v>4554</v>
      </c>
      <c r="P1625" s="68" t="n">
        <v>8474407446242</v>
      </c>
      <c r="Q1625" s="102" t="n">
        <v>8422440504306</v>
      </c>
      <c r="R1625" s="89" t="n">
        <v>0.012</v>
      </c>
      <c r="S1625" s="88"/>
      <c r="T1625" s="89"/>
      <c r="U1625" s="90" t="n">
        <v>0</v>
      </c>
      <c r="V1625" s="91" t="n">
        <v>1.87</v>
      </c>
      <c r="W1625" s="92" t="n">
        <f aca="false">IFERROR((VLOOKUP(D1625,$U$2:$X$6,4,FALSE())),"")</f>
        <v>0</v>
      </c>
      <c r="X1625" s="76" t="n">
        <f aca="false">IFERROR((V1625-V1625*W1625),"")</f>
        <v>1.87</v>
      </c>
    </row>
    <row r="1626" customFormat="false" ht="13.2" hidden="false" customHeight="true" outlineLevel="0" collapsed="false">
      <c r="A1626" s="77" t="n">
        <v>191</v>
      </c>
      <c r="B1626" s="78" t="n">
        <v>2</v>
      </c>
      <c r="C1626" s="79" t="n">
        <v>50431</v>
      </c>
      <c r="D1626" s="80" t="n">
        <v>1</v>
      </c>
      <c r="E1626" s="81" t="s">
        <v>5</v>
      </c>
      <c r="F1626" s="82" t="n">
        <v>199</v>
      </c>
      <c r="G1626" s="83" t="s">
        <v>965</v>
      </c>
      <c r="H1626" s="83" t="s">
        <v>4510</v>
      </c>
      <c r="I1626" s="84" t="s">
        <v>4511</v>
      </c>
      <c r="J1626" s="85" t="s">
        <v>4555</v>
      </c>
      <c r="K1626" s="81" t="s">
        <v>4547</v>
      </c>
      <c r="L1626" s="86" t="s">
        <v>4556</v>
      </c>
      <c r="M1626" s="66" t="s">
        <v>4557</v>
      </c>
      <c r="N1626" s="67" t="str">
        <f aca="false">HYPERLINK(O1626,"VER PRODUCTO")</f>
        <v>VER PRODUCTO</v>
      </c>
      <c r="O1626" s="66" t="s">
        <v>4558</v>
      </c>
      <c r="P1626" s="68" t="n">
        <v>8474407446259</v>
      </c>
      <c r="Q1626" s="102" t="n">
        <v>8422440504313</v>
      </c>
      <c r="R1626" s="89" t="n">
        <v>0.031</v>
      </c>
      <c r="S1626" s="88"/>
      <c r="T1626" s="89"/>
      <c r="U1626" s="90" t="n">
        <v>0</v>
      </c>
      <c r="V1626" s="91" t="n">
        <v>2.54</v>
      </c>
      <c r="W1626" s="92" t="n">
        <f aca="false">IFERROR((VLOOKUP(D1626,$U$2:$X$6,4,FALSE())),"")</f>
        <v>0</v>
      </c>
      <c r="X1626" s="76" t="n">
        <f aca="false">IFERROR((V1626-V1626*W1626),"")</f>
        <v>2.54</v>
      </c>
    </row>
    <row r="1627" customFormat="false" ht="13.2" hidden="false" customHeight="true" outlineLevel="0" collapsed="false">
      <c r="A1627" s="77" t="n">
        <v>191</v>
      </c>
      <c r="B1627" s="78" t="n">
        <v>3</v>
      </c>
      <c r="C1627" s="79" t="n">
        <v>50432</v>
      </c>
      <c r="D1627" s="80" t="n">
        <v>1</v>
      </c>
      <c r="E1627" s="81" t="s">
        <v>5</v>
      </c>
      <c r="F1627" s="82" t="n">
        <v>199</v>
      </c>
      <c r="G1627" s="83" t="s">
        <v>965</v>
      </c>
      <c r="H1627" s="83" t="s">
        <v>4510</v>
      </c>
      <c r="I1627" s="84" t="s">
        <v>4511</v>
      </c>
      <c r="J1627" s="85" t="s">
        <v>4559</v>
      </c>
      <c r="K1627" s="81" t="s">
        <v>4547</v>
      </c>
      <c r="L1627" s="86" t="s">
        <v>4560</v>
      </c>
      <c r="M1627" s="66" t="s">
        <v>4561</v>
      </c>
      <c r="N1627" s="67" t="str">
        <f aca="false">HYPERLINK(O1627,"VER PRODUCTO")</f>
        <v>VER PRODUCTO</v>
      </c>
      <c r="O1627" s="66" t="s">
        <v>4562</v>
      </c>
      <c r="P1627" s="68" t="n">
        <v>8474407446266</v>
      </c>
      <c r="Q1627" s="102" t="n">
        <v>8422440504320</v>
      </c>
      <c r="R1627" s="89" t="n">
        <v>0.031</v>
      </c>
      <c r="S1627" s="88"/>
      <c r="T1627" s="89"/>
      <c r="U1627" s="90" t="n">
        <v>0</v>
      </c>
      <c r="V1627" s="91" t="n">
        <v>1.65</v>
      </c>
      <c r="W1627" s="92" t="n">
        <f aca="false">IFERROR((VLOOKUP(D1627,$U$2:$X$6,4,FALSE())),"")</f>
        <v>0</v>
      </c>
      <c r="X1627" s="76" t="n">
        <f aca="false">IFERROR((V1627-V1627*W1627),"")</f>
        <v>1.65</v>
      </c>
    </row>
    <row r="1628" customFormat="false" ht="13.2" hidden="false" customHeight="true" outlineLevel="0" collapsed="false">
      <c r="A1628" s="77" t="n">
        <v>191</v>
      </c>
      <c r="B1628" s="78" t="n">
        <v>4</v>
      </c>
      <c r="C1628" s="79" t="n">
        <v>50437</v>
      </c>
      <c r="D1628" s="80" t="n">
        <v>1</v>
      </c>
      <c r="E1628" s="81" t="s">
        <v>5</v>
      </c>
      <c r="F1628" s="82" t="n">
        <v>199</v>
      </c>
      <c r="G1628" s="83" t="s">
        <v>965</v>
      </c>
      <c r="H1628" s="83" t="s">
        <v>976</v>
      </c>
      <c r="I1628" s="84" t="s">
        <v>977</v>
      </c>
      <c r="J1628" s="85" t="s">
        <v>4563</v>
      </c>
      <c r="K1628" s="81" t="s">
        <v>4504</v>
      </c>
      <c r="L1628" s="86" t="s">
        <v>4564</v>
      </c>
      <c r="M1628" s="66" t="s">
        <v>4565</v>
      </c>
      <c r="N1628" s="67" t="str">
        <f aca="false">HYPERLINK(O1628,"VER PRODUCTO")</f>
        <v>VER PRODUCTO</v>
      </c>
      <c r="O1628" s="66" t="s">
        <v>4566</v>
      </c>
      <c r="P1628" s="68" t="n">
        <v>8474407446310</v>
      </c>
      <c r="Q1628" s="102" t="n">
        <v>8422440504375</v>
      </c>
      <c r="R1628" s="89" t="n">
        <v>0.012</v>
      </c>
      <c r="S1628" s="88"/>
      <c r="T1628" s="89"/>
      <c r="U1628" s="90" t="n">
        <v>0</v>
      </c>
      <c r="V1628" s="91" t="n">
        <v>6.24</v>
      </c>
      <c r="W1628" s="92" t="n">
        <f aca="false">IFERROR((VLOOKUP(D1628,$U$2:$X$6,4,FALSE())),"")</f>
        <v>0</v>
      </c>
      <c r="X1628" s="76" t="n">
        <f aca="false">IFERROR((V1628-V1628*W1628),"")</f>
        <v>6.24</v>
      </c>
    </row>
    <row r="1629" customFormat="false" ht="13.2" hidden="false" customHeight="true" outlineLevel="0" collapsed="false">
      <c r="A1629" s="77" t="n">
        <v>191</v>
      </c>
      <c r="B1629" s="78" t="n">
        <v>5</v>
      </c>
      <c r="C1629" s="79" t="n">
        <v>50433</v>
      </c>
      <c r="D1629" s="80" t="n">
        <v>1</v>
      </c>
      <c r="E1629" s="81" t="s">
        <v>5</v>
      </c>
      <c r="F1629" s="82" t="n">
        <v>199</v>
      </c>
      <c r="G1629" s="83" t="s">
        <v>965</v>
      </c>
      <c r="H1629" s="83" t="s">
        <v>976</v>
      </c>
      <c r="I1629" s="84" t="s">
        <v>977</v>
      </c>
      <c r="J1629" s="85" t="s">
        <v>4567</v>
      </c>
      <c r="K1629" s="81" t="s">
        <v>4504</v>
      </c>
      <c r="L1629" s="86" t="s">
        <v>4568</v>
      </c>
      <c r="M1629" s="66" t="s">
        <v>4569</v>
      </c>
      <c r="N1629" s="67" t="str">
        <f aca="false">HYPERLINK(O1629,"VER PRODUCTO")</f>
        <v>VER PRODUCTO</v>
      </c>
      <c r="O1629" s="66" t="s">
        <v>4570</v>
      </c>
      <c r="P1629" s="68" t="n">
        <v>8474407446273</v>
      </c>
      <c r="Q1629" s="102" t="n">
        <v>8422440504337</v>
      </c>
      <c r="R1629" s="89" t="n">
        <v>0.02</v>
      </c>
      <c r="S1629" s="88"/>
      <c r="T1629" s="89"/>
      <c r="U1629" s="90" t="n">
        <v>0</v>
      </c>
      <c r="V1629" s="91" t="n">
        <v>6.24</v>
      </c>
      <c r="W1629" s="92" t="n">
        <f aca="false">IFERROR((VLOOKUP(D1629,$U$2:$X$6,4,FALSE())),"")</f>
        <v>0</v>
      </c>
      <c r="X1629" s="76" t="n">
        <f aca="false">IFERROR((V1629-V1629*W1629),"")</f>
        <v>6.24</v>
      </c>
    </row>
    <row r="1630" customFormat="false" ht="13.2" hidden="false" customHeight="true" outlineLevel="0" collapsed="false">
      <c r="A1630" s="77" t="n">
        <v>191</v>
      </c>
      <c r="B1630" s="78" t="n">
        <v>6</v>
      </c>
      <c r="C1630" s="79" t="n">
        <v>50434</v>
      </c>
      <c r="D1630" s="80" t="n">
        <v>1</v>
      </c>
      <c r="E1630" s="81" t="s">
        <v>5</v>
      </c>
      <c r="F1630" s="82" t="n">
        <v>199</v>
      </c>
      <c r="G1630" s="83" t="s">
        <v>965</v>
      </c>
      <c r="H1630" s="83" t="s">
        <v>976</v>
      </c>
      <c r="I1630" s="84" t="s">
        <v>977</v>
      </c>
      <c r="J1630" s="85" t="s">
        <v>4571</v>
      </c>
      <c r="K1630" s="81" t="s">
        <v>4504</v>
      </c>
      <c r="L1630" s="86" t="s">
        <v>4572</v>
      </c>
      <c r="M1630" s="66" t="s">
        <v>4573</v>
      </c>
      <c r="N1630" s="67" t="str">
        <f aca="false">HYPERLINK(O1630,"VER PRODUCTO")</f>
        <v>VER PRODUCTO</v>
      </c>
      <c r="O1630" s="66" t="s">
        <v>4574</v>
      </c>
      <c r="P1630" s="68" t="n">
        <v>8474407446280</v>
      </c>
      <c r="Q1630" s="102" t="n">
        <v>8422440504344</v>
      </c>
      <c r="R1630" s="89" t="n">
        <v>0.02</v>
      </c>
      <c r="S1630" s="88"/>
      <c r="T1630" s="89"/>
      <c r="U1630" s="90" t="n">
        <v>0</v>
      </c>
      <c r="V1630" s="91" t="n">
        <v>4.54</v>
      </c>
      <c r="W1630" s="92" t="n">
        <f aca="false">IFERROR((VLOOKUP(D1630,$U$2:$X$6,4,FALSE())),"")</f>
        <v>0</v>
      </c>
      <c r="X1630" s="76" t="n">
        <f aca="false">IFERROR((V1630-V1630*W1630),"")</f>
        <v>4.54</v>
      </c>
    </row>
    <row r="1631" customFormat="false" ht="13.2" hidden="false" customHeight="true" outlineLevel="0" collapsed="false">
      <c r="A1631" s="77" t="n">
        <v>191</v>
      </c>
      <c r="B1631" s="78" t="n">
        <v>7</v>
      </c>
      <c r="C1631" s="79" t="n">
        <v>50435</v>
      </c>
      <c r="D1631" s="80" t="n">
        <v>1</v>
      </c>
      <c r="E1631" s="81" t="s">
        <v>5</v>
      </c>
      <c r="F1631" s="82" t="n">
        <v>199</v>
      </c>
      <c r="G1631" s="83" t="s">
        <v>965</v>
      </c>
      <c r="H1631" s="83" t="s">
        <v>976</v>
      </c>
      <c r="I1631" s="84" t="s">
        <v>977</v>
      </c>
      <c r="J1631" s="85" t="s">
        <v>4567</v>
      </c>
      <c r="K1631" s="81" t="s">
        <v>4575</v>
      </c>
      <c r="L1631" s="86" t="s">
        <v>4568</v>
      </c>
      <c r="M1631" s="66" t="s">
        <v>4576</v>
      </c>
      <c r="N1631" s="67" t="str">
        <f aca="false">HYPERLINK(O1631,"VER PRODUCTO")</f>
        <v>VER PRODUCTO</v>
      </c>
      <c r="O1631" s="66" t="s">
        <v>4574</v>
      </c>
      <c r="P1631" s="68" t="n">
        <v>8474407446297</v>
      </c>
      <c r="Q1631" s="102" t="n">
        <v>8422440504351</v>
      </c>
      <c r="R1631" s="89" t="n">
        <v>0.02</v>
      </c>
      <c r="S1631" s="88"/>
      <c r="T1631" s="89"/>
      <c r="U1631" s="90" t="n">
        <v>0</v>
      </c>
      <c r="V1631" s="91" t="n">
        <v>9.37</v>
      </c>
      <c r="W1631" s="92" t="n">
        <f aca="false">IFERROR((VLOOKUP(D1631,$U$2:$X$6,4,FALSE())),"")</f>
        <v>0</v>
      </c>
      <c r="X1631" s="76" t="n">
        <f aca="false">IFERROR((V1631-V1631*W1631),"")</f>
        <v>9.37</v>
      </c>
    </row>
    <row r="1632" customFormat="false" ht="13.2" hidden="false" customHeight="true" outlineLevel="0" collapsed="false">
      <c r="A1632" s="77" t="n">
        <v>191</v>
      </c>
      <c r="B1632" s="78" t="n">
        <v>8</v>
      </c>
      <c r="C1632" s="79" t="n">
        <v>50436</v>
      </c>
      <c r="D1632" s="80" t="n">
        <v>1</v>
      </c>
      <c r="E1632" s="81" t="s">
        <v>5</v>
      </c>
      <c r="F1632" s="82" t="n">
        <v>199</v>
      </c>
      <c r="G1632" s="83" t="s">
        <v>965</v>
      </c>
      <c r="H1632" s="83" t="s">
        <v>976</v>
      </c>
      <c r="I1632" s="84" t="s">
        <v>977</v>
      </c>
      <c r="J1632" s="85" t="s">
        <v>4571</v>
      </c>
      <c r="K1632" s="81" t="s">
        <v>4575</v>
      </c>
      <c r="L1632" s="86" t="s">
        <v>4572</v>
      </c>
      <c r="M1632" s="66" t="s">
        <v>4577</v>
      </c>
      <c r="N1632" s="67" t="str">
        <f aca="false">HYPERLINK(O1632,"VER PRODUCTO")</f>
        <v>VER PRODUCTO</v>
      </c>
      <c r="O1632" s="66" t="s">
        <v>4578</v>
      </c>
      <c r="P1632" s="68" t="n">
        <v>8474407446303</v>
      </c>
      <c r="Q1632" s="102" t="n">
        <v>8422440504368</v>
      </c>
      <c r="R1632" s="89" t="n">
        <v>0.02</v>
      </c>
      <c r="S1632" s="88"/>
      <c r="T1632" s="89"/>
      <c r="U1632" s="90" t="n">
        <v>0</v>
      </c>
      <c r="V1632" s="91" t="n">
        <v>9.66</v>
      </c>
      <c r="W1632" s="92" t="n">
        <f aca="false">IFERROR((VLOOKUP(D1632,$U$2:$X$6,4,FALSE())),"")</f>
        <v>0</v>
      </c>
      <c r="X1632" s="76" t="n">
        <f aca="false">IFERROR((V1632-V1632*W1632),"")</f>
        <v>9.66</v>
      </c>
    </row>
    <row r="1633" customFormat="false" ht="13.2" hidden="false" customHeight="true" outlineLevel="0" collapsed="false">
      <c r="A1633" s="77" t="n">
        <v>191</v>
      </c>
      <c r="B1633" s="78" t="n">
        <v>9</v>
      </c>
      <c r="C1633" s="79" t="n">
        <v>50415</v>
      </c>
      <c r="D1633" s="80" t="n">
        <v>1</v>
      </c>
      <c r="E1633" s="81" t="s">
        <v>5</v>
      </c>
      <c r="F1633" s="82" t="n">
        <v>199</v>
      </c>
      <c r="G1633" s="83" t="s">
        <v>965</v>
      </c>
      <c r="H1633" s="83" t="s">
        <v>976</v>
      </c>
      <c r="I1633" s="84" t="s">
        <v>977</v>
      </c>
      <c r="J1633" s="85" t="s">
        <v>4579</v>
      </c>
      <c r="K1633" s="81" t="s">
        <v>4320</v>
      </c>
      <c r="L1633" s="86" t="s">
        <v>4580</v>
      </c>
      <c r="M1633" s="66" t="s">
        <v>4581</v>
      </c>
      <c r="N1633" s="67" t="str">
        <f aca="false">HYPERLINK(O1633,"VER PRODUCTO")</f>
        <v>VER PRODUCTO</v>
      </c>
      <c r="O1633" s="66" t="s">
        <v>4582</v>
      </c>
      <c r="P1633" s="68" t="n">
        <v>8474407446099</v>
      </c>
      <c r="Q1633" s="102" t="n">
        <v>8422440504153</v>
      </c>
      <c r="R1633" s="89" t="n">
        <v>0.032</v>
      </c>
      <c r="S1633" s="88"/>
      <c r="T1633" s="89"/>
      <c r="U1633" s="90" t="n">
        <v>0</v>
      </c>
      <c r="V1633" s="91" t="n">
        <v>7.45</v>
      </c>
      <c r="W1633" s="92" t="n">
        <f aca="false">IFERROR((VLOOKUP(D1633,$U$2:$X$6,4,FALSE())),"")</f>
        <v>0</v>
      </c>
      <c r="X1633" s="76" t="n">
        <f aca="false">IFERROR((V1633-V1633*W1633),"")</f>
        <v>7.45</v>
      </c>
    </row>
    <row r="1634" customFormat="false" ht="13.2" hidden="false" customHeight="true" outlineLevel="0" collapsed="false">
      <c r="A1634" s="77" t="n">
        <v>191</v>
      </c>
      <c r="B1634" s="78" t="n">
        <v>10</v>
      </c>
      <c r="C1634" s="79" t="n">
        <v>50416</v>
      </c>
      <c r="D1634" s="80" t="n">
        <v>1</v>
      </c>
      <c r="E1634" s="81" t="s">
        <v>5</v>
      </c>
      <c r="F1634" s="82" t="n">
        <v>199</v>
      </c>
      <c r="G1634" s="83" t="s">
        <v>965</v>
      </c>
      <c r="H1634" s="83" t="s">
        <v>976</v>
      </c>
      <c r="I1634" s="84" t="s">
        <v>977</v>
      </c>
      <c r="J1634" s="85" t="s">
        <v>4583</v>
      </c>
      <c r="K1634" s="81" t="s">
        <v>4320</v>
      </c>
      <c r="L1634" s="86" t="s">
        <v>4584</v>
      </c>
      <c r="M1634" s="66" t="s">
        <v>4585</v>
      </c>
      <c r="N1634" s="67" t="str">
        <f aca="false">HYPERLINK(O1634,"VER PRODUCTO")</f>
        <v>VER PRODUCTO</v>
      </c>
      <c r="O1634" s="66" t="s">
        <v>4586</v>
      </c>
      <c r="P1634" s="68" t="n">
        <v>8474407446105</v>
      </c>
      <c r="Q1634" s="102" t="n">
        <v>8422440504160</v>
      </c>
      <c r="R1634" s="89" t="n">
        <v>0.032</v>
      </c>
      <c r="S1634" s="88"/>
      <c r="T1634" s="89"/>
      <c r="U1634" s="90" t="n">
        <v>0</v>
      </c>
      <c r="V1634" s="91" t="n">
        <v>10.57</v>
      </c>
      <c r="W1634" s="92" t="n">
        <f aca="false">IFERROR((VLOOKUP(D1634,$U$2:$X$6,4,FALSE())),"")</f>
        <v>0</v>
      </c>
      <c r="X1634" s="76" t="n">
        <f aca="false">IFERROR((V1634-V1634*W1634),"")</f>
        <v>10.57</v>
      </c>
    </row>
    <row r="1635" customFormat="false" ht="13.2" hidden="false" customHeight="true" outlineLevel="0" collapsed="false">
      <c r="A1635" s="77" t="n">
        <v>191</v>
      </c>
      <c r="B1635" s="78" t="n">
        <v>11</v>
      </c>
      <c r="C1635" s="79" t="n">
        <v>50417</v>
      </c>
      <c r="D1635" s="80" t="n">
        <v>1</v>
      </c>
      <c r="E1635" s="81" t="s">
        <v>5</v>
      </c>
      <c r="F1635" s="82" t="n">
        <v>199</v>
      </c>
      <c r="G1635" s="83" t="s">
        <v>965</v>
      </c>
      <c r="H1635" s="83" t="s">
        <v>976</v>
      </c>
      <c r="I1635" s="84" t="s">
        <v>977</v>
      </c>
      <c r="J1635" s="85" t="s">
        <v>4587</v>
      </c>
      <c r="K1635" s="81" t="s">
        <v>4320</v>
      </c>
      <c r="L1635" s="86" t="s">
        <v>4588</v>
      </c>
      <c r="M1635" s="66" t="s">
        <v>4589</v>
      </c>
      <c r="N1635" s="67" t="str">
        <f aca="false">HYPERLINK(O1635,"VER PRODUCTO")</f>
        <v>VER PRODUCTO</v>
      </c>
      <c r="O1635" s="66" t="s">
        <v>4590</v>
      </c>
      <c r="P1635" s="68" t="n">
        <v>8474407446112</v>
      </c>
      <c r="Q1635" s="102" t="n">
        <v>8422440504177</v>
      </c>
      <c r="R1635" s="89" t="n">
        <v>0.032</v>
      </c>
      <c r="S1635" s="88"/>
      <c r="T1635" s="89"/>
      <c r="U1635" s="90" t="n">
        <v>0</v>
      </c>
      <c r="V1635" s="91" t="n">
        <v>9.13</v>
      </c>
      <c r="W1635" s="92" t="n">
        <f aca="false">IFERROR((VLOOKUP(D1635,$U$2:$X$6,4,FALSE())),"")</f>
        <v>0</v>
      </c>
      <c r="X1635" s="76" t="n">
        <f aca="false">IFERROR((V1635-V1635*W1635),"")</f>
        <v>9.13</v>
      </c>
    </row>
    <row r="1636" customFormat="false" ht="13.2" hidden="false" customHeight="true" outlineLevel="0" collapsed="false">
      <c r="A1636" s="77" t="n">
        <v>191</v>
      </c>
      <c r="B1636" s="78" t="n">
        <v>12</v>
      </c>
      <c r="C1636" s="79" t="n">
        <v>50418</v>
      </c>
      <c r="D1636" s="80" t="n">
        <v>1</v>
      </c>
      <c r="E1636" s="81" t="s">
        <v>5</v>
      </c>
      <c r="F1636" s="82" t="n">
        <v>199</v>
      </c>
      <c r="G1636" s="83" t="s">
        <v>965</v>
      </c>
      <c r="H1636" s="83" t="s">
        <v>976</v>
      </c>
      <c r="I1636" s="84" t="s">
        <v>977</v>
      </c>
      <c r="J1636" s="85" t="s">
        <v>4591</v>
      </c>
      <c r="K1636" s="81" t="s">
        <v>822</v>
      </c>
      <c r="L1636" s="86" t="s">
        <v>4592</v>
      </c>
      <c r="M1636" s="66" t="s">
        <v>4593</v>
      </c>
      <c r="N1636" s="67" t="str">
        <f aca="false">HYPERLINK(O1636,"VER PRODUCTO")</f>
        <v>VER PRODUCTO</v>
      </c>
      <c r="O1636" s="66" t="s">
        <v>4594</v>
      </c>
      <c r="P1636" s="68" t="n">
        <v>8474407446129</v>
      </c>
      <c r="Q1636" s="102" t="n">
        <v>8422440504184</v>
      </c>
      <c r="R1636" s="89" t="n">
        <v>0.03</v>
      </c>
      <c r="S1636" s="88"/>
      <c r="T1636" s="89"/>
      <c r="U1636" s="90" t="n">
        <v>0</v>
      </c>
      <c r="V1636" s="91" t="n">
        <v>3.37</v>
      </c>
      <c r="W1636" s="92" t="n">
        <f aca="false">IFERROR((VLOOKUP(D1636,$U$2:$X$6,4,FALSE())),"")</f>
        <v>0</v>
      </c>
      <c r="X1636" s="76" t="n">
        <f aca="false">IFERROR((V1636-V1636*W1636),"")</f>
        <v>3.37</v>
      </c>
    </row>
    <row r="1637" customFormat="false" ht="13.2" hidden="false" customHeight="true" outlineLevel="0" collapsed="false">
      <c r="A1637" s="77" t="n">
        <v>191</v>
      </c>
      <c r="B1637" s="78" t="n">
        <v>13</v>
      </c>
      <c r="C1637" s="79" t="n">
        <v>50419</v>
      </c>
      <c r="D1637" s="80" t="n">
        <v>1</v>
      </c>
      <c r="E1637" s="81" t="s">
        <v>5</v>
      </c>
      <c r="F1637" s="82" t="n">
        <v>199</v>
      </c>
      <c r="G1637" s="83" t="s">
        <v>965</v>
      </c>
      <c r="H1637" s="83" t="s">
        <v>976</v>
      </c>
      <c r="I1637" s="84" t="s">
        <v>977</v>
      </c>
      <c r="J1637" s="85" t="s">
        <v>4595</v>
      </c>
      <c r="K1637" s="81" t="s">
        <v>822</v>
      </c>
      <c r="L1637" s="86" t="s">
        <v>4596</v>
      </c>
      <c r="M1637" s="66" t="s">
        <v>4597</v>
      </c>
      <c r="N1637" s="67" t="str">
        <f aca="false">HYPERLINK(O1637,"VER PRODUCTO")</f>
        <v>VER PRODUCTO</v>
      </c>
      <c r="O1637" s="66" t="s">
        <v>4598</v>
      </c>
      <c r="P1637" s="68" t="n">
        <v>8474407446136</v>
      </c>
      <c r="Q1637" s="102" t="n">
        <v>8422440504191</v>
      </c>
      <c r="R1637" s="89" t="n">
        <v>0.03</v>
      </c>
      <c r="S1637" s="88"/>
      <c r="T1637" s="89"/>
      <c r="U1637" s="90" t="n">
        <v>0</v>
      </c>
      <c r="V1637" s="91" t="n">
        <v>8.17</v>
      </c>
      <c r="W1637" s="92" t="n">
        <f aca="false">IFERROR((VLOOKUP(D1637,$U$2:$X$6,4,FALSE())),"")</f>
        <v>0</v>
      </c>
      <c r="X1637" s="76" t="n">
        <f aca="false">IFERROR((V1637-V1637*W1637),"")</f>
        <v>8.17</v>
      </c>
    </row>
    <row r="1638" customFormat="false" ht="13.2" hidden="false" customHeight="true" outlineLevel="0" collapsed="false">
      <c r="A1638" s="77" t="n">
        <v>191</v>
      </c>
      <c r="B1638" s="78" t="n">
        <v>14</v>
      </c>
      <c r="C1638" s="79" t="n">
        <v>50420</v>
      </c>
      <c r="D1638" s="80" t="n">
        <v>1</v>
      </c>
      <c r="E1638" s="81" t="s">
        <v>5</v>
      </c>
      <c r="F1638" s="82" t="n">
        <v>199</v>
      </c>
      <c r="G1638" s="83" t="s">
        <v>965</v>
      </c>
      <c r="H1638" s="83" t="s">
        <v>976</v>
      </c>
      <c r="I1638" s="84" t="s">
        <v>977</v>
      </c>
      <c r="J1638" s="85" t="s">
        <v>4599</v>
      </c>
      <c r="K1638" s="81" t="s">
        <v>822</v>
      </c>
      <c r="L1638" s="86" t="s">
        <v>4600</v>
      </c>
      <c r="M1638" s="66" t="s">
        <v>4601</v>
      </c>
      <c r="N1638" s="67" t="str">
        <f aca="false">HYPERLINK(O1638,"VER PRODUCTO")</f>
        <v>VER PRODUCTO</v>
      </c>
      <c r="O1638" s="66" t="s">
        <v>4602</v>
      </c>
      <c r="P1638" s="68" t="n">
        <v>8474407446143</v>
      </c>
      <c r="Q1638" s="102" t="n">
        <v>8422440504207</v>
      </c>
      <c r="R1638" s="89" t="n">
        <v>0.03</v>
      </c>
      <c r="S1638" s="88"/>
      <c r="T1638" s="89"/>
      <c r="U1638" s="90" t="n">
        <v>0</v>
      </c>
      <c r="V1638" s="91" t="n">
        <v>5.44</v>
      </c>
      <c r="W1638" s="92" t="n">
        <f aca="false">IFERROR((VLOOKUP(D1638,$U$2:$X$6,4,FALSE())),"")</f>
        <v>0</v>
      </c>
      <c r="X1638" s="76" t="n">
        <f aca="false">IFERROR((V1638-V1638*W1638),"")</f>
        <v>5.44</v>
      </c>
    </row>
    <row r="1639" customFormat="false" ht="13.2" hidden="false" customHeight="true" outlineLevel="0" collapsed="false">
      <c r="A1639" s="77" t="n">
        <v>191</v>
      </c>
      <c r="B1639" s="78" t="n">
        <v>15</v>
      </c>
      <c r="C1639" s="79" t="n">
        <v>50421</v>
      </c>
      <c r="D1639" s="80" t="n">
        <v>1</v>
      </c>
      <c r="E1639" s="81" t="s">
        <v>5</v>
      </c>
      <c r="F1639" s="82" t="n">
        <v>199</v>
      </c>
      <c r="G1639" s="83" t="s">
        <v>965</v>
      </c>
      <c r="H1639" s="83" t="s">
        <v>976</v>
      </c>
      <c r="I1639" s="84" t="s">
        <v>977</v>
      </c>
      <c r="J1639" s="85" t="s">
        <v>4603</v>
      </c>
      <c r="K1639" s="81" t="s">
        <v>822</v>
      </c>
      <c r="L1639" s="86" t="s">
        <v>4604</v>
      </c>
      <c r="M1639" s="66" t="s">
        <v>4605</v>
      </c>
      <c r="N1639" s="67" t="str">
        <f aca="false">HYPERLINK(O1639,"VER PRODUCTO")</f>
        <v>VER PRODUCTO</v>
      </c>
      <c r="O1639" s="66" t="s">
        <v>4606</v>
      </c>
      <c r="P1639" s="68" t="n">
        <v>8474407446150</v>
      </c>
      <c r="Q1639" s="102" t="n">
        <v>8422440504214</v>
      </c>
      <c r="R1639" s="89" t="n">
        <v>0.024</v>
      </c>
      <c r="S1639" s="88"/>
      <c r="T1639" s="89"/>
      <c r="U1639" s="90" t="n">
        <v>0</v>
      </c>
      <c r="V1639" s="91" t="n">
        <v>2.78</v>
      </c>
      <c r="W1639" s="92" t="n">
        <f aca="false">IFERROR((VLOOKUP(D1639,$U$2:$X$6,4,FALSE())),"")</f>
        <v>0</v>
      </c>
      <c r="X1639" s="76" t="n">
        <f aca="false">IFERROR((V1639-V1639*W1639),"")</f>
        <v>2.78</v>
      </c>
    </row>
    <row r="1640" customFormat="false" ht="13.2" hidden="false" customHeight="true" outlineLevel="0" collapsed="false">
      <c r="A1640" s="77" t="n">
        <v>191</v>
      </c>
      <c r="B1640" s="78" t="n">
        <v>16</v>
      </c>
      <c r="C1640" s="79" t="n">
        <v>50422</v>
      </c>
      <c r="D1640" s="80" t="n">
        <v>1</v>
      </c>
      <c r="E1640" s="81" t="s">
        <v>5</v>
      </c>
      <c r="F1640" s="82" t="n">
        <v>199</v>
      </c>
      <c r="G1640" s="83" t="s">
        <v>965</v>
      </c>
      <c r="H1640" s="83" t="s">
        <v>976</v>
      </c>
      <c r="I1640" s="84" t="s">
        <v>977</v>
      </c>
      <c r="J1640" s="85" t="s">
        <v>4607</v>
      </c>
      <c r="K1640" s="81" t="s">
        <v>822</v>
      </c>
      <c r="L1640" s="86" t="s">
        <v>4608</v>
      </c>
      <c r="M1640" s="66" t="s">
        <v>4609</v>
      </c>
      <c r="N1640" s="67" t="str">
        <f aca="false">HYPERLINK(O1640,"VER PRODUCTO")</f>
        <v>VER PRODUCTO</v>
      </c>
      <c r="O1640" s="66" t="s">
        <v>4610</v>
      </c>
      <c r="P1640" s="68" t="n">
        <v>8474407446167</v>
      </c>
      <c r="Q1640" s="102" t="n">
        <v>8422440504221</v>
      </c>
      <c r="R1640" s="89" t="n">
        <v>0.022</v>
      </c>
      <c r="S1640" s="88"/>
      <c r="T1640" s="89"/>
      <c r="U1640" s="90" t="n">
        <v>0</v>
      </c>
      <c r="V1640" s="91" t="n">
        <v>8.17</v>
      </c>
      <c r="W1640" s="92" t="n">
        <f aca="false">IFERROR((VLOOKUP(D1640,$U$2:$X$6,4,FALSE())),"")</f>
        <v>0</v>
      </c>
      <c r="X1640" s="76" t="n">
        <f aca="false">IFERROR((V1640-V1640*W1640),"")</f>
        <v>8.17</v>
      </c>
    </row>
    <row r="1641" customFormat="false" ht="13.2" hidden="false" customHeight="true" outlineLevel="0" collapsed="false">
      <c r="A1641" s="77" t="n">
        <v>191</v>
      </c>
      <c r="B1641" s="78" t="n">
        <v>17</v>
      </c>
      <c r="C1641" s="79" t="n">
        <v>50439</v>
      </c>
      <c r="D1641" s="80" t="n">
        <v>1</v>
      </c>
      <c r="E1641" s="81" t="s">
        <v>5</v>
      </c>
      <c r="F1641" s="82" t="n">
        <v>199</v>
      </c>
      <c r="G1641" s="83" t="s">
        <v>965</v>
      </c>
      <c r="H1641" s="83" t="s">
        <v>976</v>
      </c>
      <c r="I1641" s="84" t="s">
        <v>977</v>
      </c>
      <c r="J1641" s="85" t="s">
        <v>4611</v>
      </c>
      <c r="K1641" s="81" t="s">
        <v>822</v>
      </c>
      <c r="L1641" s="86" t="s">
        <v>4612</v>
      </c>
      <c r="M1641" s="66" t="s">
        <v>4613</v>
      </c>
      <c r="N1641" s="67" t="str">
        <f aca="false">HYPERLINK(O1641,"VER PRODUCTO")</f>
        <v>VER PRODUCTO</v>
      </c>
      <c r="O1641" s="66" t="s">
        <v>4614</v>
      </c>
      <c r="P1641" s="68" t="n">
        <v>8474407446327</v>
      </c>
      <c r="Q1641" s="102" t="n">
        <v>8422440504399</v>
      </c>
      <c r="R1641" s="89" t="n">
        <v>0.024</v>
      </c>
      <c r="S1641" s="88"/>
      <c r="T1641" s="89"/>
      <c r="U1641" s="90" t="n">
        <v>0</v>
      </c>
      <c r="V1641" s="91" t="n">
        <v>5.44</v>
      </c>
      <c r="W1641" s="92" t="n">
        <f aca="false">IFERROR((VLOOKUP(D1641,$U$2:$X$6,4,FALSE())),"")</f>
        <v>0</v>
      </c>
      <c r="X1641" s="76" t="n">
        <f aca="false">IFERROR((V1641-V1641*W1641),"")</f>
        <v>5.44</v>
      </c>
    </row>
    <row r="1642" customFormat="false" ht="13.2" hidden="false" customHeight="true" outlineLevel="0" collapsed="false">
      <c r="A1642" s="77" t="n">
        <v>191</v>
      </c>
      <c r="B1642" s="78" t="n">
        <v>18</v>
      </c>
      <c r="C1642" s="79" t="n">
        <v>50424</v>
      </c>
      <c r="D1642" s="80" t="n">
        <v>1</v>
      </c>
      <c r="E1642" s="81" t="s">
        <v>5</v>
      </c>
      <c r="F1642" s="82" t="n">
        <v>199</v>
      </c>
      <c r="G1642" s="83" t="s">
        <v>965</v>
      </c>
      <c r="H1642" s="83" t="s">
        <v>976</v>
      </c>
      <c r="I1642" s="84" t="s">
        <v>977</v>
      </c>
      <c r="J1642" s="85" t="s">
        <v>4615</v>
      </c>
      <c r="K1642" s="81" t="s">
        <v>669</v>
      </c>
      <c r="L1642" s="86" t="s">
        <v>4616</v>
      </c>
      <c r="M1642" s="66" t="s">
        <v>4617</v>
      </c>
      <c r="N1642" s="67" t="str">
        <f aca="false">HYPERLINK(O1642,"VER PRODUCTO")</f>
        <v>VER PRODUCTO</v>
      </c>
      <c r="O1642" s="66" t="s">
        <v>4618</v>
      </c>
      <c r="P1642" s="68" t="n">
        <v>8474407446181</v>
      </c>
      <c r="Q1642" s="102" t="n">
        <v>8422440504245</v>
      </c>
      <c r="R1642" s="89" t="n">
        <v>0.093</v>
      </c>
      <c r="S1642" s="88"/>
      <c r="T1642" s="89"/>
      <c r="U1642" s="90" t="n">
        <v>0</v>
      </c>
      <c r="V1642" s="103" t="n">
        <v>39.99</v>
      </c>
      <c r="W1642" s="92" t="n">
        <f aca="false">IFERROR((VLOOKUP(D1642,$U$2:$X$6,4,FALSE())),"")</f>
        <v>0</v>
      </c>
      <c r="X1642" s="76" t="n">
        <f aca="false">IFERROR((V1642-V1642*W1642),"")</f>
        <v>39.99</v>
      </c>
    </row>
    <row r="1643" customFormat="false" ht="13.2" hidden="false" customHeight="true" outlineLevel="0" collapsed="false">
      <c r="A1643" s="106" t="n">
        <v>191</v>
      </c>
      <c r="B1643" s="107" t="n">
        <v>19</v>
      </c>
      <c r="C1643" s="108" t="n">
        <v>50425</v>
      </c>
      <c r="D1643" s="109" t="n">
        <v>1</v>
      </c>
      <c r="E1643" s="110" t="s">
        <v>5</v>
      </c>
      <c r="F1643" s="111" t="n">
        <v>199</v>
      </c>
      <c r="G1643" s="112" t="s">
        <v>965</v>
      </c>
      <c r="H1643" s="112" t="s">
        <v>976</v>
      </c>
      <c r="I1643" s="113" t="s">
        <v>977</v>
      </c>
      <c r="J1643" s="114" t="s">
        <v>4619</v>
      </c>
      <c r="K1643" s="110" t="s">
        <v>669</v>
      </c>
      <c r="L1643" s="115" t="s">
        <v>4620</v>
      </c>
      <c r="M1643" s="116" t="s">
        <v>4621</v>
      </c>
      <c r="N1643" s="67" t="str">
        <f aca="false">HYPERLINK(O1643,"VER PRODUCTO")</f>
        <v>VER PRODUCTO</v>
      </c>
      <c r="O1643" s="66" t="s">
        <v>4622</v>
      </c>
      <c r="P1643" s="117" t="n">
        <v>8474407446198</v>
      </c>
      <c r="Q1643" s="118" t="n">
        <v>8422440504252</v>
      </c>
      <c r="R1643" s="89" t="n">
        <v>0.093</v>
      </c>
      <c r="S1643" s="88"/>
      <c r="T1643" s="89"/>
      <c r="U1643" s="90" t="n">
        <v>0</v>
      </c>
      <c r="V1643" s="119" t="n">
        <v>39.99</v>
      </c>
      <c r="W1643" s="120" t="n">
        <f aca="false">IFERROR((VLOOKUP(D1643,$U$2:$X$6,4,FALSE())),"")</f>
        <v>0</v>
      </c>
      <c r="X1643" s="121" t="n">
        <f aca="false">IFERROR((V1643-V1643*W1643),"")</f>
        <v>39.99</v>
      </c>
    </row>
  </sheetData>
  <autoFilter ref="A9:Y1643"/>
  <mergeCells count="12">
    <mergeCell ref="A1:K3"/>
    <mergeCell ref="L1:T6"/>
    <mergeCell ref="V1:W1"/>
    <mergeCell ref="V2:W2"/>
    <mergeCell ref="V3:W3"/>
    <mergeCell ref="A4:K4"/>
    <mergeCell ref="V4:W4"/>
    <mergeCell ref="A5:K5"/>
    <mergeCell ref="V5:W5"/>
    <mergeCell ref="A6:K6"/>
    <mergeCell ref="V6:W6"/>
    <mergeCell ref="A8:B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cos Fernández</cp:lastModifiedBy>
  <cp:lastPrinted>2023-07-25T07:22:34Z</cp:lastPrinted>
  <dcterms:modified xsi:type="dcterms:W3CDTF">2024-11-15T13:07:01Z</dcterms:modified>
  <cp:revision>0</cp:revision>
  <dc:subject/>
  <dc:title/>
</cp:coreProperties>
</file>